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-rendu" sheetId="1" state="visible" r:id="rId2"/>
    <sheet name="Fiche résultats" sheetId="2" state="visible" r:id="rId3"/>
    <sheet name="Résultats classés" sheetId="3" state="visible" r:id="rId4"/>
  </sheets>
  <definedNames>
    <definedName function="false" hidden="false" localSheetId="0" name="_xlnm.Print_Area" vbProcedure="false">'Compte-rendu'!$A$1:$P$51</definedName>
    <definedName function="false" hidden="false" localSheetId="1" name="_xlnm.Print_Area" vbProcedure="false">'Fiche résultats'!$A$1:$J$34</definedName>
    <definedName function="false" hidden="false" localSheetId="2" name="_xlnm.Print_Area" vbProcedure="false">'Résultats classés'!$A$1:$J$35</definedName>
    <definedName function="false" hidden="false" name="Debut" vbProcedure="false">"#REF!"</definedName>
    <definedName function="false" hidden="false" name="Debut_1" vbProcedure="false">"#REF!"</definedName>
    <definedName function="false" hidden="false" name="Excel_BuiltIn_Print_Area_1_1" vbProcedure="false">#REF!</definedName>
    <definedName function="false" hidden="false" name="Excel_BuiltIn_Print_Area_8_1" vbProcedure="false">"#REF!"</definedName>
    <definedName function="false" hidden="false" name="Excel_BuiltIn_Print_Area_8_1_1" vbProcedure="false">"#REF!"</definedName>
    <definedName function="false" hidden="false" name="In_manche" vbProcedure="false">"#REF!"</definedName>
    <definedName function="false" hidden="false" name="In_manche_1" vbProcedure="false">"#REF!"</definedName>
    <definedName function="false" hidden="false" name="In_serie" vbProcedure="false">"#REF!"</definedName>
    <definedName function="false" hidden="false" name="In_serie_1" vbProcedure="false">"#REF!"</definedName>
    <definedName function="false" hidden="false" name="M" vbProcedure="false">#REF!</definedName>
    <definedName function="false" hidden="false" name="N" vbProcedure="false">#REF!</definedName>
    <definedName function="false" hidden="false" name="w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name="__xlnm_Print_Area_5" vbProcedure="false">#REF!</definedName>
    <definedName function="false" hidden="false" localSheetId="1" name="M" vbProcedure="false">#REF!</definedName>
    <definedName function="false" hidden="false" localSheetId="1" name="N" vbProcedure="false">#REF!</definedName>
    <definedName function="false" hidden="false" localSheetId="1" name="w" vbProcedure="false">#REF!</definedName>
    <definedName function="false" hidden="false" localSheetId="2" name="Excel_BuiltIn_Print_Area_1_1" vbProcedure="false">#REF!</definedName>
    <definedName function="false" hidden="false" localSheetId="2" name="M" vbProcedure="false">#REF!</definedName>
    <definedName function="false" hidden="false" localSheetId="2" name="N" vbProcedure="false">#REF!</definedName>
    <definedName function="false" hidden="false" localSheetId="2" name="w" vbProcedure="false">#REF!</definedName>
    <definedName function="false" hidden="false" localSheetId="2" name="__xlnm_Print_Area_1" vbProcedure="false">#REF!</definedName>
    <definedName function="false" hidden="false" localSheetId="2" name="__xlnm_Print_Area_2" vbProcedure="false">#REF!</definedName>
    <definedName function="false" hidden="false" localSheetId="2" name="_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     </t>
  </si>
  <si>
    <t xml:space="preserve">Colonne cachée dans document définitif</t>
  </si>
  <si>
    <t xml:space="preserve">FEDERATION  DE  FRANCE  DE  MODELISME  NAVAL</t>
  </si>
  <si>
    <t xml:space="preserve">          </t>
  </si>
  <si>
    <t xml:space="preserve">Le présent document est à compléter et à envoyer au responsable de la Commission Technique</t>
  </si>
  <si>
    <t xml:space="preserve">chargé de l'attribution et de la retransmission au Webmaster du site fédéral pour mises à jour :</t>
  </si>
  <si>
    <t xml:space="preserve">   M. Sylvain GREGOIRE</t>
  </si>
  <si>
    <t xml:space="preserve">E-mail :</t>
  </si>
  <si>
    <t xml:space="preserve">ds-voile@ffmn.fr</t>
  </si>
  <si>
    <t xml:space="preserve">CADRE RESERVE A LA FEDERATION - COMMISSIONS TECHNIQUES</t>
  </si>
  <si>
    <t xml:space="preserve">REFERENCES CIRCUIT &amp; BASSIN</t>
  </si>
  <si>
    <t xml:space="preserve">Date de réception</t>
  </si>
  <si>
    <t xml:space="preserve"> Espace utile</t>
  </si>
  <si>
    <t xml:space="preserve">80 X 80 m Minimum</t>
  </si>
  <si>
    <t xml:space="preserve">Anomalies</t>
  </si>
  <si>
    <t xml:space="preserve">Surface navigable</t>
  </si>
  <si>
    <t xml:space="preserve">6000 m²</t>
  </si>
  <si>
    <t xml:space="preserve">NOMBRE DE CONCURRENTS </t>
  </si>
  <si>
    <t xml:space="preserve">Seniors</t>
  </si>
  <si>
    <t xml:space="preserve">Juniors</t>
  </si>
  <si>
    <t xml:space="preserve">Etrangers</t>
  </si>
  <si>
    <t xml:space="preserve">Total</t>
  </si>
  <si>
    <t xml:space="preserve">Transmis à</t>
  </si>
  <si>
    <t xml:space="preserve">DESIGNATION DE LA COMPETITION</t>
  </si>
  <si>
    <t xml:space="preserve">CONDITIONS METEOROLOGIQUES</t>
  </si>
  <si>
    <t xml:space="preserve">Inter région</t>
  </si>
  <si>
    <t xml:space="preserve">Bonnes</t>
  </si>
  <si>
    <t xml:space="preserve">Moyennes</t>
  </si>
  <si>
    <t xml:space="preserve">Mauvaises</t>
  </si>
  <si>
    <t xml:space="preserve">Tempête</t>
  </si>
  <si>
    <t xml:space="preserve">Autres</t>
  </si>
  <si>
    <t xml:space="preserve">Date</t>
  </si>
  <si>
    <t xml:space="preserve">Lieu d'évolution</t>
  </si>
  <si>
    <t xml:space="preserve">Club organisateur</t>
  </si>
  <si>
    <t xml:space="preserve">VENT</t>
  </si>
  <si>
    <t xml:space="preserve">Type de compétition</t>
  </si>
  <si>
    <t xml:space="preserve">Trophées de France</t>
  </si>
  <si>
    <t xml:space="preserve">Force</t>
  </si>
  <si>
    <t xml:space="preserve">Direction</t>
  </si>
  <si>
    <t xml:space="preserve">Championnats de France</t>
  </si>
  <si>
    <t xml:space="preserve">Coupe de France</t>
  </si>
  <si>
    <t xml:space="preserve">International</t>
  </si>
  <si>
    <t xml:space="preserve">RESPECT DES REGLES DE SECURITE</t>
  </si>
  <si>
    <t xml:space="preserve">Nombre de régates</t>
  </si>
  <si>
    <t xml:space="preserve">OUI</t>
  </si>
  <si>
    <t xml:space="preserve">NON</t>
  </si>
  <si>
    <t xml:space="preserve">CLASSES RECONNUES</t>
  </si>
  <si>
    <t xml:space="preserve">OBSERVATIONS PARTICULIERES DU JURY</t>
  </si>
  <si>
    <t xml:space="preserve">F5-E</t>
  </si>
  <si>
    <t xml:space="preserve">F5-10</t>
  </si>
  <si>
    <t xml:space="preserve">F5-M</t>
  </si>
  <si>
    <t xml:space="preserve">F5L</t>
  </si>
  <si>
    <t xml:space="preserve">RG-65</t>
  </si>
  <si>
    <t xml:space="preserve">JUGES/JURY</t>
  </si>
  <si>
    <t xml:space="preserve">SIGNATURE DU JUGE</t>
  </si>
  <si>
    <t xml:space="preserve">Juge Arbitre</t>
  </si>
  <si>
    <t xml:space="preserve">Fonction</t>
  </si>
  <si>
    <t xml:space="preserve">Juges adjoints</t>
  </si>
  <si>
    <t xml:space="preserve">Juges stagiaires</t>
  </si>
  <si>
    <t xml:space="preserve">CATEGORIE</t>
  </si>
  <si>
    <t xml:space="preserve">CLASSEMENT  GENERAL</t>
  </si>
  <si>
    <t xml:space="preserve">NOMS</t>
  </si>
  <si>
    <t xml:space="preserve">Prénoms</t>
  </si>
  <si>
    <t xml:space="preserve">N° Licence </t>
  </si>
  <si>
    <t xml:space="preserve">N° Club</t>
  </si>
  <si>
    <t xml:space="preserve">N° Voile</t>
  </si>
  <si>
    <t xml:space="preserve">J/S</t>
  </si>
  <si>
    <t xml:space="preserve">Voilier</t>
  </si>
  <si>
    <t xml:space="preserve">Rlog</t>
  </si>
  <si>
    <t xml:space="preserve">Points</t>
  </si>
  <si>
    <t xml:space="preserve">Classement</t>
  </si>
  <si>
    <t xml:space="preserve">NOMBRE DE CONCURRENTS:</t>
  </si>
  <si>
    <t xml:space="preserve">Colonnes cachées ne pas modifier</t>
  </si>
  <si>
    <t xml:space="preserve">CLE</t>
  </si>
  <si>
    <t xml:space="preserve">EQUIV</t>
  </si>
  <si>
    <t xml:space="preserve">RANG</t>
  </si>
  <si>
    <t xml:space="preserve">Ligne cach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C]d\ mmmm\ yyyy;@"/>
    <numFmt numFmtId="167" formatCode="0000"/>
    <numFmt numFmtId="168" formatCode="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66CC"/>
      <name val="Calibri"/>
      <family val="2"/>
    </font>
    <font>
      <sz val="16"/>
      <color rgb="FF000000"/>
      <name val="Calibri"/>
      <family val="2"/>
    </font>
    <font>
      <sz val="12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Calibri"/>
      <family val="2"/>
    </font>
    <font>
      <sz val="36"/>
      <name val="Arial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3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2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3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3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3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3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3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 2" xfId="22"/>
    <cellStyle name="*unknown*" xfId="20" builtinId="8"/>
  </cellStyles>
  <dxfs count="6"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120</xdr:rowOff>
    </xdr:from>
    <xdr:to>
      <xdr:col>1</xdr:col>
      <xdr:colOff>775440</xdr:colOff>
      <xdr:row>4</xdr:row>
      <xdr:rowOff>104760</xdr:rowOff>
    </xdr:to>
    <xdr:pic>
      <xdr:nvPicPr>
        <xdr:cNvPr id="0" name="Image 3" descr="D:\mes documents Henri Chauchet\Fede\FFMN\Logo FFMN\New logo FFMN ok.jpg"/>
        <xdr:cNvPicPr/>
      </xdr:nvPicPr>
      <xdr:blipFill>
        <a:blip r:embed="rId1"/>
        <a:stretch/>
      </xdr:blipFill>
      <xdr:spPr>
        <a:xfrm>
          <a:off x="90720" y="114120"/>
          <a:ext cx="1258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-voile@ffmn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5" min="4" style="1" width="3.28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9" min="8" style="1" width="3.28"/>
    <col collapsed="false" customWidth="true" hidden="false" outlineLevel="0" max="10" min="10" style="1" width="8.85"/>
    <col collapsed="false" customWidth="true" hidden="false" outlineLevel="0" max="11" min="11" style="1" width="3.28"/>
    <col collapsed="false" customWidth="fals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4.99"/>
    <col collapsed="false" customWidth="false" hidden="false" outlineLevel="0" max="17" min="15" style="1" width="11.42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4"/>
      <c r="T1" s="4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  <c r="S2" s="4"/>
      <c r="T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  <c r="S3" s="4"/>
      <c r="T3" s="4"/>
    </row>
    <row r="4" customFormat="false" ht="18" hidden="false" customHeight="true" outlineLevel="0" collapsed="false">
      <c r="A4" s="8" t="str">
        <f aca="false">"COMPTE-RENDU DE COMPETITION S(Voile) "&amp;$R$33</f>
        <v>COMPTE-RENDU DE COMPETITION S(Voile) 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5"/>
      <c r="S4" s="4"/>
      <c r="T4" s="4"/>
    </row>
    <row r="5" customFormat="false" ht="15" hidden="false" customHeight="true" outlineLevel="0" collapsed="false">
      <c r="A5" s="7"/>
      <c r="B5" s="7"/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9"/>
      <c r="P5" s="10"/>
      <c r="Q5" s="4"/>
      <c r="R5" s="5"/>
      <c r="S5" s="4"/>
      <c r="T5" s="4"/>
    </row>
    <row r="6" customFormat="false" ht="15" hidden="false" customHeight="true" outlineLevel="0" collapsed="false">
      <c r="A6" s="7"/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4"/>
      <c r="R6" s="5"/>
      <c r="S6" s="4"/>
      <c r="T6" s="4"/>
    </row>
    <row r="7" s="14" customFormat="true" ht="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1"/>
      <c r="M7" s="11"/>
      <c r="N7" s="11"/>
      <c r="O7" s="10"/>
      <c r="P7" s="10"/>
      <c r="Q7" s="11"/>
      <c r="R7" s="13"/>
      <c r="S7" s="11"/>
      <c r="T7" s="11"/>
    </row>
    <row r="8" s="14" customFormat="true" ht="12" hidden="false" customHeight="true" outlineLevel="0" collapsed="false">
      <c r="A8" s="15" t="s">
        <v>5</v>
      </c>
      <c r="B8" s="15"/>
      <c r="C8" s="15"/>
      <c r="D8" s="15"/>
      <c r="E8" s="15"/>
      <c r="F8" s="16"/>
      <c r="G8" s="16"/>
      <c r="H8" s="16"/>
      <c r="I8" s="17"/>
      <c r="J8" s="17"/>
      <c r="K8" s="17"/>
      <c r="L8" s="17"/>
      <c r="M8" s="17"/>
      <c r="N8" s="17"/>
      <c r="O8" s="11"/>
      <c r="P8" s="11"/>
      <c r="Q8" s="11"/>
      <c r="R8" s="13"/>
      <c r="S8" s="11"/>
      <c r="T8" s="11"/>
    </row>
    <row r="9" s="14" customFormat="tru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1"/>
      <c r="P9" s="11"/>
      <c r="Q9" s="11"/>
      <c r="R9" s="13"/>
      <c r="S9" s="11"/>
      <c r="T9" s="11"/>
    </row>
    <row r="10" s="14" customFormat="true" ht="12" hidden="false" customHeight="true" outlineLevel="0" collapsed="false">
      <c r="A10" s="17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1"/>
      <c r="R10" s="13"/>
      <c r="S10" s="11"/>
      <c r="T10" s="18"/>
    </row>
    <row r="11" s="14" customFormat="true" ht="12" hidden="false" customHeight="true" outlineLevel="0" collapsed="false">
      <c r="A11" s="19"/>
      <c r="B11" s="19"/>
      <c r="C11" s="19"/>
      <c r="D11" s="19"/>
      <c r="E11" s="1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3"/>
      <c r="S11" s="11"/>
      <c r="T11" s="11"/>
    </row>
    <row r="12" s="14" customFormat="true" ht="12" hidden="false" customHeight="true" outlineLevel="0" collapsed="false">
      <c r="A12" s="20" t="s">
        <v>7</v>
      </c>
      <c r="B12" s="21" t="s">
        <v>8</v>
      </c>
      <c r="C12" s="17"/>
      <c r="D12" s="17"/>
      <c r="E12" s="17"/>
      <c r="F12" s="17"/>
      <c r="G12" s="17"/>
      <c r="H12" s="17"/>
      <c r="I12" s="17"/>
      <c r="J12" s="17"/>
      <c r="K12" s="17"/>
      <c r="L12" s="11"/>
      <c r="M12" s="11"/>
      <c r="N12" s="11"/>
      <c r="O12" s="11"/>
      <c r="P12" s="11"/>
      <c r="Q12" s="11"/>
      <c r="R12" s="13"/>
      <c r="S12" s="11"/>
      <c r="T12" s="11"/>
    </row>
    <row r="13" s="14" customFormat="true" ht="20.1" hidden="false" customHeight="true" outlineLevel="0" collapsed="false">
      <c r="A13" s="22"/>
      <c r="B13" s="23"/>
      <c r="C13" s="23"/>
      <c r="D13" s="23"/>
      <c r="E13" s="23"/>
      <c r="F13" s="24"/>
      <c r="G13" s="24"/>
      <c r="H13" s="25"/>
      <c r="I13" s="17"/>
      <c r="J13" s="17"/>
      <c r="K13" s="17"/>
      <c r="L13" s="11"/>
      <c r="M13" s="11"/>
      <c r="N13" s="11"/>
      <c r="O13" s="11"/>
      <c r="P13" s="11"/>
      <c r="Q13" s="11"/>
      <c r="R13" s="13"/>
      <c r="S13" s="11"/>
      <c r="T13" s="11"/>
    </row>
    <row r="14" s="14" customFormat="true" ht="20.1" hidden="false" customHeight="true" outlineLevel="0" collapsed="false">
      <c r="A14" s="26" t="s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9" t="s">
        <v>10</v>
      </c>
      <c r="M14" s="29"/>
      <c r="N14" s="29"/>
      <c r="O14" s="30"/>
      <c r="P14" s="30"/>
      <c r="Q14" s="31"/>
      <c r="R14" s="32"/>
      <c r="S14" s="11"/>
      <c r="T14" s="11"/>
    </row>
    <row r="15" s="14" customFormat="true" ht="20.1" hidden="false" customHeight="true" outlineLevel="0" collapsed="false">
      <c r="A15" s="33" t="s">
        <v>11</v>
      </c>
      <c r="B15" s="33"/>
      <c r="C15" s="34"/>
      <c r="D15" s="34"/>
      <c r="E15" s="34"/>
      <c r="F15" s="34"/>
      <c r="G15" s="34"/>
      <c r="H15" s="34"/>
      <c r="I15" s="34"/>
      <c r="J15" s="34"/>
      <c r="K15" s="35"/>
      <c r="L15" s="33" t="s">
        <v>12</v>
      </c>
      <c r="M15" s="33"/>
      <c r="N15" s="36" t="s">
        <v>13</v>
      </c>
      <c r="O15" s="36"/>
      <c r="P15" s="36"/>
      <c r="Q15" s="37"/>
      <c r="R15" s="38"/>
      <c r="S15" s="11"/>
      <c r="T15" s="11"/>
    </row>
    <row r="16" s="14" customFormat="true" ht="20.1" hidden="false" customHeight="true" outlineLevel="0" collapsed="false">
      <c r="A16" s="33" t="s">
        <v>14</v>
      </c>
      <c r="B16" s="33"/>
      <c r="C16" s="39"/>
      <c r="D16" s="39"/>
      <c r="E16" s="39"/>
      <c r="F16" s="39"/>
      <c r="G16" s="39"/>
      <c r="H16" s="39"/>
      <c r="I16" s="39"/>
      <c r="J16" s="39"/>
      <c r="K16" s="35"/>
      <c r="L16" s="33" t="s">
        <v>15</v>
      </c>
      <c r="M16" s="33"/>
      <c r="N16" s="36" t="s">
        <v>16</v>
      </c>
      <c r="O16" s="36"/>
      <c r="P16" s="36"/>
      <c r="Q16" s="37"/>
      <c r="R16" s="38"/>
      <c r="S16" s="11"/>
      <c r="T16" s="11"/>
    </row>
    <row r="17" s="14" customFormat="true" ht="20.1" hidden="false" customHeight="true" outlineLevel="0" collapsed="false">
      <c r="A17" s="33"/>
      <c r="B17" s="33"/>
      <c r="C17" s="39"/>
      <c r="D17" s="39"/>
      <c r="E17" s="39"/>
      <c r="F17" s="39"/>
      <c r="G17" s="39"/>
      <c r="H17" s="39"/>
      <c r="I17" s="39"/>
      <c r="J17" s="39"/>
      <c r="K17" s="35"/>
      <c r="L17" s="40"/>
      <c r="M17" s="41"/>
      <c r="N17" s="42"/>
      <c r="O17" s="41"/>
      <c r="P17" s="41"/>
      <c r="Q17" s="43"/>
      <c r="R17" s="38"/>
      <c r="S17" s="11"/>
      <c r="T17" s="11"/>
    </row>
    <row r="18" s="14" customFormat="true" ht="20.1" hidden="false" customHeight="true" outlineLevel="0" collapsed="false">
      <c r="A18" s="33"/>
      <c r="B18" s="33"/>
      <c r="C18" s="39"/>
      <c r="D18" s="39"/>
      <c r="E18" s="39"/>
      <c r="F18" s="39"/>
      <c r="G18" s="39"/>
      <c r="H18" s="39"/>
      <c r="I18" s="39"/>
      <c r="J18" s="39"/>
      <c r="K18" s="35"/>
      <c r="L18" s="44" t="s">
        <v>17</v>
      </c>
      <c r="M18" s="45"/>
      <c r="N18" s="45"/>
      <c r="O18" s="45"/>
      <c r="P18" s="45"/>
      <c r="Q18" s="43"/>
      <c r="R18" s="38"/>
      <c r="S18" s="11"/>
      <c r="T18" s="11"/>
    </row>
    <row r="19" s="14" customFormat="true" ht="20.1" hidden="false" customHeight="true" outlineLevel="0" collapsed="false">
      <c r="A19" s="33"/>
      <c r="B19" s="33"/>
      <c r="C19" s="39"/>
      <c r="D19" s="39"/>
      <c r="E19" s="39"/>
      <c r="F19" s="39"/>
      <c r="G19" s="39"/>
      <c r="H19" s="39"/>
      <c r="I19" s="39"/>
      <c r="J19" s="39"/>
      <c r="K19" s="35"/>
      <c r="L19" s="46" t="s">
        <v>18</v>
      </c>
      <c r="M19" s="47" t="s">
        <v>19</v>
      </c>
      <c r="N19" s="47"/>
      <c r="O19" s="46" t="s">
        <v>20</v>
      </c>
      <c r="P19" s="48" t="s">
        <v>21</v>
      </c>
      <c r="Q19" s="11"/>
      <c r="R19" s="13"/>
      <c r="S19" s="11"/>
      <c r="T19" s="11"/>
    </row>
    <row r="20" s="14" customFormat="true" ht="20.1" hidden="false" customHeight="true" outlineLevel="0" collapsed="false">
      <c r="A20" s="33" t="s">
        <v>22</v>
      </c>
      <c r="B20" s="33"/>
      <c r="C20" s="49"/>
      <c r="D20" s="49"/>
      <c r="E20" s="49"/>
      <c r="F20" s="49"/>
      <c r="G20" s="49"/>
      <c r="H20" s="49"/>
      <c r="I20" s="49"/>
      <c r="J20" s="49"/>
      <c r="K20" s="35"/>
      <c r="L20" s="50" t="str">
        <f aca="false">IF(P20&lt;&gt;"",P20-M20,"")</f>
        <v/>
      </c>
      <c r="M20" s="51" t="str">
        <f aca="false">IF(P20&lt;&gt;"",COUNTIF('Fiche résultats'!F3:F28,"J"),"")</f>
        <v/>
      </c>
      <c r="N20" s="51"/>
      <c r="O20" s="52"/>
      <c r="P20" s="53" t="str">
        <f aca="false">IF($R$33&lt;&gt;"",'Fiche résultats'!D34,"")</f>
        <v/>
      </c>
      <c r="Q20" s="11"/>
      <c r="R20" s="13"/>
      <c r="S20" s="11"/>
      <c r="T20" s="11"/>
    </row>
    <row r="21" s="59" customFormat="tru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54"/>
      <c r="I21" s="23"/>
      <c r="J21" s="55"/>
      <c r="K21" s="55"/>
      <c r="L21" s="56"/>
      <c r="M21" s="56"/>
      <c r="N21" s="56"/>
      <c r="O21" s="56"/>
      <c r="P21" s="56"/>
      <c r="Q21" s="57"/>
      <c r="R21" s="58"/>
      <c r="S21" s="57"/>
      <c r="T21" s="57"/>
    </row>
    <row r="22" s="59" customFormat="true" ht="20.1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  <c r="I22" s="54"/>
      <c r="J22" s="29" t="s">
        <v>24</v>
      </c>
      <c r="K22" s="29"/>
      <c r="L22" s="29"/>
      <c r="M22" s="29"/>
      <c r="N22" s="29"/>
      <c r="O22" s="29"/>
      <c r="P22" s="29"/>
      <c r="Q22" s="57"/>
      <c r="R22" s="58"/>
      <c r="S22" s="57"/>
      <c r="T22" s="57"/>
    </row>
    <row r="23" customFormat="false" ht="20.1" hidden="false" customHeight="true" outlineLevel="0" collapsed="false">
      <c r="A23" s="33" t="s">
        <v>25</v>
      </c>
      <c r="B23" s="33"/>
      <c r="C23" s="60"/>
      <c r="D23" s="60"/>
      <c r="E23" s="60"/>
      <c r="F23" s="60"/>
      <c r="G23" s="60"/>
      <c r="H23" s="60"/>
      <c r="I23" s="61"/>
      <c r="J23" s="47" t="s">
        <v>26</v>
      </c>
      <c r="K23" s="47"/>
      <c r="L23" s="62" t="s">
        <v>27</v>
      </c>
      <c r="M23" s="63" t="s">
        <v>28</v>
      </c>
      <c r="N23" s="63"/>
      <c r="O23" s="62" t="s">
        <v>29</v>
      </c>
      <c r="P23" s="62" t="s">
        <v>30</v>
      </c>
      <c r="Q23" s="4"/>
      <c r="R23" s="64"/>
      <c r="S23" s="4"/>
      <c r="T23" s="4"/>
    </row>
    <row r="24" customFormat="false" ht="20.1" hidden="false" customHeight="true" outlineLevel="0" collapsed="false">
      <c r="A24" s="33" t="s">
        <v>31</v>
      </c>
      <c r="B24" s="33"/>
      <c r="C24" s="65"/>
      <c r="D24" s="65"/>
      <c r="E24" s="65"/>
      <c r="F24" s="65"/>
      <c r="G24" s="65"/>
      <c r="H24" s="65"/>
      <c r="I24" s="66"/>
      <c r="J24" s="67"/>
      <c r="K24" s="67"/>
      <c r="L24" s="68"/>
      <c r="M24" s="68"/>
      <c r="N24" s="68"/>
      <c r="O24" s="69"/>
      <c r="P24" s="70"/>
      <c r="Q24" s="4"/>
      <c r="R24" s="64"/>
      <c r="S24" s="4"/>
      <c r="T24" s="4"/>
    </row>
    <row r="25" customFormat="false" ht="20.1" hidden="false" customHeight="true" outlineLevel="0" collapsed="false">
      <c r="A25" s="33" t="s">
        <v>32</v>
      </c>
      <c r="B25" s="33"/>
      <c r="C25" s="60"/>
      <c r="D25" s="60"/>
      <c r="E25" s="60"/>
      <c r="F25" s="60"/>
      <c r="G25" s="60"/>
      <c r="H25" s="60"/>
      <c r="I25" s="71"/>
      <c r="J25" s="72"/>
      <c r="K25" s="73"/>
      <c r="L25" s="73"/>
      <c r="M25" s="56"/>
      <c r="N25" s="73"/>
      <c r="O25" s="73"/>
      <c r="P25" s="74"/>
      <c r="Q25" s="4"/>
      <c r="R25" s="64"/>
      <c r="S25" s="4"/>
      <c r="T25" s="4"/>
    </row>
    <row r="26" customFormat="false" ht="20.1" hidden="false" customHeight="true" outlineLevel="0" collapsed="false">
      <c r="A26" s="33" t="s">
        <v>33</v>
      </c>
      <c r="B26" s="33"/>
      <c r="C26" s="60"/>
      <c r="D26" s="60"/>
      <c r="E26" s="60"/>
      <c r="F26" s="60"/>
      <c r="G26" s="60"/>
      <c r="H26" s="60"/>
      <c r="I26" s="7"/>
      <c r="J26" s="75" t="s">
        <v>34</v>
      </c>
      <c r="K26" s="76"/>
      <c r="L26" s="76"/>
      <c r="M26" s="77"/>
      <c r="N26" s="78"/>
      <c r="O26" s="79"/>
      <c r="P26" s="80"/>
      <c r="Q26" s="81"/>
      <c r="R26" s="64"/>
      <c r="S26" s="4"/>
      <c r="T26" s="4"/>
    </row>
    <row r="27" customFormat="false" ht="20.1" hidden="false" customHeight="true" outlineLevel="0" collapsed="false">
      <c r="A27" s="82" t="s">
        <v>35</v>
      </c>
      <c r="B27" s="82"/>
      <c r="C27" s="83" t="s">
        <v>36</v>
      </c>
      <c r="D27" s="83"/>
      <c r="E27" s="83"/>
      <c r="F27" s="83"/>
      <c r="G27" s="83"/>
      <c r="H27" s="84"/>
      <c r="I27" s="7"/>
      <c r="J27" s="85" t="s">
        <v>37</v>
      </c>
      <c r="K27" s="85"/>
      <c r="L27" s="85" t="s">
        <v>38</v>
      </c>
      <c r="M27" s="77"/>
      <c r="N27" s="78"/>
      <c r="O27" s="78"/>
      <c r="P27" s="80"/>
      <c r="Q27" s="81"/>
      <c r="R27" s="64"/>
      <c r="S27" s="4"/>
      <c r="T27" s="4"/>
    </row>
    <row r="28" customFormat="false" ht="20.1" hidden="false" customHeight="true" outlineLevel="0" collapsed="false">
      <c r="A28" s="82"/>
      <c r="B28" s="82"/>
      <c r="C28" s="83" t="s">
        <v>39</v>
      </c>
      <c r="D28" s="83"/>
      <c r="E28" s="83"/>
      <c r="F28" s="83"/>
      <c r="G28" s="83"/>
      <c r="H28" s="86"/>
      <c r="I28" s="7"/>
      <c r="J28" s="87"/>
      <c r="K28" s="87"/>
      <c r="L28" s="88"/>
      <c r="M28" s="4"/>
      <c r="N28" s="4"/>
      <c r="O28" s="4"/>
      <c r="P28" s="80"/>
      <c r="Q28" s="81"/>
      <c r="R28" s="64"/>
      <c r="S28" s="4"/>
      <c r="T28" s="4"/>
    </row>
    <row r="29" customFormat="false" ht="20.1" hidden="false" customHeight="true" outlineLevel="0" collapsed="false">
      <c r="A29" s="82"/>
      <c r="B29" s="82"/>
      <c r="C29" s="83" t="s">
        <v>40</v>
      </c>
      <c r="D29" s="83"/>
      <c r="E29" s="83"/>
      <c r="F29" s="83"/>
      <c r="G29" s="83"/>
      <c r="H29" s="86"/>
      <c r="I29" s="7"/>
      <c r="J29" s="44"/>
      <c r="K29" s="45"/>
      <c r="L29" s="45"/>
      <c r="M29" s="45"/>
      <c r="N29" s="45"/>
      <c r="O29" s="45"/>
      <c r="P29" s="80"/>
      <c r="Q29" s="81"/>
      <c r="R29" s="64"/>
      <c r="S29" s="4"/>
      <c r="T29" s="4"/>
    </row>
    <row r="30" customFormat="false" ht="20.1" hidden="false" customHeight="true" outlineLevel="0" collapsed="false">
      <c r="A30" s="82"/>
      <c r="B30" s="82"/>
      <c r="C30" s="83" t="s">
        <v>41</v>
      </c>
      <c r="D30" s="83"/>
      <c r="E30" s="83"/>
      <c r="F30" s="83"/>
      <c r="G30" s="83"/>
      <c r="H30" s="86"/>
      <c r="I30" s="7"/>
      <c r="J30" s="89" t="s">
        <v>42</v>
      </c>
      <c r="K30" s="90"/>
      <c r="L30" s="90"/>
      <c r="M30" s="90"/>
      <c r="N30" s="90"/>
      <c r="O30" s="90"/>
      <c r="P30" s="80"/>
      <c r="Q30" s="81"/>
      <c r="R30" s="64"/>
      <c r="S30" s="4"/>
      <c r="T30" s="4"/>
    </row>
    <row r="31" customFormat="false" ht="20.1" hidden="false" customHeight="true" outlineLevel="0" collapsed="false">
      <c r="A31" s="33" t="s">
        <v>43</v>
      </c>
      <c r="B31" s="33"/>
      <c r="C31" s="91"/>
      <c r="D31" s="92"/>
      <c r="E31" s="93"/>
      <c r="F31" s="94"/>
      <c r="G31" s="94"/>
      <c r="H31" s="95"/>
      <c r="I31" s="7"/>
      <c r="J31" s="96" t="s">
        <v>44</v>
      </c>
      <c r="K31" s="96"/>
      <c r="L31" s="97"/>
      <c r="M31" s="98" t="s">
        <v>45</v>
      </c>
      <c r="N31" s="98"/>
      <c r="O31" s="97"/>
      <c r="P31" s="99"/>
      <c r="Q31" s="81"/>
      <c r="R31" s="64"/>
      <c r="S31" s="4"/>
      <c r="T31" s="4"/>
    </row>
    <row r="32" customFormat="false" ht="20.1" hidden="false" customHeight="true" outlineLevel="0" collapsed="false">
      <c r="A32" s="55"/>
      <c r="B32" s="43"/>
      <c r="C32" s="43"/>
      <c r="D32" s="43"/>
      <c r="E32" s="43"/>
      <c r="F32" s="100"/>
      <c r="G32" s="100"/>
      <c r="H32" s="101"/>
      <c r="I32" s="7"/>
      <c r="J32" s="99"/>
      <c r="K32" s="99"/>
      <c r="L32" s="99"/>
      <c r="M32" s="99"/>
      <c r="N32" s="102"/>
      <c r="O32" s="103"/>
      <c r="P32" s="99"/>
      <c r="Q32" s="81"/>
      <c r="R32" s="64"/>
      <c r="S32" s="4"/>
      <c r="T32" s="4"/>
    </row>
    <row r="33" customFormat="false" ht="20.1" hidden="false" customHeight="true" outlineLevel="0" collapsed="false">
      <c r="A33" s="28" t="s">
        <v>46</v>
      </c>
      <c r="B33" s="28"/>
      <c r="C33" s="28"/>
      <c r="D33" s="28"/>
      <c r="E33" s="55"/>
      <c r="F33" s="104" t="s">
        <v>47</v>
      </c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5"/>
      <c r="R33" s="106" t="str">
        <f aca="false">IF(COUNTA($D$34:$D$38)=0,"",IF(COUNTA($D$34:$D$38)=1,INDEX($A$34:$A$38,SUM($R$34:$R$38),1)&amp;IF(INDEX($B$34:$B$38,SUM($R$34:$R$38),1)&lt;&gt;"","-"&amp;INDEX($B$34:$B$38,SUM($R$34:$R$38),1),""),"FAUX"))</f>
        <v/>
      </c>
      <c r="S33" s="4"/>
      <c r="T33" s="4"/>
      <c r="U33" s="107"/>
      <c r="V33" s="108"/>
    </row>
    <row r="34" customFormat="false" ht="20.1" hidden="false" customHeight="true" outlineLevel="0" collapsed="false">
      <c r="A34" s="109" t="s">
        <v>48</v>
      </c>
      <c r="B34" s="110"/>
      <c r="C34" s="111"/>
      <c r="D34" s="84"/>
      <c r="E34" s="100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3"/>
      <c r="R34" s="106" t="str">
        <f aca="false">IF(D34&lt;&gt;"",ROW(D34)-ROW(R$33),"")</f>
        <v/>
      </c>
      <c r="S34" s="4"/>
      <c r="T34" s="4"/>
    </row>
    <row r="35" customFormat="false" ht="20.1" hidden="false" customHeight="true" outlineLevel="0" collapsed="false">
      <c r="A35" s="109" t="s">
        <v>49</v>
      </c>
      <c r="B35" s="110"/>
      <c r="C35" s="111"/>
      <c r="D35" s="84"/>
      <c r="E35" s="100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3"/>
      <c r="R35" s="106" t="str">
        <f aca="false">IF(D35&lt;&gt;"",ROW(D35)-ROW(R$33),"")</f>
        <v/>
      </c>
      <c r="S35" s="4"/>
      <c r="T35" s="4"/>
    </row>
    <row r="36" customFormat="false" ht="20.1" hidden="false" customHeight="true" outlineLevel="0" collapsed="false">
      <c r="A36" s="109" t="s">
        <v>50</v>
      </c>
      <c r="B36" s="110"/>
      <c r="C36" s="111"/>
      <c r="D36" s="84"/>
      <c r="E36" s="43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06" t="str">
        <f aca="false">IF(D36&lt;&gt;"",ROW(D36)-ROW(R$33),"")</f>
        <v/>
      </c>
      <c r="S36" s="4"/>
      <c r="T36" s="4"/>
    </row>
    <row r="37" customFormat="false" ht="20.1" hidden="false" customHeight="true" outlineLevel="0" collapsed="false">
      <c r="A37" s="109" t="s">
        <v>51</v>
      </c>
      <c r="B37" s="110"/>
      <c r="C37" s="111"/>
      <c r="D37" s="97"/>
      <c r="E37" s="43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3"/>
      <c r="R37" s="106" t="str">
        <f aca="false">IF(D37&lt;&gt;"",ROW(D37)-ROW(R$33),"")</f>
        <v/>
      </c>
      <c r="S37" s="4"/>
      <c r="T37" s="4"/>
    </row>
    <row r="38" customFormat="false" ht="20.1" hidden="false" customHeight="true" outlineLevel="0" collapsed="false">
      <c r="A38" s="109" t="s">
        <v>52</v>
      </c>
      <c r="B38" s="110"/>
      <c r="C38" s="111"/>
      <c r="D38" s="84"/>
      <c r="E38" s="43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3"/>
      <c r="R38" s="106" t="str">
        <f aca="false">IF(D38&lt;&gt;"",ROW(D38)-ROW(R$33),"")</f>
        <v/>
      </c>
      <c r="S38" s="4"/>
      <c r="T38" s="4"/>
    </row>
    <row r="39" customFormat="false" ht="20.1" hidden="false" customHeight="true" outlineLevel="0" collapsed="false">
      <c r="A39" s="55"/>
      <c r="B39" s="114"/>
      <c r="C39" s="114"/>
      <c r="D39" s="114"/>
      <c r="E39" s="114"/>
      <c r="F39" s="54"/>
      <c r="G39" s="54"/>
      <c r="H39" s="54"/>
      <c r="I39" s="115"/>
      <c r="J39" s="115"/>
      <c r="K39" s="115"/>
      <c r="L39" s="115"/>
      <c r="M39" s="115"/>
      <c r="N39" s="115"/>
      <c r="O39" s="116"/>
      <c r="P39" s="71"/>
      <c r="Q39" s="117"/>
      <c r="R39" s="64"/>
      <c r="S39" s="4"/>
      <c r="T39" s="4"/>
    </row>
    <row r="40" customFormat="false" ht="20.1" hidden="false" customHeight="true" outlineLevel="0" collapsed="false">
      <c r="A40" s="104" t="s">
        <v>53</v>
      </c>
      <c r="B40" s="30"/>
      <c r="C40" s="118"/>
      <c r="D40" s="118"/>
      <c r="E40" s="118"/>
      <c r="F40" s="118"/>
      <c r="G40" s="43"/>
      <c r="H40" s="43"/>
      <c r="I40" s="23"/>
      <c r="J40" s="28" t="s">
        <v>54</v>
      </c>
      <c r="K40" s="28"/>
      <c r="L40" s="31"/>
      <c r="M40" s="31"/>
      <c r="N40" s="31"/>
      <c r="O40" s="31"/>
      <c r="P40" s="31"/>
      <c r="Q40" s="117"/>
      <c r="R40" s="64"/>
      <c r="S40" s="4"/>
      <c r="T40" s="4"/>
    </row>
    <row r="41" customFormat="false" ht="20.1" hidden="false" customHeight="true" outlineLevel="0" collapsed="false">
      <c r="A41" s="119" t="s">
        <v>55</v>
      </c>
      <c r="B41" s="119"/>
      <c r="C41" s="120"/>
      <c r="D41" s="120"/>
      <c r="E41" s="120"/>
      <c r="F41" s="120"/>
      <c r="G41" s="121" t="s">
        <v>56</v>
      </c>
      <c r="H41" s="121"/>
      <c r="I41" s="122"/>
      <c r="J41" s="123"/>
      <c r="K41" s="123"/>
      <c r="L41" s="123"/>
      <c r="M41" s="123"/>
      <c r="N41" s="123"/>
      <c r="O41" s="123"/>
      <c r="P41" s="123"/>
      <c r="Q41" s="117"/>
      <c r="R41" s="64"/>
      <c r="S41" s="4"/>
      <c r="T41" s="4"/>
    </row>
    <row r="42" customFormat="false" ht="20.1" hidden="false" customHeight="true" outlineLevel="0" collapsed="false">
      <c r="A42" s="33" t="s">
        <v>57</v>
      </c>
      <c r="B42" s="33"/>
      <c r="C42" s="124"/>
      <c r="D42" s="124"/>
      <c r="E42" s="124"/>
      <c r="F42" s="124"/>
      <c r="G42" s="125"/>
      <c r="H42" s="125"/>
      <c r="I42" s="122"/>
      <c r="J42" s="123"/>
      <c r="K42" s="123"/>
      <c r="L42" s="123"/>
      <c r="M42" s="123"/>
      <c r="N42" s="123"/>
      <c r="O42" s="123"/>
      <c r="P42" s="123"/>
      <c r="Q42" s="117"/>
      <c r="R42" s="64"/>
      <c r="S42" s="4"/>
      <c r="T42" s="4"/>
    </row>
    <row r="43" customFormat="false" ht="20.1" hidden="false" customHeight="true" outlineLevel="0" collapsed="false">
      <c r="A43" s="33"/>
      <c r="B43" s="33"/>
      <c r="C43" s="126"/>
      <c r="D43" s="126"/>
      <c r="E43" s="126"/>
      <c r="F43" s="126"/>
      <c r="G43" s="127"/>
      <c r="H43" s="127"/>
      <c r="I43" s="122"/>
      <c r="J43" s="123"/>
      <c r="K43" s="123"/>
      <c r="L43" s="123"/>
      <c r="M43" s="123"/>
      <c r="N43" s="123"/>
      <c r="O43" s="123"/>
      <c r="P43" s="123"/>
      <c r="Q43" s="117"/>
      <c r="R43" s="64"/>
      <c r="S43" s="4"/>
      <c r="T43" s="4"/>
    </row>
    <row r="44" customFormat="false" ht="20.1" hidden="false" customHeight="true" outlineLevel="0" collapsed="false">
      <c r="A44" s="33"/>
      <c r="B44" s="33"/>
      <c r="C44" s="126"/>
      <c r="D44" s="126"/>
      <c r="E44" s="126"/>
      <c r="F44" s="126"/>
      <c r="G44" s="127"/>
      <c r="H44" s="127"/>
      <c r="I44" s="122"/>
      <c r="J44" s="123"/>
      <c r="K44" s="123"/>
      <c r="L44" s="123"/>
      <c r="M44" s="123"/>
      <c r="N44" s="123"/>
      <c r="O44" s="123"/>
      <c r="P44" s="123"/>
      <c r="Q44" s="117"/>
      <c r="R44" s="64"/>
      <c r="S44" s="4"/>
      <c r="T44" s="4"/>
    </row>
    <row r="45" customFormat="false" ht="20.1" hidden="false" customHeight="true" outlineLevel="0" collapsed="false">
      <c r="A45" s="33"/>
      <c r="B45" s="33"/>
      <c r="C45" s="126"/>
      <c r="D45" s="126"/>
      <c r="E45" s="126"/>
      <c r="F45" s="126"/>
      <c r="G45" s="127"/>
      <c r="H45" s="127"/>
      <c r="I45" s="122"/>
      <c r="J45" s="123"/>
      <c r="K45" s="123"/>
      <c r="L45" s="123"/>
      <c r="M45" s="123"/>
      <c r="N45" s="123"/>
      <c r="O45" s="123"/>
      <c r="P45" s="123"/>
      <c r="Q45" s="117"/>
      <c r="R45" s="64"/>
      <c r="S45" s="4"/>
      <c r="T45" s="4"/>
    </row>
    <row r="46" customFormat="false" ht="20.1" hidden="false" customHeight="true" outlineLevel="0" collapsed="false">
      <c r="A46" s="33"/>
      <c r="B46" s="33"/>
      <c r="C46" s="126"/>
      <c r="D46" s="126"/>
      <c r="E46" s="126"/>
      <c r="F46" s="126"/>
      <c r="G46" s="127"/>
      <c r="H46" s="127"/>
      <c r="I46" s="122"/>
      <c r="J46" s="123"/>
      <c r="K46" s="123"/>
      <c r="L46" s="123"/>
      <c r="M46" s="123"/>
      <c r="N46" s="123"/>
      <c r="O46" s="123"/>
      <c r="P46" s="123"/>
      <c r="Q46" s="117"/>
      <c r="R46" s="64"/>
      <c r="S46" s="4"/>
      <c r="T46" s="4"/>
    </row>
    <row r="47" customFormat="false" ht="20.1" hidden="false" customHeight="true" outlineLevel="0" collapsed="false">
      <c r="A47" s="33"/>
      <c r="B47" s="33"/>
      <c r="C47" s="128"/>
      <c r="D47" s="128"/>
      <c r="E47" s="128"/>
      <c r="F47" s="128"/>
      <c r="G47" s="129"/>
      <c r="H47" s="129"/>
      <c r="I47" s="122"/>
      <c r="J47" s="123"/>
      <c r="K47" s="123"/>
      <c r="L47" s="123"/>
      <c r="M47" s="123"/>
      <c r="N47" s="123"/>
      <c r="O47" s="123"/>
      <c r="P47" s="123"/>
      <c r="Q47" s="117"/>
      <c r="R47" s="64"/>
      <c r="S47" s="4"/>
      <c r="T47" s="4"/>
    </row>
    <row r="48" customFormat="false" ht="20.1" hidden="false" customHeight="true" outlineLevel="0" collapsed="false">
      <c r="A48" s="82" t="s">
        <v>58</v>
      </c>
      <c r="B48" s="82"/>
      <c r="C48" s="130"/>
      <c r="D48" s="130"/>
      <c r="E48" s="130"/>
      <c r="F48" s="130"/>
      <c r="G48" s="131"/>
      <c r="H48" s="131"/>
      <c r="I48" s="122"/>
      <c r="J48" s="123"/>
      <c r="K48" s="123"/>
      <c r="L48" s="123"/>
      <c r="M48" s="123"/>
      <c r="N48" s="123"/>
      <c r="O48" s="123"/>
      <c r="P48" s="123"/>
      <c r="Q48" s="117"/>
      <c r="R48" s="64"/>
      <c r="S48" s="4"/>
      <c r="T48" s="4"/>
    </row>
    <row r="49" customFormat="false" ht="20.1" hidden="false" customHeight="true" outlineLevel="0" collapsed="false">
      <c r="A49" s="82"/>
      <c r="B49" s="82"/>
      <c r="C49" s="132"/>
      <c r="D49" s="132"/>
      <c r="E49" s="132"/>
      <c r="F49" s="132"/>
      <c r="G49" s="127"/>
      <c r="H49" s="127"/>
      <c r="I49" s="122"/>
      <c r="J49" s="123"/>
      <c r="K49" s="123"/>
      <c r="L49" s="123"/>
      <c r="M49" s="123"/>
      <c r="N49" s="123"/>
      <c r="O49" s="123"/>
      <c r="P49" s="123"/>
      <c r="Q49" s="117"/>
      <c r="R49" s="64"/>
      <c r="S49" s="4"/>
      <c r="T49" s="4"/>
    </row>
    <row r="50" customFormat="false" ht="20.1" hidden="false" customHeight="true" outlineLevel="0" collapsed="false">
      <c r="A50" s="82"/>
      <c r="B50" s="82"/>
      <c r="C50" s="128"/>
      <c r="D50" s="128"/>
      <c r="E50" s="128"/>
      <c r="F50" s="128"/>
      <c r="G50" s="129"/>
      <c r="H50" s="129"/>
      <c r="I50" s="122"/>
      <c r="J50" s="123"/>
      <c r="K50" s="123"/>
      <c r="L50" s="123"/>
      <c r="M50" s="123"/>
      <c r="N50" s="123"/>
      <c r="O50" s="123"/>
      <c r="P50" s="123"/>
      <c r="Q50" s="117"/>
      <c r="R50" s="64"/>
      <c r="S50" s="4"/>
      <c r="T50" s="4"/>
    </row>
    <row r="51" customFormat="false" ht="20.1" hidden="false" customHeight="true" outlineLevel="0" collapsed="false">
      <c r="A51" s="133"/>
      <c r="B51" s="134"/>
      <c r="C51" s="55"/>
      <c r="D51" s="55"/>
      <c r="E51" s="55"/>
      <c r="F51" s="135"/>
      <c r="G51" s="135"/>
      <c r="H51" s="136"/>
      <c r="I51" s="23"/>
      <c r="J51" s="25"/>
      <c r="K51" s="25"/>
      <c r="L51" s="25"/>
      <c r="M51" s="25"/>
      <c r="N51" s="25"/>
      <c r="O51" s="7"/>
      <c r="P51" s="7"/>
      <c r="Q51" s="4"/>
      <c r="R51" s="4"/>
      <c r="S51" s="4"/>
      <c r="T51" s="4"/>
    </row>
    <row r="52" s="144" customFormat="true" ht="20.1" hidden="false" customHeight="true" outlineLevel="0" collapsed="false">
      <c r="A52" s="137"/>
      <c r="B52" s="137"/>
      <c r="C52" s="138"/>
      <c r="D52" s="138"/>
      <c r="E52" s="138"/>
      <c r="F52" s="139"/>
      <c r="G52" s="139"/>
      <c r="H52" s="140"/>
      <c r="I52" s="141"/>
      <c r="J52" s="142"/>
      <c r="K52" s="142"/>
      <c r="L52" s="142"/>
      <c r="M52" s="142"/>
      <c r="N52" s="142"/>
      <c r="O52" s="143"/>
      <c r="P52" s="143"/>
      <c r="Q52" s="137"/>
      <c r="R52" s="137"/>
      <c r="S52" s="137"/>
      <c r="T52" s="137"/>
    </row>
    <row r="53" s="144" customFormat="true" ht="20.1" hidden="false" customHeight="true" outlineLevel="0" collapsed="false">
      <c r="A53" s="145"/>
      <c r="B53" s="145"/>
      <c r="C53" s="146"/>
      <c r="D53" s="146"/>
      <c r="E53" s="146"/>
      <c r="F53" s="146"/>
      <c r="G53" s="146"/>
      <c r="H53" s="146"/>
      <c r="I53" s="146"/>
      <c r="J53" s="147"/>
      <c r="K53" s="147"/>
      <c r="L53" s="147"/>
      <c r="M53" s="147"/>
      <c r="N53" s="147"/>
      <c r="O53" s="143"/>
      <c r="P53" s="143"/>
      <c r="Q53" s="137"/>
      <c r="R53" s="137"/>
      <c r="S53" s="137"/>
      <c r="T53" s="137"/>
    </row>
    <row r="54" customFormat="false" ht="20.1" hidden="false" customHeight="true" outlineLevel="0" collapsed="false">
      <c r="A54" s="100"/>
      <c r="B54" s="100"/>
      <c r="C54" s="100"/>
      <c r="D54" s="100"/>
      <c r="E54" s="100"/>
      <c r="F54" s="148"/>
      <c r="G54" s="148"/>
      <c r="H54" s="148"/>
      <c r="I54" s="149"/>
      <c r="J54" s="149"/>
      <c r="K54" s="149"/>
      <c r="L54" s="149"/>
      <c r="M54" s="149"/>
      <c r="N54" s="149"/>
      <c r="O54" s="7"/>
      <c r="P54" s="7"/>
      <c r="Q54" s="4"/>
      <c r="R54" s="4"/>
      <c r="S54" s="4"/>
      <c r="T54" s="4"/>
    </row>
    <row r="55" customFormat="false" ht="20.1" hidden="false" customHeight="true" outlineLevel="0" collapsed="false">
      <c r="A55" s="100"/>
      <c r="B55" s="100"/>
      <c r="C55" s="100"/>
      <c r="D55" s="100"/>
      <c r="E55" s="100"/>
      <c r="F55" s="150"/>
      <c r="G55" s="150"/>
      <c r="H55" s="150"/>
      <c r="I55" s="149"/>
      <c r="J55" s="149"/>
      <c r="K55" s="149"/>
      <c r="L55" s="149"/>
      <c r="M55" s="149"/>
      <c r="N55" s="149"/>
      <c r="O55" s="7"/>
      <c r="P55" s="7"/>
      <c r="Q55" s="4"/>
      <c r="R55" s="4"/>
      <c r="S55" s="4"/>
      <c r="T55" s="4"/>
    </row>
    <row r="56" customFormat="false" ht="20.1" hidden="false" customHeight="true" outlineLevel="0" collapsed="false">
      <c r="A56" s="151"/>
      <c r="B56" s="151"/>
      <c r="C56" s="151"/>
      <c r="D56" s="151"/>
      <c r="E56" s="151"/>
      <c r="F56" s="152"/>
      <c r="G56" s="152"/>
      <c r="H56" s="153"/>
      <c r="I56" s="149"/>
      <c r="J56" s="149"/>
      <c r="K56" s="149"/>
      <c r="L56" s="149"/>
      <c r="M56" s="149"/>
      <c r="N56" s="149"/>
      <c r="O56" s="7"/>
      <c r="P56" s="7"/>
      <c r="Q56" s="4"/>
      <c r="R56" s="4"/>
      <c r="S56" s="4"/>
      <c r="T56" s="4"/>
    </row>
    <row r="57" customFormat="false" ht="20.1" hidden="false" customHeight="true" outlineLevel="0" collapsed="false">
      <c r="A57" s="151"/>
      <c r="B57" s="151"/>
      <c r="C57" s="151"/>
      <c r="D57" s="151"/>
      <c r="E57" s="151"/>
      <c r="F57" s="152"/>
      <c r="G57" s="152"/>
      <c r="H57" s="153"/>
      <c r="I57" s="149"/>
      <c r="J57" s="149"/>
      <c r="K57" s="149"/>
      <c r="L57" s="149"/>
      <c r="M57" s="149"/>
      <c r="N57" s="149"/>
      <c r="O57" s="7"/>
      <c r="P57" s="7"/>
      <c r="Q57" s="4"/>
      <c r="R57" s="4"/>
      <c r="S57" s="4"/>
      <c r="T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154"/>
      <c r="G58" s="154"/>
      <c r="H58" s="15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158" customFormat="true" ht="20.1" hidden="false" customHeight="true" outlineLevel="0" collapsed="false">
      <c r="A59" s="155"/>
      <c r="B59" s="155"/>
      <c r="C59" s="155"/>
      <c r="D59" s="155"/>
      <c r="E59" s="155"/>
      <c r="F59" s="156"/>
      <c r="G59" s="156"/>
      <c r="H59" s="157"/>
    </row>
    <row r="60" s="158" customFormat="true" ht="20.1" hidden="false" customHeight="true" outlineLevel="0" collapsed="false">
      <c r="A60" s="159"/>
      <c r="B60" s="159"/>
      <c r="C60" s="159"/>
      <c r="D60" s="159"/>
      <c r="E60" s="159"/>
      <c r="F60" s="160"/>
      <c r="G60" s="160"/>
      <c r="H60" s="160"/>
    </row>
    <row r="61" s="158" customFormat="true" ht="20.1" hidden="false" customHeight="true" outlineLevel="0" collapsed="false">
      <c r="A61" s="159"/>
      <c r="B61" s="159"/>
      <c r="C61" s="159"/>
      <c r="D61" s="159"/>
      <c r="E61" s="159"/>
      <c r="F61" s="161"/>
      <c r="G61" s="161"/>
      <c r="H61" s="161"/>
    </row>
    <row r="62" s="158" customFormat="true" ht="20.1" hidden="false" customHeight="true" outlineLevel="0" collapsed="false">
      <c r="A62" s="159"/>
      <c r="B62" s="159"/>
      <c r="C62" s="159"/>
      <c r="D62" s="159"/>
      <c r="E62" s="159"/>
      <c r="F62" s="162"/>
      <c r="G62" s="162"/>
      <c r="H62" s="162"/>
    </row>
    <row r="63" s="158" customFormat="true" ht="15" hidden="false" customHeight="false" outlineLevel="0" collapsed="false"/>
  </sheetData>
  <sheetProtection sheet="true"/>
  <mergeCells count="66">
    <mergeCell ref="R1:R6"/>
    <mergeCell ref="A2:P2"/>
    <mergeCell ref="A4:P4"/>
    <mergeCell ref="A15:B15"/>
    <mergeCell ref="C15:J15"/>
    <mergeCell ref="L15:M15"/>
    <mergeCell ref="N15:P15"/>
    <mergeCell ref="A16:B19"/>
    <mergeCell ref="C16:J19"/>
    <mergeCell ref="L16:M16"/>
    <mergeCell ref="N16:P16"/>
    <mergeCell ref="M19:N19"/>
    <mergeCell ref="A20:B20"/>
    <mergeCell ref="C20:J20"/>
    <mergeCell ref="M20:N20"/>
    <mergeCell ref="A22:H22"/>
    <mergeCell ref="J22:P22"/>
    <mergeCell ref="A23:B23"/>
    <mergeCell ref="C23:H23"/>
    <mergeCell ref="J23:K23"/>
    <mergeCell ref="M23:N23"/>
    <mergeCell ref="A24:B24"/>
    <mergeCell ref="C24:H24"/>
    <mergeCell ref="J24:K24"/>
    <mergeCell ref="M24:N24"/>
    <mergeCell ref="A25:B25"/>
    <mergeCell ref="C25:H25"/>
    <mergeCell ref="A26:B26"/>
    <mergeCell ref="C26:H26"/>
    <mergeCell ref="A27:B30"/>
    <mergeCell ref="C27:G27"/>
    <mergeCell ref="J27:K27"/>
    <mergeCell ref="C28:G28"/>
    <mergeCell ref="J28:K28"/>
    <mergeCell ref="C29:G29"/>
    <mergeCell ref="C30:G30"/>
    <mergeCell ref="A31:B31"/>
    <mergeCell ref="J31:K31"/>
    <mergeCell ref="M31:N31"/>
    <mergeCell ref="A33:D33"/>
    <mergeCell ref="F33:P33"/>
    <mergeCell ref="F34:P38"/>
    <mergeCell ref="A41:B41"/>
    <mergeCell ref="C41:F41"/>
    <mergeCell ref="G41:H41"/>
    <mergeCell ref="J41:P50"/>
    <mergeCell ref="A42:B47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A48:B50"/>
    <mergeCell ref="C48:F48"/>
    <mergeCell ref="G48:H48"/>
    <mergeCell ref="C49:F49"/>
    <mergeCell ref="G49:H49"/>
    <mergeCell ref="C50:F50"/>
    <mergeCell ref="G50:H50"/>
  </mergeCells>
  <conditionalFormatting sqref="D34:D38">
    <cfRule type="expression" priority="2" aboveAverage="0" equalAverage="0" bottom="0" percent="0" rank="0" text="" dxfId="0">
      <formula>$R$33="FAUX"</formula>
    </cfRule>
  </conditionalFormatting>
  <conditionalFormatting sqref="D34:D38">
    <cfRule type="expression" priority="3" aboveAverage="0" equalAverage="0" bottom="0" percent="0" rank="0" text="" dxfId="1">
      <formula>$R$32="FAUX"</formula>
    </cfRule>
  </conditionalFormatting>
  <conditionalFormatting sqref="A4:P4">
    <cfRule type="expression" priority="4" aboveAverage="0" equalAverage="0" bottom="0" percent="0" rank="0" text="" dxfId="2">
      <formula>NOT(ISERROR(SEARCH("FAUX",A4)))</formula>
    </cfRule>
  </conditionalFormatting>
  <conditionalFormatting sqref="J24:P24">
    <cfRule type="expression" priority="5" aboveAverage="0" equalAverage="0" bottom="0" percent="0" rank="0" text="" dxfId="3">
      <formula>COUNTA($J$24:$P$24)&gt;1</formula>
    </cfRule>
  </conditionalFormatting>
  <conditionalFormatting sqref="H27:H30">
    <cfRule type="expression" priority="6" aboveAverage="0" equalAverage="0" bottom="0" percent="0" rank="0" text="" dxfId="4">
      <formula>COUNTA($H$27:$H$30)&gt;1</formula>
    </cfRule>
  </conditionalFormatting>
  <conditionalFormatting sqref="L31 O31">
    <cfRule type="expression" priority="7" aboveAverage="0" equalAverage="0" bottom="0" percent="0" rank="0" text="" dxfId="5">
      <formula>COUNTA($J$31:$O$31)&gt;3</formula>
    </cfRule>
  </conditionalFormatting>
  <hyperlinks>
    <hyperlink ref="B12" r:id="rId1" display="ds-voile@ffmn.fr"/>
  </hyperlinks>
  <printOptions headings="false" gridLines="false" gridLinesSet="true" horizontalCentered="false" verticalCentered="false"/>
  <pageMargins left="0.520138888888889" right="0.315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3" width="17.42"/>
    <col collapsed="false" customWidth="true" hidden="false" outlineLevel="0" max="2" min="2" style="163" width="15.28"/>
    <col collapsed="false" customWidth="true" hidden="false" outlineLevel="0" max="3" min="3" style="163" width="12.14"/>
    <col collapsed="false" customWidth="true" hidden="false" outlineLevel="0" max="4" min="4" style="163" width="10.99"/>
    <col collapsed="false" customWidth="true" hidden="false" outlineLevel="0" max="5" min="5" style="163" width="9.85"/>
    <col collapsed="false" customWidth="true" hidden="false" outlineLevel="0" max="6" min="6" style="163" width="5.41"/>
    <col collapsed="false" customWidth="true" hidden="false" outlineLevel="0" max="7" min="7" style="163" width="15.28"/>
    <col collapsed="false" customWidth="true" hidden="false" outlineLevel="0" max="8" min="8" style="163" width="9.85"/>
    <col collapsed="false" customWidth="true" hidden="false" outlineLevel="0" max="9" min="9" style="163" width="9.56"/>
    <col collapsed="false" customWidth="true" hidden="false" outlineLevel="0" max="10" min="10" style="163" width="11.7"/>
    <col collapsed="false" customWidth="false" hidden="false" outlineLevel="0" max="257" min="11" style="163" width="8.99"/>
  </cols>
  <sheetData>
    <row r="1" customFormat="false" ht="32.25" hidden="false" customHeight="false" outlineLevel="0" collapsed="false">
      <c r="A1" s="164" t="s">
        <v>59</v>
      </c>
      <c r="B1" s="164"/>
      <c r="C1" s="165" t="str">
        <f aca="false">"S (Voile) "&amp;'Compte-rendu'!$R$33</f>
        <v>S (Voile) </v>
      </c>
      <c r="D1" s="165"/>
      <c r="E1" s="165"/>
      <c r="F1" s="165"/>
      <c r="G1" s="165"/>
      <c r="H1" s="165"/>
      <c r="I1" s="165"/>
      <c r="J1" s="165"/>
      <c r="K1" s="166"/>
      <c r="L1" s="166"/>
      <c r="M1" s="166"/>
      <c r="N1" s="166"/>
      <c r="O1" s="166"/>
    </row>
    <row r="2" customFormat="false" ht="22.5" hidden="false" customHeight="true" outlineLevel="0" collapsed="false">
      <c r="A2" s="167" t="s">
        <v>60</v>
      </c>
      <c r="B2" s="167"/>
      <c r="C2" s="167"/>
      <c r="D2" s="167"/>
      <c r="E2" s="167"/>
      <c r="F2" s="167"/>
      <c r="G2" s="167"/>
      <c r="H2" s="167"/>
      <c r="I2" s="167"/>
      <c r="J2" s="167"/>
      <c r="K2" s="166"/>
      <c r="L2" s="166"/>
      <c r="M2" s="166"/>
      <c r="N2" s="166"/>
      <c r="O2" s="166"/>
    </row>
    <row r="3" customFormat="false" ht="15.75" hidden="false" customHeight="false" outlineLevel="0" collapsed="false">
      <c r="A3" s="168"/>
      <c r="B3" s="168"/>
      <c r="C3" s="168"/>
      <c r="D3" s="168"/>
      <c r="E3" s="169"/>
      <c r="F3" s="169"/>
      <c r="G3" s="169"/>
      <c r="H3" s="169"/>
      <c r="I3" s="169"/>
      <c r="J3" s="170"/>
      <c r="K3" s="166"/>
      <c r="L3" s="166"/>
      <c r="M3" s="166"/>
      <c r="N3" s="166"/>
      <c r="O3" s="166"/>
    </row>
    <row r="4" customFormat="false" ht="15.75" hidden="false" customHeight="false" outlineLevel="0" collapsed="false">
      <c r="A4" s="171" t="s">
        <v>61</v>
      </c>
      <c r="B4" s="171" t="s">
        <v>62</v>
      </c>
      <c r="C4" s="171" t="s">
        <v>63</v>
      </c>
      <c r="D4" s="171" t="s">
        <v>64</v>
      </c>
      <c r="E4" s="172" t="s">
        <v>65</v>
      </c>
      <c r="F4" s="173" t="s">
        <v>66</v>
      </c>
      <c r="G4" s="173" t="s">
        <v>67</v>
      </c>
      <c r="H4" s="173" t="s">
        <v>68</v>
      </c>
      <c r="I4" s="172" t="s">
        <v>69</v>
      </c>
      <c r="J4" s="172" t="s">
        <v>70</v>
      </c>
      <c r="K4" s="166"/>
      <c r="L4" s="166"/>
      <c r="M4" s="166"/>
      <c r="N4" s="166"/>
      <c r="O4" s="166"/>
    </row>
    <row r="5" customFormat="false" ht="21" hidden="false" customHeight="true" outlineLevel="0" collapsed="false">
      <c r="A5" s="174"/>
      <c r="B5" s="174"/>
      <c r="C5" s="175"/>
      <c r="D5" s="176"/>
      <c r="E5" s="177"/>
      <c r="F5" s="177"/>
      <c r="G5" s="174"/>
      <c r="H5" s="177"/>
      <c r="I5" s="177"/>
      <c r="J5" s="173" t="str">
        <f aca="false">IF(I5&lt;&gt;"",RANK(I5,I$5:I$30,1),"")</f>
        <v/>
      </c>
      <c r="K5" s="166"/>
      <c r="L5" s="166"/>
      <c r="M5" s="166"/>
      <c r="N5" s="166"/>
      <c r="O5" s="166"/>
    </row>
    <row r="6" customFormat="false" ht="21" hidden="false" customHeight="true" outlineLevel="0" collapsed="false">
      <c r="A6" s="174"/>
      <c r="B6" s="174"/>
      <c r="C6" s="175"/>
      <c r="D6" s="176"/>
      <c r="E6" s="177"/>
      <c r="F6" s="177"/>
      <c r="G6" s="174"/>
      <c r="H6" s="177"/>
      <c r="I6" s="177"/>
      <c r="J6" s="173" t="str">
        <f aca="false">IF(I6&lt;&gt;"",RANK(I6,I$5:I$30,1),"")</f>
        <v/>
      </c>
      <c r="K6" s="178"/>
      <c r="L6" s="166"/>
      <c r="M6" s="166"/>
      <c r="N6" s="166"/>
      <c r="O6" s="166"/>
    </row>
    <row r="7" customFormat="false" ht="21" hidden="false" customHeight="true" outlineLevel="0" collapsed="false">
      <c r="A7" s="174"/>
      <c r="B7" s="174"/>
      <c r="C7" s="175"/>
      <c r="D7" s="176"/>
      <c r="E7" s="177"/>
      <c r="F7" s="177"/>
      <c r="G7" s="174"/>
      <c r="H7" s="177"/>
      <c r="I7" s="177"/>
      <c r="J7" s="173" t="str">
        <f aca="false">IF(I7&lt;&gt;"",RANK(I7,I$5:I$30,1),"")</f>
        <v/>
      </c>
      <c r="K7" s="166"/>
      <c r="L7" s="166"/>
      <c r="M7" s="166"/>
      <c r="N7" s="166"/>
      <c r="O7" s="166"/>
    </row>
    <row r="8" customFormat="false" ht="21" hidden="false" customHeight="true" outlineLevel="0" collapsed="false">
      <c r="A8" s="174"/>
      <c r="B8" s="174"/>
      <c r="C8" s="175"/>
      <c r="D8" s="176"/>
      <c r="E8" s="177"/>
      <c r="F8" s="177"/>
      <c r="G8" s="174"/>
      <c r="H8" s="177"/>
      <c r="I8" s="177"/>
      <c r="J8" s="173" t="str">
        <f aca="false">IF(I8&lt;&gt;"",RANK(I8,I$5:I$30,1),"")</f>
        <v/>
      </c>
      <c r="K8" s="166"/>
      <c r="L8" s="166"/>
      <c r="M8" s="166"/>
      <c r="N8" s="166"/>
      <c r="O8" s="166"/>
    </row>
    <row r="9" customFormat="false" ht="21" hidden="false" customHeight="true" outlineLevel="0" collapsed="false">
      <c r="A9" s="174"/>
      <c r="B9" s="174"/>
      <c r="C9" s="175"/>
      <c r="D9" s="176"/>
      <c r="E9" s="177"/>
      <c r="F9" s="177"/>
      <c r="G9" s="174"/>
      <c r="H9" s="177"/>
      <c r="I9" s="177"/>
      <c r="J9" s="173" t="str">
        <f aca="false">IF(I9&lt;&gt;"",RANK(I9,I$5:I$30,1),"")</f>
        <v/>
      </c>
      <c r="K9" s="166"/>
      <c r="L9" s="166"/>
      <c r="M9" s="166"/>
      <c r="N9" s="166"/>
      <c r="O9" s="166"/>
    </row>
    <row r="10" customFormat="false" ht="21" hidden="false" customHeight="true" outlineLevel="0" collapsed="false">
      <c r="A10" s="174"/>
      <c r="B10" s="174"/>
      <c r="C10" s="175"/>
      <c r="D10" s="176"/>
      <c r="E10" s="177"/>
      <c r="F10" s="177"/>
      <c r="G10" s="174"/>
      <c r="H10" s="177"/>
      <c r="I10" s="177"/>
      <c r="J10" s="173" t="str">
        <f aca="false">IF(I10&lt;&gt;"",RANK(I10,I$5:I$30,1),"")</f>
        <v/>
      </c>
      <c r="K10" s="166"/>
      <c r="L10" s="166"/>
      <c r="M10" s="166"/>
      <c r="N10" s="166"/>
      <c r="O10" s="166"/>
    </row>
    <row r="11" customFormat="false" ht="21" hidden="false" customHeight="true" outlineLevel="0" collapsed="false">
      <c r="A11" s="174"/>
      <c r="B11" s="174"/>
      <c r="C11" s="175"/>
      <c r="D11" s="176"/>
      <c r="E11" s="177"/>
      <c r="F11" s="177"/>
      <c r="G11" s="174"/>
      <c r="H11" s="177"/>
      <c r="I11" s="177"/>
      <c r="J11" s="173" t="str">
        <f aca="false">IF(I11&lt;&gt;"",RANK(I11,I$5:I$30,1),"")</f>
        <v/>
      </c>
      <c r="K11" s="166"/>
      <c r="L11" s="166"/>
      <c r="M11" s="166"/>
      <c r="N11" s="166"/>
      <c r="O11" s="166"/>
    </row>
    <row r="12" customFormat="false" ht="21" hidden="false" customHeight="true" outlineLevel="0" collapsed="false">
      <c r="A12" s="174"/>
      <c r="B12" s="174"/>
      <c r="C12" s="175"/>
      <c r="D12" s="176"/>
      <c r="E12" s="177"/>
      <c r="F12" s="177"/>
      <c r="G12" s="174"/>
      <c r="H12" s="177"/>
      <c r="I12" s="177"/>
      <c r="J12" s="173" t="str">
        <f aca="false">IF(I12&lt;&gt;"",RANK(I12,I$5:I$30,1),"")</f>
        <v/>
      </c>
      <c r="K12" s="166"/>
      <c r="L12" s="166"/>
      <c r="M12" s="166"/>
      <c r="N12" s="166"/>
      <c r="O12" s="166"/>
    </row>
    <row r="13" customFormat="false" ht="21" hidden="false" customHeight="true" outlineLevel="0" collapsed="false">
      <c r="A13" s="174"/>
      <c r="B13" s="174"/>
      <c r="C13" s="175"/>
      <c r="D13" s="176"/>
      <c r="E13" s="177"/>
      <c r="F13" s="177"/>
      <c r="G13" s="174"/>
      <c r="H13" s="177"/>
      <c r="I13" s="177"/>
      <c r="J13" s="173" t="str">
        <f aca="false">IF(I13&lt;&gt;"",RANK(I13,I$5:I$30,1),"")</f>
        <v/>
      </c>
      <c r="K13" s="166"/>
      <c r="L13" s="166"/>
      <c r="M13" s="166"/>
      <c r="N13" s="166"/>
      <c r="O13" s="166"/>
    </row>
    <row r="14" customFormat="false" ht="21" hidden="false" customHeight="true" outlineLevel="0" collapsed="false">
      <c r="A14" s="174"/>
      <c r="B14" s="174"/>
      <c r="C14" s="175"/>
      <c r="D14" s="176"/>
      <c r="E14" s="177"/>
      <c r="F14" s="177"/>
      <c r="G14" s="174"/>
      <c r="H14" s="177"/>
      <c r="I14" s="177"/>
      <c r="J14" s="173" t="str">
        <f aca="false">IF(I14&lt;&gt;"",RANK(I14,I$5:I$30,1),"")</f>
        <v/>
      </c>
      <c r="K14" s="166"/>
      <c r="L14" s="166"/>
      <c r="M14" s="166"/>
      <c r="N14" s="166"/>
      <c r="O14" s="166"/>
    </row>
    <row r="15" customFormat="false" ht="21" hidden="false" customHeight="true" outlineLevel="0" collapsed="false">
      <c r="A15" s="174"/>
      <c r="B15" s="174"/>
      <c r="C15" s="175"/>
      <c r="D15" s="176"/>
      <c r="E15" s="177"/>
      <c r="F15" s="177"/>
      <c r="G15" s="174"/>
      <c r="H15" s="177"/>
      <c r="I15" s="177"/>
      <c r="J15" s="173" t="str">
        <f aca="false">IF(I15&lt;&gt;"",RANK(I15,I$5:I$30,1),"")</f>
        <v/>
      </c>
      <c r="K15" s="166"/>
      <c r="L15" s="166"/>
      <c r="M15" s="166"/>
      <c r="N15" s="166"/>
      <c r="O15" s="166"/>
    </row>
    <row r="16" customFormat="false" ht="21" hidden="false" customHeight="true" outlineLevel="0" collapsed="false">
      <c r="A16" s="174"/>
      <c r="B16" s="174"/>
      <c r="C16" s="175"/>
      <c r="D16" s="176"/>
      <c r="E16" s="177"/>
      <c r="F16" s="177"/>
      <c r="G16" s="174"/>
      <c r="H16" s="177"/>
      <c r="I16" s="177"/>
      <c r="J16" s="173" t="str">
        <f aca="false">IF(I16&lt;&gt;"",RANK(I16,I$5:I$30,1),"")</f>
        <v/>
      </c>
      <c r="K16" s="166"/>
      <c r="L16" s="166"/>
      <c r="M16" s="166"/>
      <c r="N16" s="166"/>
      <c r="O16" s="166"/>
    </row>
    <row r="17" customFormat="false" ht="21" hidden="false" customHeight="true" outlineLevel="0" collapsed="false">
      <c r="A17" s="174"/>
      <c r="B17" s="174"/>
      <c r="C17" s="175"/>
      <c r="D17" s="176"/>
      <c r="E17" s="177"/>
      <c r="F17" s="177"/>
      <c r="G17" s="174"/>
      <c r="H17" s="177"/>
      <c r="I17" s="177"/>
      <c r="J17" s="173" t="str">
        <f aca="false">IF(I17&lt;&gt;"",RANK(I17,I$5:I$30,1),"")</f>
        <v/>
      </c>
      <c r="K17" s="166"/>
      <c r="L17" s="166"/>
      <c r="M17" s="166"/>
      <c r="N17" s="166"/>
      <c r="O17" s="166"/>
    </row>
    <row r="18" customFormat="false" ht="21" hidden="false" customHeight="true" outlineLevel="0" collapsed="false">
      <c r="A18" s="174"/>
      <c r="B18" s="174"/>
      <c r="C18" s="175"/>
      <c r="D18" s="176"/>
      <c r="E18" s="177"/>
      <c r="F18" s="177"/>
      <c r="G18" s="174"/>
      <c r="H18" s="177"/>
      <c r="I18" s="177"/>
      <c r="J18" s="173" t="str">
        <f aca="false">IF(I18&lt;&gt;"",RANK(I18,I$5:I$30,1),"")</f>
        <v/>
      </c>
      <c r="K18" s="179"/>
      <c r="L18" s="179"/>
      <c r="M18" s="166"/>
      <c r="N18" s="166"/>
      <c r="O18" s="166"/>
    </row>
    <row r="19" customFormat="false" ht="21" hidden="false" customHeight="true" outlineLevel="0" collapsed="false">
      <c r="A19" s="174"/>
      <c r="B19" s="174"/>
      <c r="C19" s="175"/>
      <c r="D19" s="176"/>
      <c r="E19" s="177"/>
      <c r="F19" s="177"/>
      <c r="G19" s="174"/>
      <c r="H19" s="177"/>
      <c r="I19" s="177"/>
      <c r="J19" s="173" t="str">
        <f aca="false">IF(I19&lt;&gt;"",RANK(I19,I$5:I$30,1),"")</f>
        <v/>
      </c>
      <c r="K19" s="166"/>
      <c r="L19" s="166"/>
      <c r="M19" s="166"/>
      <c r="N19" s="166"/>
      <c r="O19" s="166"/>
    </row>
    <row r="20" customFormat="false" ht="21" hidden="false" customHeight="true" outlineLevel="0" collapsed="false">
      <c r="A20" s="174"/>
      <c r="B20" s="174"/>
      <c r="C20" s="175"/>
      <c r="D20" s="176"/>
      <c r="E20" s="177"/>
      <c r="F20" s="177"/>
      <c r="G20" s="174"/>
      <c r="H20" s="177"/>
      <c r="I20" s="177"/>
      <c r="J20" s="173" t="str">
        <f aca="false">IF(I20&lt;&gt;"",RANK(I20,I$5:I$30,1),"")</f>
        <v/>
      </c>
      <c r="K20" s="166"/>
      <c r="L20" s="166"/>
      <c r="M20" s="166"/>
      <c r="N20" s="166"/>
      <c r="O20" s="166"/>
    </row>
    <row r="21" customFormat="false" ht="21" hidden="false" customHeight="true" outlineLevel="0" collapsed="false">
      <c r="A21" s="174"/>
      <c r="B21" s="174"/>
      <c r="C21" s="175"/>
      <c r="D21" s="176"/>
      <c r="E21" s="177"/>
      <c r="F21" s="177"/>
      <c r="G21" s="174"/>
      <c r="H21" s="177"/>
      <c r="I21" s="177"/>
      <c r="J21" s="173" t="str">
        <f aca="false">IF(I21&lt;&gt;"",RANK(I21,I$5:I$30,1),"")</f>
        <v/>
      </c>
      <c r="K21" s="166"/>
      <c r="L21" s="166"/>
      <c r="M21" s="166"/>
      <c r="N21" s="166"/>
      <c r="O21" s="166"/>
    </row>
    <row r="22" customFormat="false" ht="21" hidden="false" customHeight="true" outlineLevel="0" collapsed="false">
      <c r="A22" s="174"/>
      <c r="B22" s="174"/>
      <c r="C22" s="175"/>
      <c r="D22" s="176"/>
      <c r="E22" s="177"/>
      <c r="F22" s="177"/>
      <c r="G22" s="174"/>
      <c r="H22" s="177"/>
      <c r="I22" s="177"/>
      <c r="J22" s="173" t="str">
        <f aca="false">IF(I22&lt;&gt;"",RANK(I22,I$5:I$30,1),"")</f>
        <v/>
      </c>
      <c r="K22" s="166"/>
      <c r="L22" s="166"/>
      <c r="M22" s="166"/>
      <c r="N22" s="166"/>
      <c r="O22" s="166"/>
    </row>
    <row r="23" customFormat="false" ht="21" hidden="false" customHeight="true" outlineLevel="0" collapsed="false">
      <c r="A23" s="174"/>
      <c r="B23" s="174"/>
      <c r="C23" s="175"/>
      <c r="D23" s="176"/>
      <c r="E23" s="177"/>
      <c r="F23" s="177"/>
      <c r="G23" s="174"/>
      <c r="H23" s="177"/>
      <c r="I23" s="177"/>
      <c r="J23" s="173" t="str">
        <f aca="false">IF(I23&lt;&gt;"",RANK(I23,I$5:I$30,1),"")</f>
        <v/>
      </c>
      <c r="K23" s="166"/>
      <c r="L23" s="166"/>
      <c r="M23" s="166"/>
      <c r="N23" s="166"/>
      <c r="O23" s="166"/>
    </row>
    <row r="24" customFormat="false" ht="21" hidden="false" customHeight="true" outlineLevel="0" collapsed="false">
      <c r="A24" s="174"/>
      <c r="B24" s="174"/>
      <c r="C24" s="175"/>
      <c r="D24" s="176"/>
      <c r="E24" s="177"/>
      <c r="F24" s="177"/>
      <c r="G24" s="174"/>
      <c r="H24" s="177"/>
      <c r="I24" s="177"/>
      <c r="J24" s="173" t="str">
        <f aca="false">IF(I24&lt;&gt;"",RANK(I24,I$5:I$30,1),"")</f>
        <v/>
      </c>
      <c r="K24" s="166"/>
      <c r="L24" s="166"/>
      <c r="M24" s="166"/>
      <c r="N24" s="166"/>
      <c r="O24" s="166"/>
    </row>
    <row r="25" customFormat="false" ht="19.5" hidden="false" customHeight="true" outlineLevel="0" collapsed="false">
      <c r="A25" s="174"/>
      <c r="B25" s="174"/>
      <c r="C25" s="175"/>
      <c r="D25" s="176"/>
      <c r="E25" s="177"/>
      <c r="F25" s="177"/>
      <c r="G25" s="174"/>
      <c r="H25" s="177"/>
      <c r="I25" s="177"/>
      <c r="J25" s="173" t="str">
        <f aca="false">IF(I25&lt;&gt;"",RANK(I25,I$5:I$30,1),"")</f>
        <v/>
      </c>
      <c r="K25" s="166"/>
      <c r="L25" s="166"/>
      <c r="M25" s="166"/>
      <c r="N25" s="166"/>
      <c r="O25" s="166"/>
    </row>
    <row r="26" customFormat="false" ht="19.5" hidden="false" customHeight="true" outlineLevel="0" collapsed="false">
      <c r="A26" s="174"/>
      <c r="B26" s="174"/>
      <c r="C26" s="175"/>
      <c r="D26" s="176"/>
      <c r="E26" s="177"/>
      <c r="F26" s="177"/>
      <c r="G26" s="174"/>
      <c r="H26" s="177"/>
      <c r="I26" s="177"/>
      <c r="J26" s="173" t="str">
        <f aca="false">IF(I26&lt;&gt;"",RANK(I26,I$5:I$30,1),"")</f>
        <v/>
      </c>
      <c r="K26" s="166"/>
      <c r="L26" s="166"/>
      <c r="M26" s="166"/>
      <c r="N26" s="166"/>
      <c r="O26" s="166"/>
    </row>
    <row r="27" customFormat="false" ht="21" hidden="false" customHeight="true" outlineLevel="0" collapsed="false">
      <c r="A27" s="174"/>
      <c r="B27" s="174"/>
      <c r="C27" s="175"/>
      <c r="D27" s="176"/>
      <c r="E27" s="177"/>
      <c r="F27" s="177"/>
      <c r="G27" s="174"/>
      <c r="H27" s="177"/>
      <c r="I27" s="177"/>
      <c r="J27" s="173" t="str">
        <f aca="false">IF(I27&lt;&gt;"",RANK(I27,I$5:I$30,1),"")</f>
        <v/>
      </c>
      <c r="K27" s="166"/>
      <c r="L27" s="166"/>
      <c r="M27" s="166"/>
      <c r="N27" s="166"/>
      <c r="O27" s="166"/>
    </row>
    <row r="28" customFormat="false" ht="21" hidden="false" customHeight="true" outlineLevel="0" collapsed="false">
      <c r="A28" s="174"/>
      <c r="B28" s="174"/>
      <c r="C28" s="175"/>
      <c r="D28" s="176"/>
      <c r="E28" s="177"/>
      <c r="F28" s="177"/>
      <c r="G28" s="174"/>
      <c r="H28" s="177"/>
      <c r="I28" s="177"/>
      <c r="J28" s="173" t="str">
        <f aca="false">IF(I28&lt;&gt;"",RANK(I28,I$5:I$30,1),"")</f>
        <v/>
      </c>
      <c r="K28" s="166"/>
      <c r="L28" s="166"/>
      <c r="M28" s="166"/>
      <c r="N28" s="166"/>
      <c r="O28" s="166"/>
    </row>
    <row r="29" customFormat="false" ht="21" hidden="false" customHeight="true" outlineLevel="0" collapsed="false">
      <c r="A29" s="174"/>
      <c r="B29" s="174"/>
      <c r="C29" s="175"/>
      <c r="D29" s="176"/>
      <c r="E29" s="177"/>
      <c r="F29" s="177"/>
      <c r="G29" s="174"/>
      <c r="H29" s="177"/>
      <c r="I29" s="177"/>
      <c r="J29" s="173" t="str">
        <f aca="false">IF(I29&lt;&gt;"",RANK(I29,I$5:I$30,1),"")</f>
        <v/>
      </c>
      <c r="K29" s="166"/>
      <c r="L29" s="166"/>
      <c r="M29" s="166"/>
      <c r="N29" s="166"/>
      <c r="O29" s="166"/>
    </row>
    <row r="30" customFormat="false" ht="21" hidden="false" customHeight="true" outlineLevel="0" collapsed="false">
      <c r="A30" s="180"/>
      <c r="B30" s="174"/>
      <c r="C30" s="175"/>
      <c r="D30" s="181"/>
      <c r="E30" s="177"/>
      <c r="F30" s="177"/>
      <c r="G30" s="174"/>
      <c r="H30" s="177"/>
      <c r="I30" s="177"/>
      <c r="J30" s="173" t="str">
        <f aca="false">IF(I30&lt;&gt;"",RANK(I30,I$5:I$30,1),"")</f>
        <v/>
      </c>
      <c r="K30" s="166"/>
      <c r="L30" s="182"/>
      <c r="M30" s="182"/>
      <c r="N30" s="182"/>
      <c r="O30" s="166"/>
    </row>
    <row r="31" customFormat="false" ht="11.25" hidden="false" customHeight="false" outlineLevel="0" collapsed="false">
      <c r="L31" s="183"/>
      <c r="M31" s="183"/>
      <c r="N31" s="183"/>
    </row>
    <row r="32" customFormat="false" ht="11.2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66"/>
      <c r="L32" s="182"/>
      <c r="M32" s="182"/>
      <c r="N32" s="182"/>
      <c r="O32" s="166"/>
    </row>
    <row r="33" customFormat="false" ht="12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66"/>
      <c r="L33" s="182"/>
      <c r="M33" s="182"/>
      <c r="N33" s="182"/>
      <c r="O33" s="166"/>
    </row>
    <row r="34" customFormat="false" ht="24" hidden="false" customHeight="false" outlineLevel="0" collapsed="false">
      <c r="A34" s="185" t="s">
        <v>71</v>
      </c>
      <c r="B34" s="184"/>
      <c r="C34" s="184"/>
      <c r="D34" s="186" t="n">
        <f aca="false">ROWS(A5:A30)-COUNTBLANK(A5:A30)</f>
        <v>0</v>
      </c>
      <c r="E34" s="184"/>
      <c r="F34" s="184"/>
      <c r="G34" s="184"/>
      <c r="H34" s="184"/>
      <c r="I34" s="184"/>
      <c r="J34" s="184"/>
      <c r="K34" s="166"/>
      <c r="L34" s="182"/>
      <c r="M34" s="182"/>
      <c r="N34" s="182"/>
      <c r="O34" s="166"/>
    </row>
    <row r="35" customFormat="false" ht="11.2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82"/>
      <c r="M35" s="182"/>
      <c r="N35" s="182"/>
      <c r="O35" s="166"/>
    </row>
    <row r="36" customFormat="false" ht="11.2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82"/>
      <c r="M36" s="182"/>
      <c r="N36" s="182"/>
      <c r="O36" s="166"/>
    </row>
    <row r="37" customFormat="false" ht="11.25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66"/>
      <c r="L37" s="182"/>
      <c r="M37" s="182"/>
      <c r="N37" s="182"/>
      <c r="O37" s="166"/>
    </row>
    <row r="38" customFormat="false" ht="11.2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82"/>
      <c r="M38" s="182"/>
      <c r="N38" s="182"/>
      <c r="O38" s="166"/>
    </row>
    <row r="39" customFormat="false" ht="11.2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</row>
    <row r="40" customFormat="false" ht="11.2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</row>
    <row r="41" customFormat="false" ht="11.2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</row>
    <row r="42" customFormat="false" ht="11.2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</row>
    <row r="43" customFormat="false" ht="11.2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</row>
    <row r="44" customFormat="false" ht="11.2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</row>
    <row r="45" customFormat="false" ht="11.2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</row>
    <row r="46" customFormat="false" ht="11.2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</row>
    <row r="47" customFormat="false" ht="11.2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</row>
    <row r="48" customFormat="false" ht="11.2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</row>
    <row r="49" customFormat="false" ht="11.2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</row>
    <row r="50" customFormat="false" ht="11.2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</row>
    <row r="51" customFormat="false" ht="11.2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</row>
    <row r="52" customFormat="false" ht="11.2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</row>
    <row r="53" customFormat="false" ht="11.2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</row>
    <row r="54" customFormat="false" ht="11.2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</row>
    <row r="55" customFormat="false" ht="11.2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</row>
    <row r="56" customFormat="false" ht="11.2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</row>
    <row r="57" customFormat="false" ht="11.2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1.2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1.2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</sheetData>
  <sheetProtection sheet="true" objects="true" scenarios="true" selectLockedCells="true"/>
  <mergeCells count="3">
    <mergeCell ref="A1:B1"/>
    <mergeCell ref="C1:J1"/>
    <mergeCell ref="A2:J2"/>
  </mergeCells>
  <dataValidations count="4">
    <dataValidation allowBlank="true" error="Valeur incorrecte" errorStyle="stop" errorTitle="Numéro de licence" operator="between" showDropDown="false" showErrorMessage="true" showInputMessage="false" sqref="C5:C30" type="whole">
      <formula1>1</formula1>
      <formula2>9999</formula2>
    </dataValidation>
    <dataValidation allowBlank="true" error="Valeur incorrecte" errorStyle="stop" errorTitle="Numéro de club" operator="between" showDropDown="false" showErrorMessage="true" showInputMessage="false" sqref="D5:D30" type="whole">
      <formula1>1</formula1>
      <formula2>999</formula2>
    </dataValidation>
    <dataValidation allowBlank="true" error="Le caractère saisi ne peut être que 'J' ou 'S'" errorStyle="stop" errorTitle="Choix entre Junior et Sénior" operator="between" showDropDown="true" showErrorMessage="true" showInputMessage="false" sqref="F5:F30 H30" type="list">
      <formula1>"J,S,j,s"</formula1>
      <formula2>0</formula2>
    </dataValidation>
    <dataValidation allowBlank="true" error="Valeur incorrecte" errorStyle="stop" errorTitle="Points obtenus" operator="greaterThanOrEqual" showDropDown="false" showErrorMessage="true" showInputMessage="false" sqref="I5:I30" type="decimal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3" width="17.42"/>
    <col collapsed="false" customWidth="true" hidden="false" outlineLevel="0" max="2" min="2" style="163" width="15.28"/>
    <col collapsed="false" customWidth="true" hidden="false" outlineLevel="0" max="3" min="3" style="163" width="12.14"/>
    <col collapsed="false" customWidth="true" hidden="false" outlineLevel="0" max="4" min="4" style="163" width="10.99"/>
    <col collapsed="false" customWidth="true" hidden="false" outlineLevel="0" max="5" min="5" style="163" width="9.85"/>
    <col collapsed="false" customWidth="true" hidden="false" outlineLevel="0" max="6" min="6" style="163" width="5.41"/>
    <col collapsed="false" customWidth="true" hidden="false" outlineLevel="0" max="7" min="7" style="163" width="15.28"/>
    <col collapsed="false" customWidth="true" hidden="false" outlineLevel="0" max="8" min="8" style="163" width="9.85"/>
    <col collapsed="false" customWidth="true" hidden="false" outlineLevel="0" max="9" min="9" style="163" width="9.56"/>
    <col collapsed="false" customWidth="true" hidden="false" outlineLevel="0" max="10" min="10" style="163" width="11.7"/>
    <col collapsed="false" customWidth="false" hidden="false" outlineLevel="0" max="11" min="11" style="163" width="8.99"/>
    <col collapsed="false" customWidth="false" hidden="true" outlineLevel="0" max="14" min="12" style="163" width="8.99"/>
    <col collapsed="false" customWidth="false" hidden="false" outlineLevel="0" max="257" min="15" style="163" width="8.99"/>
  </cols>
  <sheetData>
    <row r="1" customFormat="false" ht="32.25" hidden="false" customHeight="true" outlineLevel="0" collapsed="false">
      <c r="A1" s="164" t="s">
        <v>59</v>
      </c>
      <c r="B1" s="164"/>
      <c r="C1" s="165" t="str">
        <f aca="false">'Fiche résultats'!C1:I1</f>
        <v>S (Voile) </v>
      </c>
      <c r="D1" s="165"/>
      <c r="E1" s="165"/>
      <c r="F1" s="165"/>
      <c r="G1" s="165"/>
      <c r="H1" s="165"/>
      <c r="I1" s="165"/>
      <c r="J1" s="165"/>
      <c r="K1" s="166"/>
      <c r="L1" s="188" t="s">
        <v>72</v>
      </c>
      <c r="M1" s="188"/>
      <c r="N1" s="188"/>
      <c r="O1" s="166"/>
    </row>
    <row r="2" customFormat="false" ht="22.5" hidden="false" customHeight="true" outlineLevel="0" collapsed="false">
      <c r="A2" s="189" t="str">
        <f aca="false">'Fiche résultats'!A2:J2</f>
        <v>CLASSEMENT  GENERAL</v>
      </c>
      <c r="B2" s="189"/>
      <c r="C2" s="189"/>
      <c r="D2" s="189"/>
      <c r="E2" s="189"/>
      <c r="F2" s="189"/>
      <c r="G2" s="189"/>
      <c r="H2" s="189"/>
      <c r="I2" s="189"/>
      <c r="J2" s="189"/>
      <c r="K2" s="166"/>
      <c r="L2" s="188"/>
      <c r="M2" s="188"/>
      <c r="N2" s="188"/>
      <c r="O2" s="166"/>
    </row>
    <row r="3" customFormat="false" ht="15.75" hidden="false" customHeight="false" outlineLevel="0" collapsed="false">
      <c r="A3" s="168"/>
      <c r="B3" s="168"/>
      <c r="C3" s="168"/>
      <c r="D3" s="168"/>
      <c r="E3" s="169"/>
      <c r="F3" s="169"/>
      <c r="G3" s="169"/>
      <c r="H3" s="169"/>
      <c r="I3" s="169"/>
      <c r="J3" s="170"/>
      <c r="K3" s="166"/>
      <c r="L3" s="188"/>
      <c r="M3" s="188"/>
      <c r="N3" s="188"/>
      <c r="O3" s="166"/>
    </row>
    <row r="4" customFormat="false" ht="16.5" hidden="false" customHeight="false" outlineLevel="0" collapsed="false">
      <c r="A4" s="171" t="s">
        <v>61</v>
      </c>
      <c r="B4" s="171" t="s">
        <v>62</v>
      </c>
      <c r="C4" s="171" t="s">
        <v>63</v>
      </c>
      <c r="D4" s="171" t="s">
        <v>64</v>
      </c>
      <c r="E4" s="172" t="s">
        <v>65</v>
      </c>
      <c r="F4" s="173" t="s">
        <v>66</v>
      </c>
      <c r="G4" s="173" t="s">
        <v>67</v>
      </c>
      <c r="H4" s="173" t="s">
        <v>68</v>
      </c>
      <c r="I4" s="172" t="s">
        <v>69</v>
      </c>
      <c r="J4" s="172" t="s">
        <v>70</v>
      </c>
      <c r="K4" s="166"/>
      <c r="L4" s="190" t="s">
        <v>73</v>
      </c>
      <c r="M4" s="191" t="s">
        <v>74</v>
      </c>
      <c r="N4" s="192" t="s">
        <v>75</v>
      </c>
      <c r="O4" s="166"/>
    </row>
    <row r="5" customFormat="false" ht="21" hidden="false" customHeight="true" outlineLevel="0" collapsed="false">
      <c r="A5" s="193" t="str">
        <f aca="false">IF(INDEX('Fiche résultats'!A$5:A$30,$M5,1)&lt;&gt;"",INDEX('Fiche résultats'!A$5:A$30,$M5,1),"")</f>
        <v/>
      </c>
      <c r="B5" s="193" t="str">
        <f aca="false">IF(INDEX('Fiche résultats'!B$5:B$30,$M5,1)&lt;&gt;"",INDEX('Fiche résultats'!B$5:B$30,$M5,1),"")</f>
        <v/>
      </c>
      <c r="C5" s="173" t="str">
        <f aca="false">IF(INDEX('Fiche résultats'!C$5:C$30,$M5,1)&lt;&gt;"",INDEX('Fiche résultats'!C$5:C$30,$M5,1),"")</f>
        <v/>
      </c>
      <c r="D5" s="173" t="str">
        <f aca="false">IF(INDEX('Fiche résultats'!D$5:D$30,$M5,1)&lt;&gt;"",INDEX('Fiche résultats'!D$5:D$30,$M5,1),"")</f>
        <v/>
      </c>
      <c r="E5" s="173" t="str">
        <f aca="false">IF(INDEX('Fiche résultats'!E$5:E$30,$M5,1)&lt;&gt;"",INDEX('Fiche résultats'!E$5:E$30,$M5,1),"")</f>
        <v/>
      </c>
      <c r="F5" s="173" t="str">
        <f aca="false">IF(INDEX('Fiche résultats'!F$5:F$30,$M5,1)&lt;&gt;"",INDEX('Fiche résultats'!F$5:F$30,$M5,1),"")</f>
        <v/>
      </c>
      <c r="G5" s="193" t="str">
        <f aca="false">IF(INDEX('Fiche résultats'!G$5:G$30,$M5,1)&lt;&gt;"",INDEX('Fiche résultats'!G$5:G$30,$M5,1),"")</f>
        <v/>
      </c>
      <c r="H5" s="173" t="str">
        <f aca="false">IF(INDEX('Fiche résultats'!H$5:H$30,$M5,1)&lt;&gt;"",INDEX('Fiche résultats'!H$5:H$30,$M5,1),"")</f>
        <v/>
      </c>
      <c r="I5" s="173" t="str">
        <f aca="false">IF(INDEX('Fiche résultats'!I$5:I$30,$M5,1)&lt;&gt;"",INDEX('Fiche résultats'!I$5:I$30,$M5,1),"")</f>
        <v/>
      </c>
      <c r="J5" s="173" t="str">
        <f aca="false">IF(INDEX('Fiche résultats'!J$5:J$30,$M5,1)&lt;&gt;"",INDEX('Fiche résultats'!J$5:J$30,$M5,1),"")</f>
        <v/>
      </c>
      <c r="K5" s="166"/>
      <c r="L5" s="194" t="n">
        <f aca="false">IF('Fiche résultats'!J5&lt;&gt;"",'Fiche résultats'!J5+COUNTIF('Fiche résultats'!J5:J$30,'Fiche résultats'!J5)-1,L$37)</f>
        <v>1</v>
      </c>
      <c r="M5" s="195" t="n">
        <f aca="false">MATCH(N5,L$5:L$30,0)</f>
        <v>1</v>
      </c>
      <c r="N5" s="196" t="n">
        <v>1</v>
      </c>
      <c r="O5" s="166"/>
    </row>
    <row r="6" customFormat="false" ht="21" hidden="false" customHeight="true" outlineLevel="0" collapsed="false">
      <c r="A6" s="193" t="str">
        <f aca="false">IF(INDEX('Fiche résultats'!A$5:A$30,$M6,1)&lt;&gt;"",INDEX('Fiche résultats'!A$5:A$30,$M6,1),"")</f>
        <v/>
      </c>
      <c r="B6" s="193" t="str">
        <f aca="false">IF(INDEX('Fiche résultats'!B$5:B$30,$M6,1)&lt;&gt;"",INDEX('Fiche résultats'!B$5:B$30,$M6,1),"")</f>
        <v/>
      </c>
      <c r="C6" s="173" t="str">
        <f aca="false">IF(INDEX('Fiche résultats'!C$5:C$30,$M6,1)&lt;&gt;"",INDEX('Fiche résultats'!C$5:C$30,$M6,1),"")</f>
        <v/>
      </c>
      <c r="D6" s="173" t="str">
        <f aca="false">IF(INDEX('Fiche résultats'!D$5:D$30,$M6,1)&lt;&gt;"",INDEX('Fiche résultats'!D$5:D$30,$M6,1),"")</f>
        <v/>
      </c>
      <c r="E6" s="173" t="str">
        <f aca="false">IF(INDEX('Fiche résultats'!E$5:E$30,$M6,1)&lt;&gt;"",INDEX('Fiche résultats'!E$5:E$30,$M6,1),"")</f>
        <v/>
      </c>
      <c r="F6" s="173" t="str">
        <f aca="false">IF(INDEX('Fiche résultats'!F$5:F$30,$M6,1)&lt;&gt;"",INDEX('Fiche résultats'!F$5:F$30,$M6,1),"")</f>
        <v/>
      </c>
      <c r="G6" s="193" t="str">
        <f aca="false">IF(INDEX('Fiche résultats'!G$5:G$30,$M6,1)&lt;&gt;"",INDEX('Fiche résultats'!G$5:G$30,$M6,1),"")</f>
        <v/>
      </c>
      <c r="H6" s="173" t="str">
        <f aca="false">IF(INDEX('Fiche résultats'!H$5:H$30,$M6,1)&lt;&gt;"",INDEX('Fiche résultats'!H$5:H$30,$M6,1),"")</f>
        <v/>
      </c>
      <c r="I6" s="173" t="str">
        <f aca="false">IF(INDEX('Fiche résultats'!I$5:I$30,$M6,1)&lt;&gt;"",INDEX('Fiche résultats'!I$5:I$30,$M6,1),"")</f>
        <v/>
      </c>
      <c r="J6" s="173" t="str">
        <f aca="false">IF(INDEX('Fiche résultats'!J$5:J$30,$M6,1)&lt;&gt;"",INDEX('Fiche résultats'!J$5:J$30,$M6,1),"")</f>
        <v/>
      </c>
      <c r="K6" s="178"/>
      <c r="L6" s="194" t="n">
        <f aca="false">IF('Fiche résultats'!J6&lt;&gt;"",'Fiche résultats'!J6+COUNTIF('Fiche résultats'!J6:J$30,'Fiche résultats'!J6)-1,L$37)</f>
        <v>1</v>
      </c>
      <c r="M6" s="195" t="n">
        <f aca="false">MATCH(N6,L$5:L$30,0)</f>
        <v>1</v>
      </c>
      <c r="N6" s="197" t="n">
        <f aca="false">IF(N5+1&lt;L$37,N5+1,L$37)</f>
        <v>1</v>
      </c>
      <c r="O6" s="166"/>
    </row>
    <row r="7" customFormat="false" ht="21" hidden="false" customHeight="true" outlineLevel="0" collapsed="false">
      <c r="A7" s="193" t="str">
        <f aca="false">IF(INDEX('Fiche résultats'!A$5:A$30,$M7,1)&lt;&gt;"",INDEX('Fiche résultats'!A$5:A$30,$M7,1),"")</f>
        <v/>
      </c>
      <c r="B7" s="193" t="str">
        <f aca="false">IF(INDEX('Fiche résultats'!B$5:B$30,$M7,1)&lt;&gt;"",INDEX('Fiche résultats'!B$5:B$30,$M7,1),"")</f>
        <v/>
      </c>
      <c r="C7" s="173" t="str">
        <f aca="false">IF(INDEX('Fiche résultats'!C$5:C$30,$M7,1)&lt;&gt;"",INDEX('Fiche résultats'!C$5:C$30,$M7,1),"")</f>
        <v/>
      </c>
      <c r="D7" s="173" t="str">
        <f aca="false">IF(INDEX('Fiche résultats'!D$5:D$30,$M7,1)&lt;&gt;"",INDEX('Fiche résultats'!D$5:D$30,$M7,1),"")</f>
        <v/>
      </c>
      <c r="E7" s="173" t="str">
        <f aca="false">IF(INDEX('Fiche résultats'!E$5:E$30,$M7,1)&lt;&gt;"",INDEX('Fiche résultats'!E$5:E$30,$M7,1),"")</f>
        <v/>
      </c>
      <c r="F7" s="173" t="str">
        <f aca="false">IF(INDEX('Fiche résultats'!F$5:F$30,$M7,1)&lt;&gt;"",INDEX('Fiche résultats'!F$5:F$30,$M7,1),"")</f>
        <v/>
      </c>
      <c r="G7" s="193" t="str">
        <f aca="false">IF(INDEX('Fiche résultats'!G$5:G$30,$M7,1)&lt;&gt;"",INDEX('Fiche résultats'!G$5:G$30,$M7,1),"")</f>
        <v/>
      </c>
      <c r="H7" s="173" t="str">
        <f aca="false">IF(INDEX('Fiche résultats'!H$5:H$30,$M7,1)&lt;&gt;"",INDEX('Fiche résultats'!H$5:H$30,$M7,1),"")</f>
        <v/>
      </c>
      <c r="I7" s="173" t="str">
        <f aca="false">IF(INDEX('Fiche résultats'!I$5:I$30,$M7,1)&lt;&gt;"",INDEX('Fiche résultats'!I$5:I$30,$M7,1),"")</f>
        <v/>
      </c>
      <c r="J7" s="173" t="str">
        <f aca="false">IF(INDEX('Fiche résultats'!J$5:J$30,$M7,1)&lt;&gt;"",INDEX('Fiche résultats'!J$5:J$30,$M7,1),"")</f>
        <v/>
      </c>
      <c r="K7" s="166"/>
      <c r="L7" s="194" t="n">
        <f aca="false">IF('Fiche résultats'!J7&lt;&gt;"",'Fiche résultats'!J7+COUNTIF('Fiche résultats'!J7:J$30,'Fiche résultats'!J7)-1,L$37)</f>
        <v>1</v>
      </c>
      <c r="M7" s="195" t="n">
        <f aca="false">MATCH(N7,L$5:L$30,0)</f>
        <v>1</v>
      </c>
      <c r="N7" s="197" t="n">
        <f aca="false">IF(N6+1&lt;L$37,N6+1,L$37)</f>
        <v>1</v>
      </c>
      <c r="O7" s="166"/>
    </row>
    <row r="8" customFormat="false" ht="21" hidden="false" customHeight="true" outlineLevel="0" collapsed="false">
      <c r="A8" s="193" t="str">
        <f aca="false">IF(INDEX('Fiche résultats'!A$5:A$30,$M8,1)&lt;&gt;"",INDEX('Fiche résultats'!A$5:A$30,$M8,1),"")</f>
        <v/>
      </c>
      <c r="B8" s="193" t="str">
        <f aca="false">IF(INDEX('Fiche résultats'!B$5:B$30,$M8,1)&lt;&gt;"",INDEX('Fiche résultats'!B$5:B$30,$M8,1),"")</f>
        <v/>
      </c>
      <c r="C8" s="173" t="str">
        <f aca="false">IF(INDEX('Fiche résultats'!C$5:C$30,$M8,1)&lt;&gt;"",INDEX('Fiche résultats'!C$5:C$30,$M8,1),"")</f>
        <v/>
      </c>
      <c r="D8" s="173" t="str">
        <f aca="false">IF(INDEX('Fiche résultats'!D$5:D$30,$M8,1)&lt;&gt;"",INDEX('Fiche résultats'!D$5:D$30,$M8,1),"")</f>
        <v/>
      </c>
      <c r="E8" s="173" t="str">
        <f aca="false">IF(INDEX('Fiche résultats'!E$5:E$30,$M8,1)&lt;&gt;"",INDEX('Fiche résultats'!E$5:E$30,$M8,1),"")</f>
        <v/>
      </c>
      <c r="F8" s="173" t="str">
        <f aca="false">IF(INDEX('Fiche résultats'!F$5:F$30,$M8,1)&lt;&gt;"",INDEX('Fiche résultats'!F$5:F$30,$M8,1),"")</f>
        <v/>
      </c>
      <c r="G8" s="193" t="str">
        <f aca="false">IF(INDEX('Fiche résultats'!G$5:G$30,$M8,1)&lt;&gt;"",INDEX('Fiche résultats'!G$5:G$30,$M8,1),"")</f>
        <v/>
      </c>
      <c r="H8" s="173" t="str">
        <f aca="false">IF(INDEX('Fiche résultats'!H$5:H$30,$M8,1)&lt;&gt;"",INDEX('Fiche résultats'!H$5:H$30,$M8,1),"")</f>
        <v/>
      </c>
      <c r="I8" s="173" t="str">
        <f aca="false">IF(INDEX('Fiche résultats'!I$5:I$30,$M8,1)&lt;&gt;"",INDEX('Fiche résultats'!I$5:I$30,$M8,1),"")</f>
        <v/>
      </c>
      <c r="J8" s="173" t="str">
        <f aca="false">IF(INDEX('Fiche résultats'!J$5:J$30,$M8,1)&lt;&gt;"",INDEX('Fiche résultats'!J$5:J$30,$M8,1),"")</f>
        <v/>
      </c>
      <c r="K8" s="166"/>
      <c r="L8" s="194" t="n">
        <f aca="false">IF('Fiche résultats'!J8&lt;&gt;"",'Fiche résultats'!J8+COUNTIF('Fiche résultats'!J8:J$30,'Fiche résultats'!J8)-1,L$37)</f>
        <v>1</v>
      </c>
      <c r="M8" s="195" t="n">
        <f aca="false">MATCH(N8,L$5:L$30,0)</f>
        <v>1</v>
      </c>
      <c r="N8" s="197" t="n">
        <f aca="false">IF(N7+1&lt;L$37,N7+1,L$37)</f>
        <v>1</v>
      </c>
      <c r="O8" s="166"/>
    </row>
    <row r="9" customFormat="false" ht="21" hidden="false" customHeight="true" outlineLevel="0" collapsed="false">
      <c r="A9" s="193" t="str">
        <f aca="false">IF(INDEX('Fiche résultats'!A$5:A$30,$M9,1)&lt;&gt;"",INDEX('Fiche résultats'!A$5:A$30,$M9,1),"")</f>
        <v/>
      </c>
      <c r="B9" s="193" t="str">
        <f aca="false">IF(INDEX('Fiche résultats'!B$5:B$30,$M9,1)&lt;&gt;"",INDEX('Fiche résultats'!B$5:B$30,$M9,1),"")</f>
        <v/>
      </c>
      <c r="C9" s="173" t="str">
        <f aca="false">IF(INDEX('Fiche résultats'!C$5:C$30,$M9,1)&lt;&gt;"",INDEX('Fiche résultats'!C$5:C$30,$M9,1),"")</f>
        <v/>
      </c>
      <c r="D9" s="173" t="str">
        <f aca="false">IF(INDEX('Fiche résultats'!D$5:D$30,$M9,1)&lt;&gt;"",INDEX('Fiche résultats'!D$5:D$30,$M9,1),"")</f>
        <v/>
      </c>
      <c r="E9" s="173" t="str">
        <f aca="false">IF(INDEX('Fiche résultats'!E$5:E$30,$M9,1)&lt;&gt;"",INDEX('Fiche résultats'!E$5:E$30,$M9,1),"")</f>
        <v/>
      </c>
      <c r="F9" s="173" t="str">
        <f aca="false">IF(INDEX('Fiche résultats'!F$5:F$30,$M9,1)&lt;&gt;"",INDEX('Fiche résultats'!F$5:F$30,$M9,1),"")</f>
        <v/>
      </c>
      <c r="G9" s="193" t="str">
        <f aca="false">IF(INDEX('Fiche résultats'!G$5:G$30,$M9,1)&lt;&gt;"",INDEX('Fiche résultats'!G$5:G$30,$M9,1),"")</f>
        <v/>
      </c>
      <c r="H9" s="173" t="str">
        <f aca="false">IF(INDEX('Fiche résultats'!H$5:H$30,$M9,1)&lt;&gt;"",INDEX('Fiche résultats'!H$5:H$30,$M9,1),"")</f>
        <v/>
      </c>
      <c r="I9" s="173" t="str">
        <f aca="false">IF(INDEX('Fiche résultats'!I$5:I$30,$M9,1)&lt;&gt;"",INDEX('Fiche résultats'!I$5:I$30,$M9,1),"")</f>
        <v/>
      </c>
      <c r="J9" s="173" t="str">
        <f aca="false">IF(INDEX('Fiche résultats'!J$5:J$30,$M9,1)&lt;&gt;"",INDEX('Fiche résultats'!J$5:J$30,$M9,1),"")</f>
        <v/>
      </c>
      <c r="K9" s="166"/>
      <c r="L9" s="194" t="n">
        <f aca="false">IF('Fiche résultats'!J9&lt;&gt;"",'Fiche résultats'!J9+COUNTIF('Fiche résultats'!J9:J$30,'Fiche résultats'!J9)-1,L$37)</f>
        <v>1</v>
      </c>
      <c r="M9" s="195" t="n">
        <f aca="false">MATCH(N9,L$5:L$30,0)</f>
        <v>1</v>
      </c>
      <c r="N9" s="197" t="n">
        <f aca="false">IF(N8+1&lt;L$37,N8+1,L$37)</f>
        <v>1</v>
      </c>
      <c r="O9" s="166"/>
    </row>
    <row r="10" customFormat="false" ht="21" hidden="false" customHeight="true" outlineLevel="0" collapsed="false">
      <c r="A10" s="193" t="str">
        <f aca="false">IF(INDEX('Fiche résultats'!A$5:A$30,$M10,1)&lt;&gt;"",INDEX('Fiche résultats'!A$5:A$30,$M10,1),"")</f>
        <v/>
      </c>
      <c r="B10" s="193" t="str">
        <f aca="false">IF(INDEX('Fiche résultats'!B$5:B$30,$M10,1)&lt;&gt;"",INDEX('Fiche résultats'!B$5:B$30,$M10,1),"")</f>
        <v/>
      </c>
      <c r="C10" s="173" t="str">
        <f aca="false">IF(INDEX('Fiche résultats'!C$5:C$30,$M10,1)&lt;&gt;"",INDEX('Fiche résultats'!C$5:C$30,$M10,1),"")</f>
        <v/>
      </c>
      <c r="D10" s="173" t="str">
        <f aca="false">IF(INDEX('Fiche résultats'!D$5:D$30,$M10,1)&lt;&gt;"",INDEX('Fiche résultats'!D$5:D$30,$M10,1),"")</f>
        <v/>
      </c>
      <c r="E10" s="173" t="str">
        <f aca="false">IF(INDEX('Fiche résultats'!E$5:E$30,$M10,1)&lt;&gt;"",INDEX('Fiche résultats'!E$5:E$30,$M10,1),"")</f>
        <v/>
      </c>
      <c r="F10" s="173" t="str">
        <f aca="false">IF(INDEX('Fiche résultats'!F$5:F$30,$M10,1)&lt;&gt;"",INDEX('Fiche résultats'!F$5:F$30,$M10,1),"")</f>
        <v/>
      </c>
      <c r="G10" s="193" t="str">
        <f aca="false">IF(INDEX('Fiche résultats'!G$5:G$30,$M10,1)&lt;&gt;"",INDEX('Fiche résultats'!G$5:G$30,$M10,1),"")</f>
        <v/>
      </c>
      <c r="H10" s="173" t="str">
        <f aca="false">IF(INDEX('Fiche résultats'!H$5:H$30,$M10,1)&lt;&gt;"",INDEX('Fiche résultats'!H$5:H$30,$M10,1),"")</f>
        <v/>
      </c>
      <c r="I10" s="173" t="str">
        <f aca="false">IF(INDEX('Fiche résultats'!I$5:I$30,$M10,1)&lt;&gt;"",INDEX('Fiche résultats'!I$5:I$30,$M10,1),"")</f>
        <v/>
      </c>
      <c r="J10" s="173" t="str">
        <f aca="false">IF(INDEX('Fiche résultats'!J$5:J$30,$M10,1)&lt;&gt;"",INDEX('Fiche résultats'!J$5:J$30,$M10,1),"")</f>
        <v/>
      </c>
      <c r="K10" s="166"/>
      <c r="L10" s="194" t="n">
        <f aca="false">IF('Fiche résultats'!J10&lt;&gt;"",'Fiche résultats'!J10+COUNTIF('Fiche résultats'!J10:J$30,'Fiche résultats'!J10)-1,L$37)</f>
        <v>1</v>
      </c>
      <c r="M10" s="195" t="n">
        <f aca="false">MATCH(N10,L$5:L$30,0)</f>
        <v>1</v>
      </c>
      <c r="N10" s="197" t="n">
        <f aca="false">IF(N9+1&lt;L$37,N9+1,L$37)</f>
        <v>1</v>
      </c>
      <c r="O10" s="166"/>
    </row>
    <row r="11" customFormat="false" ht="21" hidden="false" customHeight="true" outlineLevel="0" collapsed="false">
      <c r="A11" s="193" t="str">
        <f aca="false">IF(INDEX('Fiche résultats'!A$5:A$30,$M11,1)&lt;&gt;"",INDEX('Fiche résultats'!A$5:A$30,$M11,1),"")</f>
        <v/>
      </c>
      <c r="B11" s="193" t="str">
        <f aca="false">IF(INDEX('Fiche résultats'!B$5:B$30,$M11,1)&lt;&gt;"",INDEX('Fiche résultats'!B$5:B$30,$M11,1),"")</f>
        <v/>
      </c>
      <c r="C11" s="173" t="str">
        <f aca="false">IF(INDEX('Fiche résultats'!C$5:C$30,$M11,1)&lt;&gt;"",INDEX('Fiche résultats'!C$5:C$30,$M11,1),"")</f>
        <v/>
      </c>
      <c r="D11" s="173" t="str">
        <f aca="false">IF(INDEX('Fiche résultats'!D$5:D$30,$M11,1)&lt;&gt;"",INDEX('Fiche résultats'!D$5:D$30,$M11,1),"")</f>
        <v/>
      </c>
      <c r="E11" s="173" t="str">
        <f aca="false">IF(INDEX('Fiche résultats'!E$5:E$30,$M11,1)&lt;&gt;"",INDEX('Fiche résultats'!E$5:E$30,$M11,1),"")</f>
        <v/>
      </c>
      <c r="F11" s="173" t="str">
        <f aca="false">IF(INDEX('Fiche résultats'!F$5:F$30,$M11,1)&lt;&gt;"",INDEX('Fiche résultats'!F$5:F$30,$M11,1),"")</f>
        <v/>
      </c>
      <c r="G11" s="193" t="str">
        <f aca="false">IF(INDEX('Fiche résultats'!G$5:G$30,$M11,1)&lt;&gt;"",INDEX('Fiche résultats'!G$5:G$30,$M11,1),"")</f>
        <v/>
      </c>
      <c r="H11" s="173" t="str">
        <f aca="false">IF(INDEX('Fiche résultats'!H$5:H$30,$M11,1)&lt;&gt;"",INDEX('Fiche résultats'!H$5:H$30,$M11,1),"")</f>
        <v/>
      </c>
      <c r="I11" s="173" t="str">
        <f aca="false">IF(INDEX('Fiche résultats'!I$5:I$30,$M11,1)&lt;&gt;"",INDEX('Fiche résultats'!I$5:I$30,$M11,1),"")</f>
        <v/>
      </c>
      <c r="J11" s="173" t="str">
        <f aca="false">IF(INDEX('Fiche résultats'!J$5:J$30,$M11,1)&lt;&gt;"",INDEX('Fiche résultats'!J$5:J$30,$M11,1),"")</f>
        <v/>
      </c>
      <c r="K11" s="166"/>
      <c r="L11" s="194" t="n">
        <f aca="false">IF('Fiche résultats'!J11&lt;&gt;"",'Fiche résultats'!J11+COUNTIF('Fiche résultats'!J11:J$30,'Fiche résultats'!J11)-1,L$37)</f>
        <v>1</v>
      </c>
      <c r="M11" s="195" t="n">
        <f aca="false">MATCH(N11,L$5:L$30,0)</f>
        <v>1</v>
      </c>
      <c r="N11" s="197" t="n">
        <f aca="false">IF(N10+1&lt;L$37,N10+1,L$37)</f>
        <v>1</v>
      </c>
      <c r="O11" s="166"/>
    </row>
    <row r="12" customFormat="false" ht="21" hidden="false" customHeight="true" outlineLevel="0" collapsed="false">
      <c r="A12" s="193" t="str">
        <f aca="false">IF(INDEX('Fiche résultats'!A$5:A$30,$M12,1)&lt;&gt;"",INDEX('Fiche résultats'!A$5:A$30,$M12,1),"")</f>
        <v/>
      </c>
      <c r="B12" s="193" t="str">
        <f aca="false">IF(INDEX('Fiche résultats'!B$5:B$30,$M12,1)&lt;&gt;"",INDEX('Fiche résultats'!B$5:B$30,$M12,1),"")</f>
        <v/>
      </c>
      <c r="C12" s="173" t="str">
        <f aca="false">IF(INDEX('Fiche résultats'!C$5:C$30,$M12,1)&lt;&gt;"",INDEX('Fiche résultats'!C$5:C$30,$M12,1),"")</f>
        <v/>
      </c>
      <c r="D12" s="173" t="str">
        <f aca="false">IF(INDEX('Fiche résultats'!D$5:D$30,$M12,1)&lt;&gt;"",INDEX('Fiche résultats'!D$5:D$30,$M12,1),"")</f>
        <v/>
      </c>
      <c r="E12" s="173" t="str">
        <f aca="false">IF(INDEX('Fiche résultats'!E$5:E$30,$M12,1)&lt;&gt;"",INDEX('Fiche résultats'!E$5:E$30,$M12,1),"")</f>
        <v/>
      </c>
      <c r="F12" s="173" t="str">
        <f aca="false">IF(INDEX('Fiche résultats'!F$5:F$30,$M12,1)&lt;&gt;"",INDEX('Fiche résultats'!F$5:F$30,$M12,1),"")</f>
        <v/>
      </c>
      <c r="G12" s="193" t="str">
        <f aca="false">IF(INDEX('Fiche résultats'!G$5:G$30,$M12,1)&lt;&gt;"",INDEX('Fiche résultats'!G$5:G$30,$M12,1),"")</f>
        <v/>
      </c>
      <c r="H12" s="173" t="str">
        <f aca="false">IF(INDEX('Fiche résultats'!H$5:H$30,$M12,1)&lt;&gt;"",INDEX('Fiche résultats'!H$5:H$30,$M12,1),"")</f>
        <v/>
      </c>
      <c r="I12" s="173" t="str">
        <f aca="false">IF(INDEX('Fiche résultats'!I$5:I$30,$M12,1)&lt;&gt;"",INDEX('Fiche résultats'!I$5:I$30,$M12,1),"")</f>
        <v/>
      </c>
      <c r="J12" s="173" t="str">
        <f aca="false">IF(INDEX('Fiche résultats'!J$5:J$30,$M12,1)&lt;&gt;"",INDEX('Fiche résultats'!J$5:J$30,$M12,1),"")</f>
        <v/>
      </c>
      <c r="K12" s="166"/>
      <c r="L12" s="194" t="n">
        <f aca="false">IF('Fiche résultats'!J12&lt;&gt;"",'Fiche résultats'!J12+COUNTIF('Fiche résultats'!J12:J$30,'Fiche résultats'!J12)-1,L$37)</f>
        <v>1</v>
      </c>
      <c r="M12" s="195" t="n">
        <f aca="false">MATCH(N12,L$5:L$30,0)</f>
        <v>1</v>
      </c>
      <c r="N12" s="197" t="n">
        <f aca="false">IF(N11+1&lt;L$37,N11+1,L$37)</f>
        <v>1</v>
      </c>
      <c r="O12" s="166"/>
    </row>
    <row r="13" customFormat="false" ht="21" hidden="false" customHeight="true" outlineLevel="0" collapsed="false">
      <c r="A13" s="193" t="str">
        <f aca="false">IF(INDEX('Fiche résultats'!A$5:A$30,$M13,1)&lt;&gt;"",INDEX('Fiche résultats'!A$5:A$30,$M13,1),"")</f>
        <v/>
      </c>
      <c r="B13" s="193" t="str">
        <f aca="false">IF(INDEX('Fiche résultats'!B$5:B$30,$M13,1)&lt;&gt;"",INDEX('Fiche résultats'!B$5:B$30,$M13,1),"")</f>
        <v/>
      </c>
      <c r="C13" s="173" t="str">
        <f aca="false">IF(INDEX('Fiche résultats'!C$5:C$30,$M13,1)&lt;&gt;"",INDEX('Fiche résultats'!C$5:C$30,$M13,1),"")</f>
        <v/>
      </c>
      <c r="D13" s="173" t="str">
        <f aca="false">IF(INDEX('Fiche résultats'!D$5:D$30,$M13,1)&lt;&gt;"",INDEX('Fiche résultats'!D$5:D$30,$M13,1),"")</f>
        <v/>
      </c>
      <c r="E13" s="173" t="str">
        <f aca="false">IF(INDEX('Fiche résultats'!E$5:E$30,$M13,1)&lt;&gt;"",INDEX('Fiche résultats'!E$5:E$30,$M13,1),"")</f>
        <v/>
      </c>
      <c r="F13" s="173" t="str">
        <f aca="false">IF(INDEX('Fiche résultats'!F$5:F$30,$M13,1)&lt;&gt;"",INDEX('Fiche résultats'!F$5:F$30,$M13,1),"")</f>
        <v/>
      </c>
      <c r="G13" s="193" t="str">
        <f aca="false">IF(INDEX('Fiche résultats'!G$5:G$30,$M13,1)&lt;&gt;"",INDEX('Fiche résultats'!G$5:G$30,$M13,1),"")</f>
        <v/>
      </c>
      <c r="H13" s="173" t="str">
        <f aca="false">IF(INDEX('Fiche résultats'!H$5:H$30,$M13,1)&lt;&gt;"",INDEX('Fiche résultats'!H$5:H$30,$M13,1),"")</f>
        <v/>
      </c>
      <c r="I13" s="173" t="str">
        <f aca="false">IF(INDEX('Fiche résultats'!I$5:I$30,$M13,1)&lt;&gt;"",INDEX('Fiche résultats'!I$5:I$30,$M13,1),"")</f>
        <v/>
      </c>
      <c r="J13" s="173" t="str">
        <f aca="false">IF(INDEX('Fiche résultats'!J$5:J$30,$M13,1)&lt;&gt;"",INDEX('Fiche résultats'!J$5:J$30,$M13,1),"")</f>
        <v/>
      </c>
      <c r="K13" s="166"/>
      <c r="L13" s="194" t="n">
        <f aca="false">IF('Fiche résultats'!J13&lt;&gt;"",'Fiche résultats'!J13+COUNTIF('Fiche résultats'!J13:J$30,'Fiche résultats'!J13)-1,L$37)</f>
        <v>1</v>
      </c>
      <c r="M13" s="195" t="n">
        <f aca="false">MATCH(N13,L$5:L$30,0)</f>
        <v>1</v>
      </c>
      <c r="N13" s="197" t="n">
        <f aca="false">IF(N12+1&lt;L$37,N12+1,L$37)</f>
        <v>1</v>
      </c>
      <c r="O13" s="166"/>
    </row>
    <row r="14" customFormat="false" ht="21" hidden="false" customHeight="true" outlineLevel="0" collapsed="false">
      <c r="A14" s="193" t="str">
        <f aca="false">IF(INDEX('Fiche résultats'!A$5:A$30,$M14,1)&lt;&gt;"",INDEX('Fiche résultats'!A$5:A$30,$M14,1),"")</f>
        <v/>
      </c>
      <c r="B14" s="193" t="str">
        <f aca="false">IF(INDEX('Fiche résultats'!B$5:B$30,$M14,1)&lt;&gt;"",INDEX('Fiche résultats'!B$5:B$30,$M14,1),"")</f>
        <v/>
      </c>
      <c r="C14" s="173" t="str">
        <f aca="false">IF(INDEX('Fiche résultats'!C$5:C$30,$M14,1)&lt;&gt;"",INDEX('Fiche résultats'!C$5:C$30,$M14,1),"")</f>
        <v/>
      </c>
      <c r="D14" s="173" t="str">
        <f aca="false">IF(INDEX('Fiche résultats'!D$5:D$30,$M14,1)&lt;&gt;"",INDEX('Fiche résultats'!D$5:D$30,$M14,1),"")</f>
        <v/>
      </c>
      <c r="E14" s="173" t="str">
        <f aca="false">IF(INDEX('Fiche résultats'!E$5:E$30,$M14,1)&lt;&gt;"",INDEX('Fiche résultats'!E$5:E$30,$M14,1),"")</f>
        <v/>
      </c>
      <c r="F14" s="173" t="str">
        <f aca="false">IF(INDEX('Fiche résultats'!F$5:F$30,$M14,1)&lt;&gt;"",INDEX('Fiche résultats'!F$5:F$30,$M14,1),"")</f>
        <v/>
      </c>
      <c r="G14" s="193" t="str">
        <f aca="false">IF(INDEX('Fiche résultats'!G$5:G$30,$M14,1)&lt;&gt;"",INDEX('Fiche résultats'!G$5:G$30,$M14,1),"")</f>
        <v/>
      </c>
      <c r="H14" s="173" t="str">
        <f aca="false">IF(INDEX('Fiche résultats'!H$5:H$30,$M14,1)&lt;&gt;"",INDEX('Fiche résultats'!H$5:H$30,$M14,1),"")</f>
        <v/>
      </c>
      <c r="I14" s="173" t="str">
        <f aca="false">IF(INDEX('Fiche résultats'!I$5:I$30,$M14,1)&lt;&gt;"",INDEX('Fiche résultats'!I$5:I$30,$M14,1),"")</f>
        <v/>
      </c>
      <c r="J14" s="173" t="str">
        <f aca="false">IF(INDEX('Fiche résultats'!J$5:J$30,$M14,1)&lt;&gt;"",INDEX('Fiche résultats'!J$5:J$30,$M14,1),"")</f>
        <v/>
      </c>
      <c r="K14" s="166"/>
      <c r="L14" s="194" t="n">
        <f aca="false">IF('Fiche résultats'!J14&lt;&gt;"",'Fiche résultats'!J14+COUNTIF('Fiche résultats'!J14:J$30,'Fiche résultats'!J14)-1,L$37)</f>
        <v>1</v>
      </c>
      <c r="M14" s="195" t="n">
        <f aca="false">MATCH(N14,L$5:L$30,0)</f>
        <v>1</v>
      </c>
      <c r="N14" s="197" t="n">
        <f aca="false">IF(N13+1&lt;L$37,N13+1,L$37)</f>
        <v>1</v>
      </c>
      <c r="O14" s="166"/>
    </row>
    <row r="15" customFormat="false" ht="21" hidden="false" customHeight="true" outlineLevel="0" collapsed="false">
      <c r="A15" s="193" t="str">
        <f aca="false">IF(INDEX('Fiche résultats'!A$5:A$30,$M15,1)&lt;&gt;"",INDEX('Fiche résultats'!A$5:A$30,$M15,1),"")</f>
        <v/>
      </c>
      <c r="B15" s="193" t="str">
        <f aca="false">IF(INDEX('Fiche résultats'!B$5:B$30,$M15,1)&lt;&gt;"",INDEX('Fiche résultats'!B$5:B$30,$M15,1),"")</f>
        <v/>
      </c>
      <c r="C15" s="173" t="str">
        <f aca="false">IF(INDEX('Fiche résultats'!C$5:C$30,$M15,1)&lt;&gt;"",INDEX('Fiche résultats'!C$5:C$30,$M15,1),"")</f>
        <v/>
      </c>
      <c r="D15" s="173" t="str">
        <f aca="false">IF(INDEX('Fiche résultats'!D$5:D$30,$M15,1)&lt;&gt;"",INDEX('Fiche résultats'!D$5:D$30,$M15,1),"")</f>
        <v/>
      </c>
      <c r="E15" s="173" t="str">
        <f aca="false">IF(INDEX('Fiche résultats'!E$5:E$30,$M15,1)&lt;&gt;"",INDEX('Fiche résultats'!E$5:E$30,$M15,1),"")</f>
        <v/>
      </c>
      <c r="F15" s="173" t="str">
        <f aca="false">IF(INDEX('Fiche résultats'!F$5:F$30,$M15,1)&lt;&gt;"",INDEX('Fiche résultats'!F$5:F$30,$M15,1),"")</f>
        <v/>
      </c>
      <c r="G15" s="193" t="str">
        <f aca="false">IF(INDEX('Fiche résultats'!G$5:G$30,$M15,1)&lt;&gt;"",INDEX('Fiche résultats'!G$5:G$30,$M15,1),"")</f>
        <v/>
      </c>
      <c r="H15" s="173" t="str">
        <f aca="false">IF(INDEX('Fiche résultats'!H$5:H$30,$M15,1)&lt;&gt;"",INDEX('Fiche résultats'!H$5:H$30,$M15,1),"")</f>
        <v/>
      </c>
      <c r="I15" s="173" t="str">
        <f aca="false">IF(INDEX('Fiche résultats'!I$5:I$30,$M15,1)&lt;&gt;"",INDEX('Fiche résultats'!I$5:I$30,$M15,1),"")</f>
        <v/>
      </c>
      <c r="J15" s="173" t="str">
        <f aca="false">IF(INDEX('Fiche résultats'!J$5:J$30,$M15,1)&lt;&gt;"",INDEX('Fiche résultats'!J$5:J$30,$M15,1),"")</f>
        <v/>
      </c>
      <c r="K15" s="166"/>
      <c r="L15" s="194" t="n">
        <f aca="false">IF('Fiche résultats'!J15&lt;&gt;"",'Fiche résultats'!J15+COUNTIF('Fiche résultats'!J15:J$30,'Fiche résultats'!J15)-1,L$37)</f>
        <v>1</v>
      </c>
      <c r="M15" s="195" t="n">
        <f aca="false">MATCH(N15,L$5:L$30,0)</f>
        <v>1</v>
      </c>
      <c r="N15" s="197" t="n">
        <f aca="false">IF(N14+1&lt;L$37,N14+1,L$37)</f>
        <v>1</v>
      </c>
      <c r="O15" s="166"/>
    </row>
    <row r="16" customFormat="false" ht="21" hidden="false" customHeight="true" outlineLevel="0" collapsed="false">
      <c r="A16" s="193" t="str">
        <f aca="false">IF(INDEX('Fiche résultats'!A$5:A$30,$M16,1)&lt;&gt;"",INDEX('Fiche résultats'!A$5:A$30,$M16,1),"")</f>
        <v/>
      </c>
      <c r="B16" s="193" t="str">
        <f aca="false">IF(INDEX('Fiche résultats'!B$5:B$30,$M16,1)&lt;&gt;"",INDEX('Fiche résultats'!B$5:B$30,$M16,1),"")</f>
        <v/>
      </c>
      <c r="C16" s="173" t="str">
        <f aca="false">IF(INDEX('Fiche résultats'!C$5:C$30,$M16,1)&lt;&gt;"",INDEX('Fiche résultats'!C$5:C$30,$M16,1),"")</f>
        <v/>
      </c>
      <c r="D16" s="173" t="str">
        <f aca="false">IF(INDEX('Fiche résultats'!D$5:D$30,$M16,1)&lt;&gt;"",INDEX('Fiche résultats'!D$5:D$30,$M16,1),"")</f>
        <v/>
      </c>
      <c r="E16" s="173" t="str">
        <f aca="false">IF(INDEX('Fiche résultats'!E$5:E$30,$M16,1)&lt;&gt;"",INDEX('Fiche résultats'!E$5:E$30,$M16,1),"")</f>
        <v/>
      </c>
      <c r="F16" s="173" t="str">
        <f aca="false">IF(INDEX('Fiche résultats'!F$5:F$30,$M16,1)&lt;&gt;"",INDEX('Fiche résultats'!F$5:F$30,$M16,1),"")</f>
        <v/>
      </c>
      <c r="G16" s="193" t="str">
        <f aca="false">IF(INDEX('Fiche résultats'!G$5:G$30,$M16,1)&lt;&gt;"",INDEX('Fiche résultats'!G$5:G$30,$M16,1),"")</f>
        <v/>
      </c>
      <c r="H16" s="173" t="str">
        <f aca="false">IF(INDEX('Fiche résultats'!H$5:H$30,$M16,1)&lt;&gt;"",INDEX('Fiche résultats'!H$5:H$30,$M16,1),"")</f>
        <v/>
      </c>
      <c r="I16" s="173" t="str">
        <f aca="false">IF(INDEX('Fiche résultats'!I$5:I$30,$M16,1)&lt;&gt;"",INDEX('Fiche résultats'!I$5:I$30,$M16,1),"")</f>
        <v/>
      </c>
      <c r="J16" s="173" t="str">
        <f aca="false">IF(INDEX('Fiche résultats'!J$5:J$30,$M16,1)&lt;&gt;"",INDEX('Fiche résultats'!J$5:J$30,$M16,1),"")</f>
        <v/>
      </c>
      <c r="K16" s="166"/>
      <c r="L16" s="194" t="n">
        <f aca="false">IF('Fiche résultats'!J16&lt;&gt;"",'Fiche résultats'!J16+COUNTIF('Fiche résultats'!J16:J$30,'Fiche résultats'!J16)-1,L$37)</f>
        <v>1</v>
      </c>
      <c r="M16" s="195" t="n">
        <f aca="false">MATCH(N16,L$5:L$30,0)</f>
        <v>1</v>
      </c>
      <c r="N16" s="197" t="n">
        <f aca="false">IF(N15+1&lt;L$37,N15+1,L$37)</f>
        <v>1</v>
      </c>
      <c r="O16" s="166"/>
    </row>
    <row r="17" customFormat="false" ht="21" hidden="false" customHeight="true" outlineLevel="0" collapsed="false">
      <c r="A17" s="193" t="str">
        <f aca="false">IF(INDEX('Fiche résultats'!A$5:A$30,$M17,1)&lt;&gt;"",INDEX('Fiche résultats'!A$5:A$30,$M17,1),"")</f>
        <v/>
      </c>
      <c r="B17" s="193" t="str">
        <f aca="false">IF(INDEX('Fiche résultats'!B$5:B$30,$M17,1)&lt;&gt;"",INDEX('Fiche résultats'!B$5:B$30,$M17,1),"")</f>
        <v/>
      </c>
      <c r="C17" s="173" t="str">
        <f aca="false">IF(INDEX('Fiche résultats'!C$5:C$30,$M17,1)&lt;&gt;"",INDEX('Fiche résultats'!C$5:C$30,$M17,1),"")</f>
        <v/>
      </c>
      <c r="D17" s="173" t="str">
        <f aca="false">IF(INDEX('Fiche résultats'!D$5:D$30,$M17,1)&lt;&gt;"",INDEX('Fiche résultats'!D$5:D$30,$M17,1),"")</f>
        <v/>
      </c>
      <c r="E17" s="173" t="str">
        <f aca="false">IF(INDEX('Fiche résultats'!E$5:E$30,$M17,1)&lt;&gt;"",INDEX('Fiche résultats'!E$5:E$30,$M17,1),"")</f>
        <v/>
      </c>
      <c r="F17" s="173" t="str">
        <f aca="false">IF(INDEX('Fiche résultats'!F$5:F$30,$M17,1)&lt;&gt;"",INDEX('Fiche résultats'!F$5:F$30,$M17,1),"")</f>
        <v/>
      </c>
      <c r="G17" s="193" t="str">
        <f aca="false">IF(INDEX('Fiche résultats'!G$5:G$30,$M17,1)&lt;&gt;"",INDEX('Fiche résultats'!G$5:G$30,$M17,1),"")</f>
        <v/>
      </c>
      <c r="H17" s="173" t="str">
        <f aca="false">IF(INDEX('Fiche résultats'!H$5:H$30,$M17,1)&lt;&gt;"",INDEX('Fiche résultats'!H$5:H$30,$M17,1),"")</f>
        <v/>
      </c>
      <c r="I17" s="173" t="str">
        <f aca="false">IF(INDEX('Fiche résultats'!I$5:I$30,$M17,1)&lt;&gt;"",INDEX('Fiche résultats'!I$5:I$30,$M17,1),"")</f>
        <v/>
      </c>
      <c r="J17" s="173" t="str">
        <f aca="false">IF(INDEX('Fiche résultats'!J$5:J$30,$M17,1)&lt;&gt;"",INDEX('Fiche résultats'!J$5:J$30,$M17,1),"")</f>
        <v/>
      </c>
      <c r="K17" s="166"/>
      <c r="L17" s="194" t="n">
        <f aca="false">IF('Fiche résultats'!J17&lt;&gt;"",'Fiche résultats'!J17+COUNTIF('Fiche résultats'!J17:J$30,'Fiche résultats'!J17)-1,L$37)</f>
        <v>1</v>
      </c>
      <c r="M17" s="195" t="n">
        <f aca="false">MATCH(N17,L$5:L$30,0)</f>
        <v>1</v>
      </c>
      <c r="N17" s="197" t="n">
        <f aca="false">IF(N16+1&lt;L$37,N16+1,L$37)</f>
        <v>1</v>
      </c>
      <c r="O17" s="166"/>
    </row>
    <row r="18" customFormat="false" ht="21" hidden="false" customHeight="true" outlineLevel="0" collapsed="false">
      <c r="A18" s="193" t="str">
        <f aca="false">IF(INDEX('Fiche résultats'!A$5:A$30,$M18,1)&lt;&gt;"",INDEX('Fiche résultats'!A$5:A$30,$M18,1),"")</f>
        <v/>
      </c>
      <c r="B18" s="193" t="str">
        <f aca="false">IF(INDEX('Fiche résultats'!B$5:B$30,$M18,1)&lt;&gt;"",INDEX('Fiche résultats'!B$5:B$30,$M18,1),"")</f>
        <v/>
      </c>
      <c r="C18" s="173" t="str">
        <f aca="false">IF(INDEX('Fiche résultats'!C$5:C$30,$M18,1)&lt;&gt;"",INDEX('Fiche résultats'!C$5:C$30,$M18,1),"")</f>
        <v/>
      </c>
      <c r="D18" s="173" t="str">
        <f aca="false">IF(INDEX('Fiche résultats'!D$5:D$30,$M18,1)&lt;&gt;"",INDEX('Fiche résultats'!D$5:D$30,$M18,1),"")</f>
        <v/>
      </c>
      <c r="E18" s="173" t="str">
        <f aca="false">IF(INDEX('Fiche résultats'!E$5:E$30,$M18,1)&lt;&gt;"",INDEX('Fiche résultats'!E$5:E$30,$M18,1),"")</f>
        <v/>
      </c>
      <c r="F18" s="173" t="str">
        <f aca="false">IF(INDEX('Fiche résultats'!F$5:F$30,$M18,1)&lt;&gt;"",INDEX('Fiche résultats'!F$5:F$30,$M18,1),"")</f>
        <v/>
      </c>
      <c r="G18" s="193" t="str">
        <f aca="false">IF(INDEX('Fiche résultats'!G$5:G$30,$M18,1)&lt;&gt;"",INDEX('Fiche résultats'!G$5:G$30,$M18,1),"")</f>
        <v/>
      </c>
      <c r="H18" s="173" t="str">
        <f aca="false">IF(INDEX('Fiche résultats'!H$5:H$30,$M18,1)&lt;&gt;"",INDEX('Fiche résultats'!H$5:H$30,$M18,1),"")</f>
        <v/>
      </c>
      <c r="I18" s="173" t="str">
        <f aca="false">IF(INDEX('Fiche résultats'!I$5:I$30,$M18,1)&lt;&gt;"",INDEX('Fiche résultats'!I$5:I$30,$M18,1),"")</f>
        <v/>
      </c>
      <c r="J18" s="173" t="str">
        <f aca="false">IF(INDEX('Fiche résultats'!J$5:J$30,$M18,1)&lt;&gt;"",INDEX('Fiche résultats'!J$5:J$30,$M18,1),"")</f>
        <v/>
      </c>
      <c r="K18" s="179"/>
      <c r="L18" s="194" t="n">
        <f aca="false">IF('Fiche résultats'!J18&lt;&gt;"",'Fiche résultats'!J18+COUNTIF('Fiche résultats'!J18:J$30,'Fiche résultats'!J18)-1,L$37)</f>
        <v>1</v>
      </c>
      <c r="M18" s="195" t="n">
        <f aca="false">MATCH(N18,L$5:L$30,0)</f>
        <v>1</v>
      </c>
      <c r="N18" s="197" t="n">
        <f aca="false">IF(N17+1&lt;L$37,N17+1,L$37)</f>
        <v>1</v>
      </c>
      <c r="O18" s="166"/>
    </row>
    <row r="19" customFormat="false" ht="21" hidden="false" customHeight="true" outlineLevel="0" collapsed="false">
      <c r="A19" s="193" t="str">
        <f aca="false">IF(INDEX('Fiche résultats'!A$5:A$30,$M19,1)&lt;&gt;"",INDEX('Fiche résultats'!A$5:A$30,$M19,1),"")</f>
        <v/>
      </c>
      <c r="B19" s="193" t="str">
        <f aca="false">IF(INDEX('Fiche résultats'!B$5:B$30,$M19,1)&lt;&gt;"",INDEX('Fiche résultats'!B$5:B$30,$M19,1),"")</f>
        <v/>
      </c>
      <c r="C19" s="173" t="str">
        <f aca="false">IF(INDEX('Fiche résultats'!C$5:C$30,$M19,1)&lt;&gt;"",INDEX('Fiche résultats'!C$5:C$30,$M19,1),"")</f>
        <v/>
      </c>
      <c r="D19" s="173" t="str">
        <f aca="false">IF(INDEX('Fiche résultats'!D$5:D$30,$M19,1)&lt;&gt;"",INDEX('Fiche résultats'!D$5:D$30,$M19,1),"")</f>
        <v/>
      </c>
      <c r="E19" s="173" t="str">
        <f aca="false">IF(INDEX('Fiche résultats'!E$5:E$30,$M19,1)&lt;&gt;"",INDEX('Fiche résultats'!E$5:E$30,$M19,1),"")</f>
        <v/>
      </c>
      <c r="F19" s="173" t="str">
        <f aca="false">IF(INDEX('Fiche résultats'!F$5:F$30,$M19,1)&lt;&gt;"",INDEX('Fiche résultats'!F$5:F$30,$M19,1),"")</f>
        <v/>
      </c>
      <c r="G19" s="193" t="str">
        <f aca="false">IF(INDEX('Fiche résultats'!G$5:G$30,$M19,1)&lt;&gt;"",INDEX('Fiche résultats'!G$5:G$30,$M19,1),"")</f>
        <v/>
      </c>
      <c r="H19" s="173" t="str">
        <f aca="false">IF(INDEX('Fiche résultats'!H$5:H$30,$M19,1)&lt;&gt;"",INDEX('Fiche résultats'!H$5:H$30,$M19,1),"")</f>
        <v/>
      </c>
      <c r="I19" s="173" t="str">
        <f aca="false">IF(INDEX('Fiche résultats'!I$5:I$30,$M19,1)&lt;&gt;"",INDEX('Fiche résultats'!I$5:I$30,$M19,1),"")</f>
        <v/>
      </c>
      <c r="J19" s="173" t="str">
        <f aca="false">IF(INDEX('Fiche résultats'!J$5:J$30,$M19,1)&lt;&gt;"",INDEX('Fiche résultats'!J$5:J$30,$M19,1),"")</f>
        <v/>
      </c>
      <c r="K19" s="166"/>
      <c r="L19" s="194" t="n">
        <f aca="false">IF('Fiche résultats'!J19&lt;&gt;"",'Fiche résultats'!J19+COUNTIF('Fiche résultats'!J19:J$30,'Fiche résultats'!J19)-1,L$37)</f>
        <v>1</v>
      </c>
      <c r="M19" s="195" t="n">
        <f aca="false">MATCH(N19,L$5:L$30,0)</f>
        <v>1</v>
      </c>
      <c r="N19" s="197" t="n">
        <f aca="false">IF(N18+1&lt;L$37,N18+1,L$37)</f>
        <v>1</v>
      </c>
      <c r="O19" s="166"/>
    </row>
    <row r="20" customFormat="false" ht="21" hidden="false" customHeight="true" outlineLevel="0" collapsed="false">
      <c r="A20" s="193" t="str">
        <f aca="false">IF(INDEX('Fiche résultats'!A$5:A$30,$M20,1)&lt;&gt;"",INDEX('Fiche résultats'!A$5:A$30,$M20,1),"")</f>
        <v/>
      </c>
      <c r="B20" s="193" t="str">
        <f aca="false">IF(INDEX('Fiche résultats'!B$5:B$30,$M20,1)&lt;&gt;"",INDEX('Fiche résultats'!B$5:B$30,$M20,1),"")</f>
        <v/>
      </c>
      <c r="C20" s="173" t="str">
        <f aca="false">IF(INDEX('Fiche résultats'!C$5:C$30,$M20,1)&lt;&gt;"",INDEX('Fiche résultats'!C$5:C$30,$M20,1),"")</f>
        <v/>
      </c>
      <c r="D20" s="173" t="str">
        <f aca="false">IF(INDEX('Fiche résultats'!D$5:D$30,$M20,1)&lt;&gt;"",INDEX('Fiche résultats'!D$5:D$30,$M20,1),"")</f>
        <v/>
      </c>
      <c r="E20" s="173" t="str">
        <f aca="false">IF(INDEX('Fiche résultats'!E$5:E$30,$M20,1)&lt;&gt;"",INDEX('Fiche résultats'!E$5:E$30,$M20,1),"")</f>
        <v/>
      </c>
      <c r="F20" s="173" t="str">
        <f aca="false">IF(INDEX('Fiche résultats'!F$5:F$30,$M20,1)&lt;&gt;"",INDEX('Fiche résultats'!F$5:F$30,$M20,1),"")</f>
        <v/>
      </c>
      <c r="G20" s="193" t="str">
        <f aca="false">IF(INDEX('Fiche résultats'!G$5:G$30,$M20,1)&lt;&gt;"",INDEX('Fiche résultats'!G$5:G$30,$M20,1),"")</f>
        <v/>
      </c>
      <c r="H20" s="173" t="str">
        <f aca="false">IF(INDEX('Fiche résultats'!H$5:H$30,$M20,1)&lt;&gt;"",INDEX('Fiche résultats'!H$5:H$30,$M20,1),"")</f>
        <v/>
      </c>
      <c r="I20" s="173" t="str">
        <f aca="false">IF(INDEX('Fiche résultats'!I$5:I$30,$M20,1)&lt;&gt;"",INDEX('Fiche résultats'!I$5:I$30,$M20,1),"")</f>
        <v/>
      </c>
      <c r="J20" s="173" t="str">
        <f aca="false">IF(INDEX('Fiche résultats'!J$5:J$30,$M20,1)&lt;&gt;"",INDEX('Fiche résultats'!J$5:J$30,$M20,1),"")</f>
        <v/>
      </c>
      <c r="K20" s="166"/>
      <c r="L20" s="194" t="n">
        <f aca="false">IF('Fiche résultats'!J20&lt;&gt;"",'Fiche résultats'!J20+COUNTIF('Fiche résultats'!J20:J$30,'Fiche résultats'!J20)-1,L$37)</f>
        <v>1</v>
      </c>
      <c r="M20" s="195" t="n">
        <f aca="false">MATCH(N20,L$5:L$30,0)</f>
        <v>1</v>
      </c>
      <c r="N20" s="197" t="n">
        <f aca="false">IF(N19+1&lt;L$37,N19+1,L$37)</f>
        <v>1</v>
      </c>
      <c r="O20" s="166"/>
    </row>
    <row r="21" customFormat="false" ht="21" hidden="false" customHeight="true" outlineLevel="0" collapsed="false">
      <c r="A21" s="193" t="str">
        <f aca="false">IF(INDEX('Fiche résultats'!A$5:A$30,$M21,1)&lt;&gt;"",INDEX('Fiche résultats'!A$5:A$30,$M21,1),"")</f>
        <v/>
      </c>
      <c r="B21" s="193" t="str">
        <f aca="false">IF(INDEX('Fiche résultats'!B$5:B$30,$M21,1)&lt;&gt;"",INDEX('Fiche résultats'!B$5:B$30,$M21,1),"")</f>
        <v/>
      </c>
      <c r="C21" s="173" t="str">
        <f aca="false">IF(INDEX('Fiche résultats'!C$5:C$30,$M21,1)&lt;&gt;"",INDEX('Fiche résultats'!C$5:C$30,$M21,1),"")</f>
        <v/>
      </c>
      <c r="D21" s="173" t="str">
        <f aca="false">IF(INDEX('Fiche résultats'!D$5:D$30,$M21,1)&lt;&gt;"",INDEX('Fiche résultats'!D$5:D$30,$M21,1),"")</f>
        <v/>
      </c>
      <c r="E21" s="173" t="str">
        <f aca="false">IF(INDEX('Fiche résultats'!E$5:E$30,$M21,1)&lt;&gt;"",INDEX('Fiche résultats'!E$5:E$30,$M21,1),"")</f>
        <v/>
      </c>
      <c r="F21" s="173" t="str">
        <f aca="false">IF(INDEX('Fiche résultats'!F$5:F$30,$M21,1)&lt;&gt;"",INDEX('Fiche résultats'!F$5:F$30,$M21,1),"")</f>
        <v/>
      </c>
      <c r="G21" s="193" t="str">
        <f aca="false">IF(INDEX('Fiche résultats'!G$5:G$30,$M21,1)&lt;&gt;"",INDEX('Fiche résultats'!G$5:G$30,$M21,1),"")</f>
        <v/>
      </c>
      <c r="H21" s="173" t="str">
        <f aca="false">IF(INDEX('Fiche résultats'!H$5:H$30,$M21,1)&lt;&gt;"",INDEX('Fiche résultats'!H$5:H$30,$M21,1),"")</f>
        <v/>
      </c>
      <c r="I21" s="173" t="str">
        <f aca="false">IF(INDEX('Fiche résultats'!I$5:I$30,$M21,1)&lt;&gt;"",INDEX('Fiche résultats'!I$5:I$30,$M21,1),"")</f>
        <v/>
      </c>
      <c r="J21" s="173" t="str">
        <f aca="false">IF(INDEX('Fiche résultats'!J$5:J$30,$M21,1)&lt;&gt;"",INDEX('Fiche résultats'!J$5:J$30,$M21,1),"")</f>
        <v/>
      </c>
      <c r="K21" s="166"/>
      <c r="L21" s="194" t="n">
        <f aca="false">IF('Fiche résultats'!J21&lt;&gt;"",'Fiche résultats'!J21+COUNTIF('Fiche résultats'!J21:J$30,'Fiche résultats'!J21)-1,L$37)</f>
        <v>1</v>
      </c>
      <c r="M21" s="195" t="n">
        <f aca="false">MATCH(N21,L$5:L$30,0)</f>
        <v>1</v>
      </c>
      <c r="N21" s="197" t="n">
        <f aca="false">IF(N20+1&lt;L$37,N20+1,L$37)</f>
        <v>1</v>
      </c>
      <c r="O21" s="166"/>
    </row>
    <row r="22" customFormat="false" ht="21" hidden="false" customHeight="true" outlineLevel="0" collapsed="false">
      <c r="A22" s="193" t="str">
        <f aca="false">IF(INDEX('Fiche résultats'!A$5:A$30,$M22,1)&lt;&gt;"",INDEX('Fiche résultats'!A$5:A$30,$M22,1),"")</f>
        <v/>
      </c>
      <c r="B22" s="193" t="str">
        <f aca="false">IF(INDEX('Fiche résultats'!B$5:B$30,$M22,1)&lt;&gt;"",INDEX('Fiche résultats'!B$5:B$30,$M22,1),"")</f>
        <v/>
      </c>
      <c r="C22" s="173" t="str">
        <f aca="false">IF(INDEX('Fiche résultats'!C$5:C$30,$M22,1)&lt;&gt;"",INDEX('Fiche résultats'!C$5:C$30,$M22,1),"")</f>
        <v/>
      </c>
      <c r="D22" s="173" t="str">
        <f aca="false">IF(INDEX('Fiche résultats'!D$5:D$30,$M22,1)&lt;&gt;"",INDEX('Fiche résultats'!D$5:D$30,$M22,1),"")</f>
        <v/>
      </c>
      <c r="E22" s="173" t="str">
        <f aca="false">IF(INDEX('Fiche résultats'!E$5:E$30,$M22,1)&lt;&gt;"",INDEX('Fiche résultats'!E$5:E$30,$M22,1),"")</f>
        <v/>
      </c>
      <c r="F22" s="173" t="str">
        <f aca="false">IF(INDEX('Fiche résultats'!F$5:F$30,$M22,1)&lt;&gt;"",INDEX('Fiche résultats'!F$5:F$30,$M22,1),"")</f>
        <v/>
      </c>
      <c r="G22" s="193" t="str">
        <f aca="false">IF(INDEX('Fiche résultats'!G$5:G$30,$M22,1)&lt;&gt;"",INDEX('Fiche résultats'!G$5:G$30,$M22,1),"")</f>
        <v/>
      </c>
      <c r="H22" s="173" t="str">
        <f aca="false">IF(INDEX('Fiche résultats'!H$5:H$30,$M22,1)&lt;&gt;"",INDEX('Fiche résultats'!H$5:H$30,$M22,1),"")</f>
        <v/>
      </c>
      <c r="I22" s="173" t="str">
        <f aca="false">IF(INDEX('Fiche résultats'!I$5:I$30,$M22,1)&lt;&gt;"",INDEX('Fiche résultats'!I$5:I$30,$M22,1),"")</f>
        <v/>
      </c>
      <c r="J22" s="173" t="str">
        <f aca="false">IF(INDEX('Fiche résultats'!J$5:J$30,$M22,1)&lt;&gt;"",INDEX('Fiche résultats'!J$5:J$30,$M22,1),"")</f>
        <v/>
      </c>
      <c r="K22" s="166"/>
      <c r="L22" s="194" t="n">
        <f aca="false">IF('Fiche résultats'!J22&lt;&gt;"",'Fiche résultats'!J22+COUNTIF('Fiche résultats'!J22:J$30,'Fiche résultats'!J22)-1,L$37)</f>
        <v>1</v>
      </c>
      <c r="M22" s="195" t="n">
        <f aca="false">MATCH(N22,L$5:L$30,0)</f>
        <v>1</v>
      </c>
      <c r="N22" s="197" t="n">
        <f aca="false">IF(N21+1&lt;L$37,N21+1,L$37)</f>
        <v>1</v>
      </c>
      <c r="O22" s="166"/>
    </row>
    <row r="23" customFormat="false" ht="21" hidden="false" customHeight="true" outlineLevel="0" collapsed="false">
      <c r="A23" s="193" t="str">
        <f aca="false">IF(INDEX('Fiche résultats'!A$5:A$30,$M23,1)&lt;&gt;"",INDEX('Fiche résultats'!A$5:A$30,$M23,1),"")</f>
        <v/>
      </c>
      <c r="B23" s="193" t="str">
        <f aca="false">IF(INDEX('Fiche résultats'!B$5:B$30,$M23,1)&lt;&gt;"",INDEX('Fiche résultats'!B$5:B$30,$M23,1),"")</f>
        <v/>
      </c>
      <c r="C23" s="173" t="str">
        <f aca="false">IF(INDEX('Fiche résultats'!C$5:C$30,$M23,1)&lt;&gt;"",INDEX('Fiche résultats'!C$5:C$30,$M23,1),"")</f>
        <v/>
      </c>
      <c r="D23" s="173" t="str">
        <f aca="false">IF(INDEX('Fiche résultats'!D$5:D$30,$M23,1)&lt;&gt;"",INDEX('Fiche résultats'!D$5:D$30,$M23,1),"")</f>
        <v/>
      </c>
      <c r="E23" s="173" t="str">
        <f aca="false">IF(INDEX('Fiche résultats'!E$5:E$30,$M23,1)&lt;&gt;"",INDEX('Fiche résultats'!E$5:E$30,$M23,1),"")</f>
        <v/>
      </c>
      <c r="F23" s="173" t="str">
        <f aca="false">IF(INDEX('Fiche résultats'!F$5:F$30,$M23,1)&lt;&gt;"",INDEX('Fiche résultats'!F$5:F$30,$M23,1),"")</f>
        <v/>
      </c>
      <c r="G23" s="193" t="str">
        <f aca="false">IF(INDEX('Fiche résultats'!G$5:G$30,$M23,1)&lt;&gt;"",INDEX('Fiche résultats'!G$5:G$30,$M23,1),"")</f>
        <v/>
      </c>
      <c r="H23" s="173" t="str">
        <f aca="false">IF(INDEX('Fiche résultats'!H$5:H$30,$M23,1)&lt;&gt;"",INDEX('Fiche résultats'!H$5:H$30,$M23,1),"")</f>
        <v/>
      </c>
      <c r="I23" s="173" t="str">
        <f aca="false">IF(INDEX('Fiche résultats'!I$5:I$30,$M23,1)&lt;&gt;"",INDEX('Fiche résultats'!I$5:I$30,$M23,1),"")</f>
        <v/>
      </c>
      <c r="J23" s="173" t="str">
        <f aca="false">IF(INDEX('Fiche résultats'!J$5:J$30,$M23,1)&lt;&gt;"",INDEX('Fiche résultats'!J$5:J$30,$M23,1),"")</f>
        <v/>
      </c>
      <c r="K23" s="166"/>
      <c r="L23" s="194" t="n">
        <f aca="false">IF('Fiche résultats'!J23&lt;&gt;"",'Fiche résultats'!J23+COUNTIF('Fiche résultats'!J23:J$30,'Fiche résultats'!J23)-1,L$37)</f>
        <v>1</v>
      </c>
      <c r="M23" s="195" t="n">
        <f aca="false">MATCH(N23,L$5:L$30,0)</f>
        <v>1</v>
      </c>
      <c r="N23" s="197" t="n">
        <f aca="false">IF(N22+1&lt;L$37,N22+1,L$37)</f>
        <v>1</v>
      </c>
      <c r="O23" s="166"/>
    </row>
    <row r="24" customFormat="false" ht="21" hidden="false" customHeight="true" outlineLevel="0" collapsed="false">
      <c r="A24" s="193" t="str">
        <f aca="false">IF(INDEX('Fiche résultats'!A$5:A$30,$M24,1)&lt;&gt;"",INDEX('Fiche résultats'!A$5:A$30,$M24,1),"")</f>
        <v/>
      </c>
      <c r="B24" s="193" t="str">
        <f aca="false">IF(INDEX('Fiche résultats'!B$5:B$30,$M24,1)&lt;&gt;"",INDEX('Fiche résultats'!B$5:B$30,$M24,1),"")</f>
        <v/>
      </c>
      <c r="C24" s="173" t="str">
        <f aca="false">IF(INDEX('Fiche résultats'!C$5:C$30,$M24,1)&lt;&gt;"",INDEX('Fiche résultats'!C$5:C$30,$M24,1),"")</f>
        <v/>
      </c>
      <c r="D24" s="173" t="str">
        <f aca="false">IF(INDEX('Fiche résultats'!D$5:D$30,$M24,1)&lt;&gt;"",INDEX('Fiche résultats'!D$5:D$30,$M24,1),"")</f>
        <v/>
      </c>
      <c r="E24" s="173" t="str">
        <f aca="false">IF(INDEX('Fiche résultats'!E$5:E$30,$M24,1)&lt;&gt;"",INDEX('Fiche résultats'!E$5:E$30,$M24,1),"")</f>
        <v/>
      </c>
      <c r="F24" s="173" t="str">
        <f aca="false">IF(INDEX('Fiche résultats'!F$5:F$30,$M24,1)&lt;&gt;"",INDEX('Fiche résultats'!F$5:F$30,$M24,1),"")</f>
        <v/>
      </c>
      <c r="G24" s="193" t="str">
        <f aca="false">IF(INDEX('Fiche résultats'!G$5:G$30,$M24,1)&lt;&gt;"",INDEX('Fiche résultats'!G$5:G$30,$M24,1),"")</f>
        <v/>
      </c>
      <c r="H24" s="173" t="str">
        <f aca="false">IF(INDEX('Fiche résultats'!H$5:H$30,$M24,1)&lt;&gt;"",INDEX('Fiche résultats'!H$5:H$30,$M24,1),"")</f>
        <v/>
      </c>
      <c r="I24" s="173" t="str">
        <f aca="false">IF(INDEX('Fiche résultats'!I$5:I$30,$M24,1)&lt;&gt;"",INDEX('Fiche résultats'!I$5:I$30,$M24,1),"")</f>
        <v/>
      </c>
      <c r="J24" s="173" t="str">
        <f aca="false">IF(INDEX('Fiche résultats'!J$5:J$30,$M24,1)&lt;&gt;"",INDEX('Fiche résultats'!J$5:J$30,$M24,1),"")</f>
        <v/>
      </c>
      <c r="K24" s="166"/>
      <c r="L24" s="194" t="n">
        <f aca="false">IF('Fiche résultats'!J24&lt;&gt;"",'Fiche résultats'!J24+COUNTIF('Fiche résultats'!J24:J$30,'Fiche résultats'!J24)-1,L$37)</f>
        <v>1</v>
      </c>
      <c r="M24" s="195" t="n">
        <f aca="false">MATCH(N24,L$5:L$30,0)</f>
        <v>1</v>
      </c>
      <c r="N24" s="197" t="n">
        <f aca="false">IF(N23+1&lt;L$37,N23+1,L$37)</f>
        <v>1</v>
      </c>
      <c r="O24" s="166"/>
    </row>
    <row r="25" customFormat="false" ht="19.5" hidden="false" customHeight="true" outlineLevel="0" collapsed="false">
      <c r="A25" s="193" t="str">
        <f aca="false">IF(INDEX('Fiche résultats'!A$5:A$30,$M25,1)&lt;&gt;"",INDEX('Fiche résultats'!A$5:A$30,$M25,1),"")</f>
        <v/>
      </c>
      <c r="B25" s="193" t="str">
        <f aca="false">IF(INDEX('Fiche résultats'!B$5:B$30,$M25,1)&lt;&gt;"",INDEX('Fiche résultats'!B$5:B$30,$M25,1),"")</f>
        <v/>
      </c>
      <c r="C25" s="173" t="str">
        <f aca="false">IF(INDEX('Fiche résultats'!C$5:C$30,$M25,1)&lt;&gt;"",INDEX('Fiche résultats'!C$5:C$30,$M25,1),"")</f>
        <v/>
      </c>
      <c r="D25" s="173" t="str">
        <f aca="false">IF(INDEX('Fiche résultats'!D$5:D$30,$M25,1)&lt;&gt;"",INDEX('Fiche résultats'!D$5:D$30,$M25,1),"")</f>
        <v/>
      </c>
      <c r="E25" s="173" t="str">
        <f aca="false">IF(INDEX('Fiche résultats'!E$5:E$30,$M25,1)&lt;&gt;"",INDEX('Fiche résultats'!E$5:E$30,$M25,1),"")</f>
        <v/>
      </c>
      <c r="F25" s="173" t="str">
        <f aca="false">IF(INDEX('Fiche résultats'!F$5:F$30,$M25,1)&lt;&gt;"",INDEX('Fiche résultats'!F$5:F$30,$M25,1),"")</f>
        <v/>
      </c>
      <c r="G25" s="193" t="str">
        <f aca="false">IF(INDEX('Fiche résultats'!G$5:G$30,$M25,1)&lt;&gt;"",INDEX('Fiche résultats'!G$5:G$30,$M25,1),"")</f>
        <v/>
      </c>
      <c r="H25" s="173" t="str">
        <f aca="false">IF(INDEX('Fiche résultats'!H$5:H$30,$M25,1)&lt;&gt;"",INDEX('Fiche résultats'!H$5:H$30,$M25,1),"")</f>
        <v/>
      </c>
      <c r="I25" s="173" t="str">
        <f aca="false">IF(INDEX('Fiche résultats'!I$5:I$30,$M25,1)&lt;&gt;"",INDEX('Fiche résultats'!I$5:I$30,$M25,1),"")</f>
        <v/>
      </c>
      <c r="J25" s="173" t="str">
        <f aca="false">IF(INDEX('Fiche résultats'!J$5:J$30,$M25,1)&lt;&gt;"",INDEX('Fiche résultats'!J$5:J$30,$M25,1),"")</f>
        <v/>
      </c>
      <c r="K25" s="166"/>
      <c r="L25" s="194" t="n">
        <f aca="false">IF('Fiche résultats'!J25&lt;&gt;"",'Fiche résultats'!J25+COUNTIF('Fiche résultats'!J25:J$30,'Fiche résultats'!J25)-1,L$37)</f>
        <v>1</v>
      </c>
      <c r="M25" s="195" t="n">
        <f aca="false">MATCH(N25,L$5:L$30,0)</f>
        <v>1</v>
      </c>
      <c r="N25" s="197" t="n">
        <f aca="false">IF(N24+1&lt;L$37,N24+1,L$37)</f>
        <v>1</v>
      </c>
      <c r="O25" s="166"/>
    </row>
    <row r="26" customFormat="false" ht="19.5" hidden="false" customHeight="true" outlineLevel="0" collapsed="false">
      <c r="A26" s="193" t="str">
        <f aca="false">IF(INDEX('Fiche résultats'!A$5:A$30,$M26,1)&lt;&gt;"",INDEX('Fiche résultats'!A$5:A$30,$M26,1),"")</f>
        <v/>
      </c>
      <c r="B26" s="193" t="str">
        <f aca="false">IF(INDEX('Fiche résultats'!B$5:B$30,$M26,1)&lt;&gt;"",INDEX('Fiche résultats'!B$5:B$30,$M26,1),"")</f>
        <v/>
      </c>
      <c r="C26" s="173" t="str">
        <f aca="false">IF(INDEX('Fiche résultats'!C$5:C$30,$M26,1)&lt;&gt;"",INDEX('Fiche résultats'!C$5:C$30,$M26,1),"")</f>
        <v/>
      </c>
      <c r="D26" s="173" t="str">
        <f aca="false">IF(INDEX('Fiche résultats'!D$5:D$30,$M26,1)&lt;&gt;"",INDEX('Fiche résultats'!D$5:D$30,$M26,1),"")</f>
        <v/>
      </c>
      <c r="E26" s="173" t="str">
        <f aca="false">IF(INDEX('Fiche résultats'!E$5:E$30,$M26,1)&lt;&gt;"",INDEX('Fiche résultats'!E$5:E$30,$M26,1),"")</f>
        <v/>
      </c>
      <c r="F26" s="173" t="str">
        <f aca="false">IF(INDEX('Fiche résultats'!F$5:F$30,$M26,1)&lt;&gt;"",INDEX('Fiche résultats'!F$5:F$30,$M26,1),"")</f>
        <v/>
      </c>
      <c r="G26" s="193" t="str">
        <f aca="false">IF(INDEX('Fiche résultats'!G$5:G$30,$M26,1)&lt;&gt;"",INDEX('Fiche résultats'!G$5:G$30,$M26,1),"")</f>
        <v/>
      </c>
      <c r="H26" s="173" t="str">
        <f aca="false">IF(INDEX('Fiche résultats'!H$5:H$30,$M26,1)&lt;&gt;"",INDEX('Fiche résultats'!H$5:H$30,$M26,1),"")</f>
        <v/>
      </c>
      <c r="I26" s="173" t="str">
        <f aca="false">IF(INDEX('Fiche résultats'!I$5:I$30,$M26,1)&lt;&gt;"",INDEX('Fiche résultats'!I$5:I$30,$M26,1),"")</f>
        <v/>
      </c>
      <c r="J26" s="173" t="str">
        <f aca="false">IF(INDEX('Fiche résultats'!J$5:J$30,$M26,1)&lt;&gt;"",INDEX('Fiche résultats'!J$5:J$30,$M26,1),"")</f>
        <v/>
      </c>
      <c r="K26" s="166"/>
      <c r="L26" s="194" t="n">
        <f aca="false">IF('Fiche résultats'!J26&lt;&gt;"",'Fiche résultats'!J26+COUNTIF('Fiche résultats'!J26:J$30,'Fiche résultats'!J26)-1,L$37)</f>
        <v>1</v>
      </c>
      <c r="M26" s="195" t="n">
        <f aca="false">MATCH(N26,L$5:L$30,0)</f>
        <v>1</v>
      </c>
      <c r="N26" s="197" t="n">
        <f aca="false">IF(N25+1&lt;L$37,N25+1,L$37)</f>
        <v>1</v>
      </c>
      <c r="O26" s="166"/>
    </row>
    <row r="27" customFormat="false" ht="21" hidden="false" customHeight="true" outlineLevel="0" collapsed="false">
      <c r="A27" s="193" t="str">
        <f aca="false">IF(INDEX('Fiche résultats'!A$5:A$30,$M27,1)&lt;&gt;"",INDEX('Fiche résultats'!A$5:A$30,$M27,1),"")</f>
        <v/>
      </c>
      <c r="B27" s="193" t="str">
        <f aca="false">IF(INDEX('Fiche résultats'!B$5:B$30,$M27,1)&lt;&gt;"",INDEX('Fiche résultats'!B$5:B$30,$M27,1),"")</f>
        <v/>
      </c>
      <c r="C27" s="173" t="str">
        <f aca="false">IF(INDEX('Fiche résultats'!C$5:C$30,$M27,1)&lt;&gt;"",INDEX('Fiche résultats'!C$5:C$30,$M27,1),"")</f>
        <v/>
      </c>
      <c r="D27" s="173" t="str">
        <f aca="false">IF(INDEX('Fiche résultats'!D$5:D$30,$M27,1)&lt;&gt;"",INDEX('Fiche résultats'!D$5:D$30,$M27,1),"")</f>
        <v/>
      </c>
      <c r="E27" s="173" t="str">
        <f aca="false">IF(INDEX('Fiche résultats'!E$5:E$30,$M27,1)&lt;&gt;"",INDEX('Fiche résultats'!E$5:E$30,$M27,1),"")</f>
        <v/>
      </c>
      <c r="F27" s="173" t="str">
        <f aca="false">IF(INDEX('Fiche résultats'!F$5:F$30,$M27,1)&lt;&gt;"",INDEX('Fiche résultats'!F$5:F$30,$M27,1),"")</f>
        <v/>
      </c>
      <c r="G27" s="193" t="str">
        <f aca="false">IF(INDEX('Fiche résultats'!G$5:G$30,$M27,1)&lt;&gt;"",INDEX('Fiche résultats'!G$5:G$30,$M27,1),"")</f>
        <v/>
      </c>
      <c r="H27" s="173" t="str">
        <f aca="false">IF(INDEX('Fiche résultats'!H$5:H$30,$M27,1)&lt;&gt;"",INDEX('Fiche résultats'!H$5:H$30,$M27,1),"")</f>
        <v/>
      </c>
      <c r="I27" s="173" t="str">
        <f aca="false">IF(INDEX('Fiche résultats'!I$5:I$30,$M27,1)&lt;&gt;"",INDEX('Fiche résultats'!I$5:I$30,$M27,1),"")</f>
        <v/>
      </c>
      <c r="J27" s="173" t="str">
        <f aca="false">IF(INDEX('Fiche résultats'!J$5:J$30,$M27,1)&lt;&gt;"",INDEX('Fiche résultats'!J$5:J$30,$M27,1),"")</f>
        <v/>
      </c>
      <c r="K27" s="166"/>
      <c r="L27" s="194" t="n">
        <f aca="false">IF('Fiche résultats'!J27&lt;&gt;"",'Fiche résultats'!J27+COUNTIF('Fiche résultats'!J27:J$30,'Fiche résultats'!J27)-1,L$37)</f>
        <v>1</v>
      </c>
      <c r="M27" s="195" t="n">
        <f aca="false">MATCH(N27,L$5:L$30,0)</f>
        <v>1</v>
      </c>
      <c r="N27" s="197" t="n">
        <f aca="false">IF(N26+1&lt;L$37,N26+1,L$37)</f>
        <v>1</v>
      </c>
      <c r="O27" s="166"/>
    </row>
    <row r="28" customFormat="false" ht="21" hidden="false" customHeight="true" outlineLevel="0" collapsed="false">
      <c r="A28" s="193" t="str">
        <f aca="false">IF(INDEX('Fiche résultats'!A$5:A$30,$M28,1)&lt;&gt;"",INDEX('Fiche résultats'!A$5:A$30,$M28,1),"")</f>
        <v/>
      </c>
      <c r="B28" s="193" t="str">
        <f aca="false">IF(INDEX('Fiche résultats'!B$5:B$30,$M28,1)&lt;&gt;"",INDEX('Fiche résultats'!B$5:B$30,$M28,1),"")</f>
        <v/>
      </c>
      <c r="C28" s="173" t="str">
        <f aca="false">IF(INDEX('Fiche résultats'!C$5:C$30,$M28,1)&lt;&gt;"",INDEX('Fiche résultats'!C$5:C$30,$M28,1),"")</f>
        <v/>
      </c>
      <c r="D28" s="173" t="str">
        <f aca="false">IF(INDEX('Fiche résultats'!D$5:D$30,$M28,1)&lt;&gt;"",INDEX('Fiche résultats'!D$5:D$30,$M28,1),"")</f>
        <v/>
      </c>
      <c r="E28" s="173" t="str">
        <f aca="false">IF(INDEX('Fiche résultats'!E$5:E$30,$M28,1)&lt;&gt;"",INDEX('Fiche résultats'!E$5:E$30,$M28,1),"")</f>
        <v/>
      </c>
      <c r="F28" s="173" t="str">
        <f aca="false">IF(INDEX('Fiche résultats'!F$5:F$30,$M28,1)&lt;&gt;"",INDEX('Fiche résultats'!F$5:F$30,$M28,1),"")</f>
        <v/>
      </c>
      <c r="G28" s="193" t="str">
        <f aca="false">IF(INDEX('Fiche résultats'!G$5:G$30,$M28,1)&lt;&gt;"",INDEX('Fiche résultats'!G$5:G$30,$M28,1),"")</f>
        <v/>
      </c>
      <c r="H28" s="173" t="str">
        <f aca="false">IF(INDEX('Fiche résultats'!H$5:H$30,$M28,1)&lt;&gt;"",INDEX('Fiche résultats'!H$5:H$30,$M28,1),"")</f>
        <v/>
      </c>
      <c r="I28" s="173" t="str">
        <f aca="false">IF(INDEX('Fiche résultats'!I$5:I$30,$M28,1)&lt;&gt;"",INDEX('Fiche résultats'!I$5:I$30,$M28,1),"")</f>
        <v/>
      </c>
      <c r="J28" s="173" t="str">
        <f aca="false">IF(INDEX('Fiche résultats'!J$5:J$30,$M28,1)&lt;&gt;"",INDEX('Fiche résultats'!J$5:J$30,$M28,1),"")</f>
        <v/>
      </c>
      <c r="K28" s="166"/>
      <c r="L28" s="194" t="n">
        <f aca="false">IF('Fiche résultats'!J28&lt;&gt;"",'Fiche résultats'!J28+COUNTIF('Fiche résultats'!J28:J$30,'Fiche résultats'!J28)-1,L$37)</f>
        <v>1</v>
      </c>
      <c r="M28" s="195" t="n">
        <f aca="false">MATCH(N28,L$5:L$30,0)</f>
        <v>1</v>
      </c>
      <c r="N28" s="197" t="n">
        <f aca="false">IF(N27+1&lt;L$37,N27+1,L$37)</f>
        <v>1</v>
      </c>
      <c r="O28" s="166"/>
    </row>
    <row r="29" customFormat="false" ht="21" hidden="false" customHeight="true" outlineLevel="0" collapsed="false">
      <c r="A29" s="193" t="str">
        <f aca="false">IF(INDEX('Fiche résultats'!A$5:A$30,$M29,1)&lt;&gt;"",INDEX('Fiche résultats'!A$5:A$30,$M29,1),"")</f>
        <v/>
      </c>
      <c r="B29" s="193" t="str">
        <f aca="false">IF(INDEX('Fiche résultats'!B$5:B$30,$M29,1)&lt;&gt;"",INDEX('Fiche résultats'!B$5:B$30,$M29,1),"")</f>
        <v/>
      </c>
      <c r="C29" s="173" t="str">
        <f aca="false">IF(INDEX('Fiche résultats'!C$5:C$30,$M29,1)&lt;&gt;"",INDEX('Fiche résultats'!C$5:C$30,$M29,1),"")</f>
        <v/>
      </c>
      <c r="D29" s="173" t="str">
        <f aca="false">IF(INDEX('Fiche résultats'!D$5:D$30,$M29,1)&lt;&gt;"",INDEX('Fiche résultats'!D$5:D$30,$M29,1),"")</f>
        <v/>
      </c>
      <c r="E29" s="173" t="str">
        <f aca="false">IF(INDEX('Fiche résultats'!E$5:E$30,$M29,1)&lt;&gt;"",INDEX('Fiche résultats'!E$5:E$30,$M29,1),"")</f>
        <v/>
      </c>
      <c r="F29" s="173" t="str">
        <f aca="false">IF(INDEX('Fiche résultats'!F$5:F$30,$M29,1)&lt;&gt;"",INDEX('Fiche résultats'!F$5:F$30,$M29,1),"")</f>
        <v/>
      </c>
      <c r="G29" s="193" t="str">
        <f aca="false">IF(INDEX('Fiche résultats'!G$5:G$30,$M29,1)&lt;&gt;"",INDEX('Fiche résultats'!G$5:G$30,$M29,1),"")</f>
        <v/>
      </c>
      <c r="H29" s="173" t="str">
        <f aca="false">IF(INDEX('Fiche résultats'!H$5:H$30,$M29,1)&lt;&gt;"",INDEX('Fiche résultats'!H$5:H$30,$M29,1),"")</f>
        <v/>
      </c>
      <c r="I29" s="173" t="str">
        <f aca="false">IF(INDEX('Fiche résultats'!I$5:I$30,$M29,1)&lt;&gt;"",INDEX('Fiche résultats'!I$5:I$30,$M29,1),"")</f>
        <v/>
      </c>
      <c r="J29" s="173" t="str">
        <f aca="false">IF(INDEX('Fiche résultats'!J$5:J$30,$M29,1)&lt;&gt;"",INDEX('Fiche résultats'!J$5:J$30,$M29,1),"")</f>
        <v/>
      </c>
      <c r="K29" s="166"/>
      <c r="L29" s="194" t="n">
        <f aca="false">IF('Fiche résultats'!J29&lt;&gt;"",'Fiche résultats'!J29+COUNTIF('Fiche résultats'!J29:J$30,'Fiche résultats'!J29)-1,L$37)</f>
        <v>1</v>
      </c>
      <c r="M29" s="195" t="n">
        <f aca="false">MATCH(N29,L$5:L$30,0)</f>
        <v>1</v>
      </c>
      <c r="N29" s="197" t="n">
        <f aca="false">IF(N28+1&lt;L$37,N28+1,L$37)</f>
        <v>1</v>
      </c>
      <c r="O29" s="166"/>
    </row>
    <row r="30" customFormat="false" ht="21" hidden="false" customHeight="true" outlineLevel="0" collapsed="false">
      <c r="A30" s="193" t="str">
        <f aca="false">IF(INDEX('Fiche résultats'!A$5:A$30,$M30,1)&lt;&gt;"",INDEX('Fiche résultats'!A$5:A$30,$M30,1),"")</f>
        <v/>
      </c>
      <c r="B30" s="193" t="str">
        <f aca="false">IF(INDEX('Fiche résultats'!B$5:B$30,$M30,1)&lt;&gt;"",INDEX('Fiche résultats'!B$5:B$30,$M30,1),"")</f>
        <v/>
      </c>
      <c r="C30" s="173" t="str">
        <f aca="false">IF(INDEX('Fiche résultats'!C$5:C$30,$M30,1)&lt;&gt;"",INDEX('Fiche résultats'!C$5:C$30,$M30,1),"")</f>
        <v/>
      </c>
      <c r="D30" s="173" t="str">
        <f aca="false">IF(INDEX('Fiche résultats'!D$5:D$30,$M30,1)&lt;&gt;"",INDEX('Fiche résultats'!D$5:D$30,$M30,1),"")</f>
        <v/>
      </c>
      <c r="E30" s="173" t="str">
        <f aca="false">IF(INDEX('Fiche résultats'!E$5:E$30,$M30,1)&lt;&gt;"",INDEX('Fiche résultats'!E$5:E$30,$M30,1),"")</f>
        <v/>
      </c>
      <c r="F30" s="173" t="str">
        <f aca="false">IF(INDEX('Fiche résultats'!F$5:F$30,$M30,1)&lt;&gt;"",INDEX('Fiche résultats'!F$5:F$30,$M30,1),"")</f>
        <v/>
      </c>
      <c r="G30" s="193" t="str">
        <f aca="false">IF(INDEX('Fiche résultats'!G$5:G$30,$M30,1)&lt;&gt;"",INDEX('Fiche résultats'!G$5:G$30,$M30,1),"")</f>
        <v/>
      </c>
      <c r="H30" s="173" t="str">
        <f aca="false">IF(INDEX('Fiche résultats'!H$5:H$30,$M30,1)&lt;&gt;"",INDEX('Fiche résultats'!H$5:H$30,$M30,1),"")</f>
        <v/>
      </c>
      <c r="I30" s="173" t="str">
        <f aca="false">IF(INDEX('Fiche résultats'!I$5:I$30,$M30,1)&lt;&gt;"",INDEX('Fiche résultats'!I$5:I$30,$M30,1),"")</f>
        <v/>
      </c>
      <c r="J30" s="173" t="str">
        <f aca="false">IF(INDEX('Fiche résultats'!J$5:J$30,$M30,1)&lt;&gt;"",INDEX('Fiche résultats'!J$5:J$30,$M30,1),"")</f>
        <v/>
      </c>
      <c r="K30" s="166"/>
      <c r="L30" s="194" t="n">
        <f aca="false">IF('Fiche résultats'!J30&lt;&gt;"",'Fiche résultats'!J30+COUNTIF('Fiche résultats'!J30:J$30,'Fiche résultats'!J30)-1,L$37)</f>
        <v>1</v>
      </c>
      <c r="M30" s="195" t="n">
        <f aca="false">MATCH(N30,L$5:L$30,0)</f>
        <v>1</v>
      </c>
      <c r="N30" s="197" t="n">
        <f aca="false">IF(N29+1&lt;L$37,N29+1,L$37)</f>
        <v>1</v>
      </c>
      <c r="O30" s="166"/>
    </row>
    <row r="31" customFormat="false" ht="11.25" hidden="false" customHeight="false" outlineLevel="0" collapsed="false">
      <c r="L31" s="198"/>
      <c r="M31" s="198"/>
      <c r="N31" s="198"/>
    </row>
    <row r="32" customFormat="false" ht="15.7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66"/>
      <c r="L32" s="199"/>
      <c r="M32" s="199"/>
      <c r="N32" s="199"/>
      <c r="O32" s="166"/>
    </row>
    <row r="33" customFormat="false" ht="15.7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66"/>
      <c r="L33" s="199"/>
      <c r="M33" s="199"/>
      <c r="N33" s="199"/>
      <c r="O33" s="166"/>
    </row>
    <row r="34" customFormat="false" ht="16.5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66"/>
      <c r="L34" s="199"/>
      <c r="M34" s="199"/>
      <c r="N34" s="199"/>
      <c r="O34" s="166"/>
    </row>
    <row r="35" customFormat="false" ht="24" hidden="false" customHeight="false" outlineLevel="0" collapsed="false">
      <c r="A35" s="185" t="s">
        <v>71</v>
      </c>
      <c r="B35" s="184"/>
      <c r="C35" s="184"/>
      <c r="D35" s="186" t="str">
        <f aca="false">IF('Fiche résultats'!D34&gt;0,'Fiche résultats'!D34,"")</f>
        <v/>
      </c>
      <c r="E35" s="184"/>
      <c r="F35" s="184"/>
      <c r="G35" s="184"/>
      <c r="H35" s="184"/>
      <c r="I35" s="184"/>
      <c r="J35" s="184"/>
      <c r="K35" s="166"/>
      <c r="L35" s="199"/>
      <c r="M35" s="199"/>
      <c r="N35" s="199"/>
      <c r="O35" s="166"/>
    </row>
    <row r="36" customFormat="false" ht="11.2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200"/>
      <c r="M36" s="200"/>
      <c r="N36" s="200"/>
      <c r="O36" s="166"/>
    </row>
    <row r="37" customFormat="false" ht="15.75" hidden="true" customHeight="false" outlineLevel="0" collapsed="false">
      <c r="A37" s="201" t="s">
        <v>76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0"/>
      <c r="L37" s="199" t="n">
        <f aca="false">IF(D$35&lt;&gt;"",D$35+1,1)</f>
        <v>1</v>
      </c>
      <c r="M37" s="199"/>
      <c r="N37" s="199"/>
      <c r="O37" s="166"/>
    </row>
    <row r="38" customFormat="false" ht="11.2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82"/>
      <c r="M38" s="182"/>
      <c r="N38" s="182"/>
      <c r="O38" s="166"/>
    </row>
    <row r="39" customFormat="false" ht="11.2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</row>
    <row r="40" customFormat="false" ht="11.2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</row>
    <row r="41" customFormat="false" ht="11.2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</row>
    <row r="42" customFormat="false" ht="11.2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</row>
    <row r="43" customFormat="false" ht="11.2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</row>
    <row r="44" customFormat="false" ht="11.2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</row>
    <row r="45" customFormat="false" ht="11.2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</row>
    <row r="46" customFormat="false" ht="11.2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</row>
    <row r="47" customFormat="false" ht="11.2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</row>
    <row r="48" customFormat="false" ht="11.2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</row>
    <row r="49" customFormat="false" ht="11.2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</row>
    <row r="50" customFormat="false" ht="11.2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</row>
    <row r="51" customFormat="false" ht="11.2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</row>
    <row r="52" customFormat="false" ht="11.2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</row>
    <row r="53" customFormat="false" ht="11.2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</row>
    <row r="54" customFormat="false" ht="11.2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</row>
    <row r="55" customFormat="false" ht="11.2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</row>
    <row r="56" customFormat="false" ht="11.2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</row>
    <row r="57" customFormat="false" ht="11.2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1.2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1.2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1.2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</row>
  </sheetData>
  <sheetProtection sheet="true" objects="true" scenarios="true"/>
  <mergeCells count="4">
    <mergeCell ref="A1:B1"/>
    <mergeCell ref="C1:J1"/>
    <mergeCell ref="L1:N3"/>
    <mergeCell ref="A2:J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8:16:58Z</dcterms:created>
  <dc:creator>Robert DEMANGEON</dc:creator>
  <dc:description>Fiche de résultats utilisable utilisables pour les compétitions F5-E, F5-10, F5-M, F5L, RG-65</dc:description>
  <dc:language>en-US</dc:language>
  <cp:lastModifiedBy>Robert DEMANGEON</cp:lastModifiedBy>
  <cp:lastPrinted>2016-04-11T12:39:02Z</cp:lastPrinted>
  <dcterms:modified xsi:type="dcterms:W3CDTF">2021-04-13T09:04:31Z</dcterms:modified>
  <cp:revision>0</cp:revision>
  <dc:subject>Section "S"</dc:subject>
  <dc:title>Compte rendu de concours</dc:title>
</cp:coreProperties>
</file>