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mpte-rendu" sheetId="1" state="visible" r:id="rId2"/>
    <sheet name="Fiche résultats" sheetId="2" state="visible" r:id="rId3"/>
    <sheet name="Résultats classés (1)" sheetId="3" state="visible" r:id="rId4"/>
    <sheet name="Résultats classés (2)" sheetId="4" state="visible" r:id="rId5"/>
  </sheets>
  <definedNames>
    <definedName function="false" hidden="false" localSheetId="0" name="_xlnm.Print_Area" vbProcedure="false">'Compte-rendu'!$A$1:$P$56</definedName>
    <definedName function="false" hidden="false" localSheetId="1" name="_xlnm.Print_Area" vbProcedure="false">'Fiche résultats'!$A$1:$Y$68</definedName>
    <definedName function="false" hidden="false" localSheetId="2" name="_xlnm.Print_Area" vbProcedure="false">'Résultats classés (1)'!$A$1:$Y$38</definedName>
    <definedName function="false" hidden="false" localSheetId="3" name="_xlnm.Print_Area" vbProcedure="false">'Résultats classés (2)'!$A$1:$Y$38</definedName>
    <definedName function="false" hidden="false" name="Excel_BuiltIn_Print_Area_1_1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localSheetId="1" name="Excel_BuiltIn_Print_Area_1_1" vbProcedure="false">#REF!</definedName>
    <definedName function="false" hidden="false" localSheetId="1" name="M" vbProcedure="false">'Fiche résultats'!$E$1</definedName>
    <definedName function="false" hidden="false" localSheetId="1" name="N" vbProcedure="false">'Fiche résultats'!$E$1</definedName>
    <definedName function="false" hidden="false" localSheetId="1" name="w" vbProcedure="false">'Fiche résultats'!$Y$9</definedName>
    <definedName function="false" hidden="false" localSheetId="1" name="Z_87982AFE_72FC_4F69_B749_2B792994FB1B__wvu_Cols" vbProcedure="false">'Fiche résultats'!$X:$X,'Fiche résultats'!$AA:$AD</definedName>
    <definedName function="false" hidden="false" localSheetId="1" name="Z_87982AFE_72FC_4F69_B749_2B792994FB1B__wvu_PrintArea" vbProcedure="false">'Fiche résultats'!$A$1:$Y$78</definedName>
    <definedName function="false" hidden="false" localSheetId="1" name="Z_87982AFE_72FC_4F69_B749_2B792994FB1B__wvu_Rows" vbProcedure="false">'Fiche résultats'!$69:$69,'Fiche résultats'!$75:$75</definedName>
    <definedName function="false" hidden="false" localSheetId="2" name="Excel_BuiltIn_Print_Area_1_1" vbProcedure="false">#REF!</definedName>
    <definedName function="false" hidden="false" localSheetId="2" name="M" vbProcedure="false">'Résultats classés (1)'!$E$1</definedName>
    <definedName function="false" hidden="false" localSheetId="2" name="N" vbProcedure="false">'Résultats classés (1)'!$E$1</definedName>
    <definedName function="false" hidden="false" localSheetId="2" name="w" vbProcedure="false">'Résultats classés (1)'!$Y$9</definedName>
    <definedName function="false" hidden="false" localSheetId="2" name="Z_87982AFE_72FC_4F69_B749_2B792994FB1B__wvu_Cols" vbProcedure="false">'Résultats classés (1)'!$X:$X,'Résultats classés (1)'!$AA:$AB</definedName>
    <definedName function="false" hidden="false" localSheetId="2" name="Z_87982AFE_72FC_4F69_B749_2B792994FB1B__wvu_PrintArea" vbProcedure="false">'Résultats classés (1)'!$A$1:$Y$40</definedName>
    <definedName function="false" hidden="false" localSheetId="2" name="Z_87982AFE_72FC_4F69_B749_2B792994FB1B__wvu_Rows" vbProcedure="false">'Résultats classés (1)'!$39:$39,#REF!</definedName>
    <definedName function="false" hidden="false" localSheetId="3" name="Excel_BuiltIn_Print_Area_1_1" vbProcedure="false">#REF!</definedName>
    <definedName function="false" hidden="false" localSheetId="3" name="M" vbProcedure="false">'Résultats classés (2)'!$E$1</definedName>
    <definedName function="false" hidden="false" localSheetId="3" name="N" vbProcedure="false">'Résultats classés (2)'!$E$1</definedName>
    <definedName function="false" hidden="false" localSheetId="3" name="w" vbProcedure="false">'Résultats classés (2)'!$Y$9</definedName>
    <definedName function="false" hidden="false" localSheetId="3" name="Z_87982AFE_72FC_4F69_B749_2B792994FB1B__wvu_Cols" vbProcedure="false">'Résultats classés (2)'!$X:$X,'Résultats classés (2)'!$AA:$AB</definedName>
    <definedName function="false" hidden="false" localSheetId="3" name="Z_87982AFE_72FC_4F69_B749_2B792994FB1B__wvu_PrintArea" vbProcedure="false">'Résultats classés (2)'!$A$1:$Y$40</definedName>
    <definedName function="false" hidden="false" localSheetId="3" name="Z_87982AFE_72FC_4F69_B749_2B792994FB1B__wvu_Rows" vbProcedure="false">'Résultats classés (2)'!$39:$39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E-mail :</t>
  </si>
  <si>
    <t xml:space="preserve">ds-nav@ffmn.fr</t>
  </si>
  <si>
    <t xml:space="preserve">Pour tout envoi "papier" contactez d'abord par mail le responsable de la Commission Technique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Circuit Triangle </t>
  </si>
  <si>
    <t xml:space="preserve">30 m de coté</t>
  </si>
  <si>
    <t xml:space="preserve">Anomalies</t>
  </si>
  <si>
    <t xml:space="preserve">Espace utile</t>
  </si>
  <si>
    <t xml:space="preserve">Carré de 60 m  de coté</t>
  </si>
  <si>
    <t xml:space="preserve">Longueur ponton </t>
  </si>
  <si>
    <t xml:space="preserve">4 m</t>
  </si>
  <si>
    <t xml:space="preserve">Largeur ponton</t>
  </si>
  <si>
    <t xml:space="preserve">1,5 m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F2A</t>
  </si>
  <si>
    <t xml:space="preserve">F2B</t>
  </si>
  <si>
    <t xml:space="preserve">F2C</t>
  </si>
  <si>
    <t xml:space="preserve">F2S</t>
  </si>
  <si>
    <t xml:space="preserve">F4A</t>
  </si>
  <si>
    <t xml:space="preserve">F4B</t>
  </si>
  <si>
    <t xml:space="preserve">F4C</t>
  </si>
  <si>
    <t xml:space="preserve">F4M</t>
  </si>
  <si>
    <t xml:space="preserve">F6</t>
  </si>
  <si>
    <t xml:space="preserve">F7</t>
  </si>
  <si>
    <t xml:space="preserve">F8</t>
  </si>
  <si>
    <t xml:space="preserve">DS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FEDERATION DE FRANCE DE MODELISME NAVAL</t>
  </si>
  <si>
    <t xml:space="preserve">Colonnes cachées dans le document définitif</t>
  </si>
  <si>
    <t xml:space="preserve">RESULTATS DU CONCOURS</t>
  </si>
  <si>
    <t xml:space="preserve">REGION :</t>
  </si>
  <si>
    <t xml:space="preserve">CLASSE :</t>
  </si>
  <si>
    <t xml:space="preserve">CLUB ORGANISATEUR :</t>
  </si>
  <si>
    <t xml:space="preserve">DATE DU CONCOURS :</t>
  </si>
  <si>
    <t xml:space="preserve">LIEU :</t>
  </si>
  <si>
    <t xml:space="preserve">JUGE ARBITRE :</t>
  </si>
  <si>
    <r>
      <rPr>
        <sz val="10"/>
        <rFont val="Arial"/>
        <family val="2"/>
      </rPr>
      <t xml:space="preserve">Cellules de travail : </t>
    </r>
    <r>
      <rPr>
        <u val="single"/>
        <sz val="10"/>
        <rFont val="Arial"/>
        <family val="2"/>
      </rPr>
      <t xml:space="preserve">ne pas modifier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ni déplacer</t>
    </r>
  </si>
  <si>
    <t xml:space="preserve">N° Licence</t>
  </si>
  <si>
    <t xml:space="preserve">N° Club</t>
  </si>
  <si>
    <t xml:space="preserve">Nom</t>
  </si>
  <si>
    <t xml:space="preserve">Prénom</t>
  </si>
  <si>
    <t xml:space="preserve">J/S</t>
  </si>
  <si>
    <t xml:space="preserve">Présentation</t>
  </si>
  <si>
    <t xml:space="preserve">Manche 1</t>
  </si>
  <si>
    <t xml:space="preserve">Manche 2</t>
  </si>
  <si>
    <t xml:space="preserve">Manche 3</t>
  </si>
  <si>
    <t xml:space="preserve">Navigation</t>
  </si>
  <si>
    <t xml:space="preserve">Note globale</t>
  </si>
  <si>
    <t xml:space="preserve">Nom du bateau</t>
  </si>
  <si>
    <t xml:space="preserve">Echelle</t>
  </si>
  <si>
    <t xml:space="preserve">Clé de tri </t>
  </si>
  <si>
    <t xml:space="preserve">Classement</t>
  </si>
  <si>
    <t xml:space="preserve">Clé de tri</t>
  </si>
  <si>
    <t xml:space="preserve">Clé nom des concurrents</t>
  </si>
  <si>
    <t xml:space="preserve">Clé nombre de juniors</t>
  </si>
  <si>
    <t xml:space="preserve">Clé nombre de séniors</t>
  </si>
  <si>
    <t xml:space="preserve">Clé nombre étrangers</t>
  </si>
  <si>
    <t xml:space="preserve">Calcul Numéro</t>
  </si>
  <si>
    <t xml:space="preserve">Numéro bateau</t>
  </si>
  <si>
    <t xml:space="preserve">Lignes cachées dans le document définitif</t>
  </si>
  <si>
    <t xml:space="preserve">Total :</t>
  </si>
  <si>
    <t xml:space="preserve">Validation</t>
  </si>
  <si>
    <t xml:space="preserve">Juniors :</t>
  </si>
  <si>
    <t xml:space="preserve">Séniors :</t>
  </si>
  <si>
    <t xml:space="preserve">Etrangers :</t>
  </si>
  <si>
    <t xml:space="preserve">Colonnes cachées</t>
  </si>
  <si>
    <t xml:space="preserve">EQUIV</t>
  </si>
  <si>
    <t xml:space="preserve">RANG</t>
  </si>
  <si>
    <t xml:space="preserve">Ligne cachée dans document définit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C]d\ mmmm\ yyyy;@"/>
    <numFmt numFmtId="167" formatCode="0.00"/>
    <numFmt numFmtId="168" formatCode="#,##0"/>
    <numFmt numFmtId="169" formatCode="000"/>
    <numFmt numFmtId="170" formatCode="@"/>
    <numFmt numFmtId="171" formatCode="0"/>
    <numFmt numFmtId="172" formatCode="0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2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5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8" borderId="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8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8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3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18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21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2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4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6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2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rmal 2" xfId="34"/>
    <cellStyle name="Normal 3" xfId="35"/>
    <cellStyle name="Note 1" xfId="36"/>
    <cellStyle name="Standard 2" xfId="37"/>
    <cellStyle name="Status 1" xfId="38"/>
    <cellStyle name="Text 1" xfId="39"/>
    <cellStyle name="Warning 1" xfId="40"/>
    <cellStyle name="*unknown*" xfId="20" builtinId="8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800</xdr:rowOff>
    </xdr:from>
    <xdr:to>
      <xdr:col>1</xdr:col>
      <xdr:colOff>824400</xdr:colOff>
      <xdr:row>4</xdr:row>
      <xdr:rowOff>141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800" y="10800"/>
          <a:ext cx="138780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6200</xdr:rowOff>
    </xdr:from>
    <xdr:to>
      <xdr:col>2</xdr:col>
      <xdr:colOff>50760</xdr:colOff>
      <xdr:row>5</xdr:row>
      <xdr:rowOff>86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0440" y="16200"/>
          <a:ext cx="137844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</xdr:rowOff>
    </xdr:from>
    <xdr:to>
      <xdr:col>2</xdr:col>
      <xdr:colOff>104400</xdr:colOff>
      <xdr:row>5</xdr:row>
      <xdr:rowOff>8676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16200"/>
          <a:ext cx="139356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6200</xdr:rowOff>
    </xdr:from>
    <xdr:to>
      <xdr:col>2</xdr:col>
      <xdr:colOff>72000</xdr:colOff>
      <xdr:row>5</xdr:row>
      <xdr:rowOff>86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440" y="16200"/>
          <a:ext cx="137808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nav@ffmn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11.37109375" defaultRowHeight="14.6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3.37"/>
    <col collapsed="false" customWidth="true" hidden="false" outlineLevel="0" max="3" min="3" style="1" width="9.37"/>
    <col collapsed="false" customWidth="true" hidden="false" outlineLevel="0" max="5" min="4" style="1" width="3.3"/>
    <col collapsed="false" customWidth="true" hidden="false" outlineLevel="0" max="6" min="6" style="1" width="8.37"/>
    <col collapsed="false" customWidth="true" hidden="false" outlineLevel="0" max="7" min="7" style="1" width="12.15"/>
    <col collapsed="false" customWidth="true" hidden="false" outlineLevel="0" max="9" min="8" style="1" width="3.3"/>
    <col collapsed="false" customWidth="true" hidden="false" outlineLevel="0" max="10" min="10" style="1" width="8.84"/>
    <col collapsed="false" customWidth="true" hidden="false" outlineLevel="0" max="11" min="11" style="1" width="3.3"/>
    <col collapsed="false" customWidth="false" hidden="false" outlineLevel="0" max="12" min="12" style="1" width="11.37"/>
    <col collapsed="false" customWidth="true" hidden="false" outlineLevel="0" max="13" min="13" style="1" width="7.15"/>
    <col collapsed="false" customWidth="true" hidden="false" outlineLevel="0" max="14" min="14" style="1" width="4.99"/>
    <col collapsed="false" customWidth="false" hidden="false" outlineLevel="0" max="17" min="15" style="1" width="11.37"/>
    <col collapsed="false" customWidth="false" hidden="true" outlineLevel="0" max="18" min="18" style="1" width="11.37"/>
    <col collapsed="false" customWidth="false" hidden="false" outlineLevel="0" max="257" min="19" style="1" width="11.3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NS "&amp;$R$31</f>
        <v>COMPTE-RENDU DE COMPETITION NS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7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6"/>
    </row>
    <row r="8" s="17" customFormat="true" ht="12" hidden="false" customHeight="true" outlineLevel="0" collapsed="false">
      <c r="A8" s="18" t="s">
        <v>5</v>
      </c>
      <c r="B8" s="18"/>
      <c r="C8" s="18"/>
      <c r="D8" s="18"/>
      <c r="E8" s="18"/>
      <c r="F8" s="19"/>
      <c r="G8" s="19"/>
      <c r="H8" s="19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7" customFormat="true" ht="12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7" customFormat="true" ht="12" hidden="false" customHeight="true" outlineLevel="0" collapsed="false">
      <c r="A10" s="20" t="s">
        <v>6</v>
      </c>
      <c r="B10" s="21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  <c r="R10" s="15"/>
      <c r="S10" s="14"/>
      <c r="T10" s="22"/>
    </row>
    <row r="11" s="17" customFormat="true" ht="12" hidden="false" customHeight="true" outlineLevel="0" collapsed="false">
      <c r="A11" s="11"/>
      <c r="B11" s="23"/>
      <c r="C11" s="23"/>
      <c r="D11" s="23"/>
      <c r="E11" s="2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7" customFormat="true" ht="12" hidden="false" customHeight="true" outlineLevel="0" collapsed="false">
      <c r="A12" s="11" t="s">
        <v>8</v>
      </c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7" customFormat="true" ht="20.15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7" customFormat="true" ht="20.15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7" customFormat="true" ht="20.15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7" customFormat="true" ht="20.15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7" customFormat="true" ht="20.15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7" customFormat="true" ht="20.15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7" customFormat="true" ht="20.15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7" customFormat="true" ht="20.15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2" customFormat="true" ht="20.15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  <c r="U21" s="51"/>
    </row>
    <row r="22" s="52" customFormat="true" ht="20.1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3" t="str">
        <f aca="false">IF($P$22&lt;&gt;"",'Fiche résultats'!$D$71,"")</f>
        <v/>
      </c>
      <c r="M22" s="54" t="str">
        <f aca="false">IF($P$22&lt;&gt;"",'Fiche résultats'!$D$70,"")</f>
        <v/>
      </c>
      <c r="N22" s="54"/>
      <c r="O22" s="55"/>
      <c r="P22" s="54" t="str">
        <f aca="false">IF($R$31&lt;&gt;"",'Fiche résultats'!$D$69,"")</f>
        <v/>
      </c>
      <c r="Q22" s="49"/>
      <c r="R22" s="50"/>
      <c r="S22" s="49"/>
      <c r="T22" s="49"/>
    </row>
    <row r="23" customFormat="false" ht="20.15" hidden="false" customHeight="true" outlineLevel="0" collapsed="false">
      <c r="A23" s="35" t="s">
        <v>28</v>
      </c>
      <c r="B23" s="35"/>
      <c r="C23" s="43"/>
      <c r="D23" s="43"/>
      <c r="E23" s="43"/>
      <c r="F23" s="43"/>
      <c r="G23" s="43"/>
      <c r="H23" s="43"/>
      <c r="I23" s="56"/>
      <c r="J23" s="57"/>
      <c r="K23" s="57"/>
      <c r="L23" s="58"/>
      <c r="M23" s="58"/>
      <c r="N23" s="58"/>
      <c r="O23" s="59"/>
      <c r="P23" s="59"/>
      <c r="Q23" s="4"/>
      <c r="R23" s="60"/>
      <c r="S23" s="4"/>
      <c r="T23" s="4"/>
    </row>
    <row r="24" customFormat="false" ht="20.15" hidden="false" customHeight="true" outlineLevel="0" collapsed="false">
      <c r="A24" s="35" t="s">
        <v>29</v>
      </c>
      <c r="B24" s="35"/>
      <c r="C24" s="36"/>
      <c r="D24" s="36"/>
      <c r="E24" s="36"/>
      <c r="F24" s="36"/>
      <c r="G24" s="36"/>
      <c r="H24" s="36"/>
      <c r="I24" s="61"/>
      <c r="J24" s="31" t="s">
        <v>30</v>
      </c>
      <c r="K24" s="31"/>
      <c r="L24" s="31"/>
      <c r="M24" s="31"/>
      <c r="N24" s="31"/>
      <c r="O24" s="31"/>
      <c r="P24" s="31"/>
      <c r="Q24" s="4"/>
      <c r="R24" s="60"/>
      <c r="S24" s="4"/>
      <c r="T24" s="4"/>
      <c r="U24" s="51"/>
    </row>
    <row r="25" customFormat="false" ht="20.15" hidden="false" customHeight="true" outlineLevel="0" collapsed="false">
      <c r="A25" s="35" t="s">
        <v>31</v>
      </c>
      <c r="B25" s="35"/>
      <c r="C25" s="43"/>
      <c r="D25" s="43"/>
      <c r="E25" s="43"/>
      <c r="F25" s="43"/>
      <c r="G25" s="43"/>
      <c r="H25" s="43"/>
      <c r="I25" s="62"/>
      <c r="J25" s="48" t="s">
        <v>32</v>
      </c>
      <c r="K25" s="48"/>
      <c r="L25" s="63" t="s">
        <v>33</v>
      </c>
      <c r="M25" s="64" t="s">
        <v>34</v>
      </c>
      <c r="N25" s="64"/>
      <c r="O25" s="63" t="s">
        <v>35</v>
      </c>
      <c r="P25" s="63" t="s">
        <v>36</v>
      </c>
      <c r="Q25" s="4"/>
      <c r="R25" s="60"/>
      <c r="S25" s="4"/>
      <c r="T25" s="4"/>
    </row>
    <row r="26" customFormat="false" ht="20.15" hidden="false" customHeight="true" outlineLevel="0" collapsed="false">
      <c r="A26" s="35" t="s">
        <v>37</v>
      </c>
      <c r="B26" s="35"/>
      <c r="C26" s="43"/>
      <c r="D26" s="43"/>
      <c r="E26" s="43"/>
      <c r="F26" s="43"/>
      <c r="G26" s="43"/>
      <c r="H26" s="43"/>
      <c r="I26" s="7"/>
      <c r="J26" s="65"/>
      <c r="K26" s="65"/>
      <c r="L26" s="66"/>
      <c r="M26" s="66"/>
      <c r="N26" s="66"/>
      <c r="O26" s="65"/>
      <c r="P26" s="67"/>
      <c r="Q26" s="68"/>
      <c r="R26" s="60"/>
      <c r="S26" s="4"/>
      <c r="T26" s="4"/>
    </row>
    <row r="27" customFormat="false" ht="20.15" hidden="false" customHeight="true" outlineLevel="0" collapsed="false">
      <c r="A27" s="69" t="s">
        <v>38</v>
      </c>
      <c r="B27" s="69"/>
      <c r="C27" s="70" t="s">
        <v>39</v>
      </c>
      <c r="D27" s="70"/>
      <c r="E27" s="70"/>
      <c r="F27" s="70"/>
      <c r="G27" s="70"/>
      <c r="H27" s="71"/>
      <c r="I27" s="7"/>
      <c r="J27" s="72"/>
      <c r="K27" s="72"/>
      <c r="L27" s="73"/>
      <c r="M27" s="73"/>
      <c r="N27" s="73"/>
      <c r="O27" s="74"/>
      <c r="P27" s="73"/>
      <c r="Q27" s="68"/>
      <c r="R27" s="60"/>
      <c r="S27" s="4"/>
      <c r="T27" s="4"/>
    </row>
    <row r="28" customFormat="false" ht="20.15" hidden="false" customHeight="true" outlineLevel="0" collapsed="false">
      <c r="A28" s="69"/>
      <c r="B28" s="69"/>
      <c r="C28" s="70" t="s">
        <v>40</v>
      </c>
      <c r="D28" s="70"/>
      <c r="E28" s="70"/>
      <c r="F28" s="70"/>
      <c r="G28" s="70"/>
      <c r="H28" s="75"/>
      <c r="I28" s="7"/>
      <c r="J28" s="31" t="s">
        <v>41</v>
      </c>
      <c r="K28" s="31"/>
      <c r="L28" s="31"/>
      <c r="M28" s="31"/>
      <c r="N28" s="31"/>
      <c r="O28" s="31"/>
      <c r="P28" s="76"/>
      <c r="Q28" s="68"/>
      <c r="R28" s="60"/>
      <c r="S28" s="4"/>
      <c r="T28" s="4"/>
    </row>
    <row r="29" customFormat="false" ht="20.15" hidden="false" customHeight="true" outlineLevel="0" collapsed="false">
      <c r="A29" s="69"/>
      <c r="B29" s="69"/>
      <c r="C29" s="70" t="s">
        <v>42</v>
      </c>
      <c r="D29" s="70"/>
      <c r="E29" s="70"/>
      <c r="F29" s="70"/>
      <c r="G29" s="70"/>
      <c r="H29" s="75"/>
      <c r="I29" s="7"/>
      <c r="J29" s="77" t="s">
        <v>43</v>
      </c>
      <c r="K29" s="77"/>
      <c r="L29" s="71"/>
      <c r="M29" s="78" t="s">
        <v>44</v>
      </c>
      <c r="N29" s="78"/>
      <c r="O29" s="71"/>
      <c r="P29" s="79"/>
      <c r="Q29" s="68"/>
      <c r="R29" s="60"/>
      <c r="S29" s="4"/>
      <c r="T29" s="4"/>
    </row>
    <row r="30" customFormat="false" ht="20.15" hidden="false" customHeight="true" outlineLevel="0" collapsed="false">
      <c r="A30" s="80"/>
      <c r="B30" s="58"/>
      <c r="C30" s="58"/>
      <c r="D30" s="58"/>
      <c r="E30" s="58"/>
      <c r="F30" s="81"/>
      <c r="G30" s="81"/>
      <c r="H30" s="82"/>
      <c r="I30" s="7"/>
      <c r="J30" s="83"/>
      <c r="K30" s="83"/>
      <c r="L30" s="83"/>
      <c r="M30" s="83"/>
      <c r="N30" s="83"/>
      <c r="O30" s="83"/>
      <c r="P30" s="83"/>
      <c r="Q30" s="68"/>
      <c r="R30" s="60"/>
      <c r="S30" s="4"/>
      <c r="T30" s="4"/>
    </row>
    <row r="31" customFormat="false" ht="20.15" hidden="false" customHeight="true" outlineLevel="0" collapsed="false">
      <c r="A31" s="30" t="s">
        <v>45</v>
      </c>
      <c r="B31" s="30"/>
      <c r="C31" s="30"/>
      <c r="D31" s="30"/>
      <c r="E31" s="46"/>
      <c r="F31" s="44" t="s">
        <v>4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84"/>
      <c r="R31" s="85" t="str">
        <f aca="false">IF(COUNTA($D$32:$D$43)=0,"",IF(COUNTA($D$32:$D$43)=1,INDEX($A$32:$A$43,SUM($R$32:$R$43),1),"FAUX"))</f>
        <v/>
      </c>
      <c r="S31" s="4"/>
      <c r="T31" s="16"/>
    </row>
    <row r="32" customFormat="false" ht="20.15" hidden="false" customHeight="true" outlineLevel="0" collapsed="false">
      <c r="A32" s="86" t="s">
        <v>47</v>
      </c>
      <c r="B32" s="87"/>
      <c r="C32" s="87"/>
      <c r="D32" s="71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/>
      <c r="R32" s="85" t="str">
        <f aca="false">IF(D32&lt;&gt;"",ROW(D32)-ROW(R$31),"")</f>
        <v/>
      </c>
      <c r="S32" s="4"/>
      <c r="T32" s="4"/>
    </row>
    <row r="33" customFormat="false" ht="20.15" hidden="false" customHeight="true" outlineLevel="0" collapsed="false">
      <c r="A33" s="86" t="s">
        <v>48</v>
      </c>
      <c r="B33" s="87"/>
      <c r="C33" s="87"/>
      <c r="D33" s="71"/>
      <c r="E33" s="5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85" t="str">
        <f aca="false">IF(D33&lt;&gt;"",ROW(D33)-ROW(R$31),"")</f>
        <v/>
      </c>
      <c r="S33" s="4"/>
      <c r="T33" s="4"/>
    </row>
    <row r="34" customFormat="false" ht="20.15" hidden="false" customHeight="true" outlineLevel="0" collapsed="false">
      <c r="A34" s="86" t="s">
        <v>49</v>
      </c>
      <c r="B34" s="87"/>
      <c r="C34" s="87"/>
      <c r="D34" s="71"/>
      <c r="E34" s="5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85" t="str">
        <f aca="false">IF(D34&lt;&gt;"",ROW(D34)-ROW(R$31),"")</f>
        <v/>
      </c>
      <c r="S34" s="4"/>
      <c r="T34" s="4"/>
    </row>
    <row r="35" customFormat="false" ht="20.15" hidden="false" customHeight="true" outlineLevel="0" collapsed="false">
      <c r="A35" s="86" t="s">
        <v>50</v>
      </c>
      <c r="B35" s="91"/>
      <c r="C35" s="87"/>
      <c r="D35" s="71"/>
      <c r="E35" s="5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/>
      <c r="R35" s="85" t="str">
        <f aca="false">IF(D35&lt;&gt;"",ROW(D35)-ROW(R$31),"")</f>
        <v/>
      </c>
      <c r="S35" s="4"/>
      <c r="T35" s="4"/>
    </row>
    <row r="36" customFormat="false" ht="20.15" hidden="false" customHeight="true" outlineLevel="0" collapsed="false">
      <c r="A36" s="86" t="s">
        <v>51</v>
      </c>
      <c r="B36" s="87"/>
      <c r="C36" s="87"/>
      <c r="D36" s="71"/>
      <c r="E36" s="5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/>
      <c r="R36" s="85" t="str">
        <f aca="false">IF(D36&lt;&gt;"",ROW(D36)-ROW(R$31),"")</f>
        <v/>
      </c>
      <c r="S36" s="4"/>
      <c r="T36" s="4"/>
    </row>
    <row r="37" customFormat="false" ht="20.15" hidden="false" customHeight="true" outlineLevel="0" collapsed="false">
      <c r="A37" s="86" t="s">
        <v>52</v>
      </c>
      <c r="B37" s="87"/>
      <c r="C37" s="87"/>
      <c r="D37" s="71"/>
      <c r="E37" s="5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85" t="str">
        <f aca="false">IF(D37&lt;&gt;"",ROW(D37)-ROW(R$31),"")</f>
        <v/>
      </c>
      <c r="S37" s="4"/>
      <c r="T37" s="4"/>
    </row>
    <row r="38" customFormat="false" ht="20.15" hidden="false" customHeight="true" outlineLevel="0" collapsed="false">
      <c r="A38" s="86" t="s">
        <v>53</v>
      </c>
      <c r="B38" s="87"/>
      <c r="C38" s="87"/>
      <c r="D38" s="71"/>
      <c r="E38" s="5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/>
      <c r="R38" s="85" t="str">
        <f aca="false">IF(D38&lt;&gt;"",ROW(D38)-ROW(R$31),"")</f>
        <v/>
      </c>
      <c r="S38" s="4"/>
      <c r="T38" s="4"/>
    </row>
    <row r="39" customFormat="false" ht="20.15" hidden="false" customHeight="true" outlineLevel="0" collapsed="false">
      <c r="A39" s="86" t="s">
        <v>54</v>
      </c>
      <c r="B39" s="87"/>
      <c r="C39" s="87"/>
      <c r="D39" s="71"/>
      <c r="E39" s="5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0"/>
      <c r="R39" s="85" t="str">
        <f aca="false">IF(D39&lt;&gt;"",ROW(D39)-ROW(R$31),"")</f>
        <v/>
      </c>
      <c r="S39" s="4"/>
      <c r="T39" s="4"/>
    </row>
    <row r="40" customFormat="false" ht="20.15" hidden="false" customHeight="true" outlineLevel="0" collapsed="false">
      <c r="A40" s="86" t="s">
        <v>55</v>
      </c>
      <c r="B40" s="87"/>
      <c r="C40" s="87"/>
      <c r="D40" s="71"/>
      <c r="E40" s="5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  <c r="R40" s="85" t="str">
        <f aca="false">IF(D40&lt;&gt;"",ROW(D40)-ROW(R$31),"")</f>
        <v/>
      </c>
      <c r="S40" s="4"/>
      <c r="T40" s="4"/>
    </row>
    <row r="41" customFormat="false" ht="20.15" hidden="false" customHeight="true" outlineLevel="0" collapsed="false">
      <c r="A41" s="86" t="s">
        <v>56</v>
      </c>
      <c r="B41" s="87"/>
      <c r="C41" s="87"/>
      <c r="D41" s="71"/>
      <c r="E41" s="58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0"/>
      <c r="R41" s="85" t="str">
        <f aca="false">IF(D41&lt;&gt;"",ROW(D41)-ROW(R$31),"")</f>
        <v/>
      </c>
      <c r="S41" s="4"/>
      <c r="T41" s="4"/>
    </row>
    <row r="42" customFormat="false" ht="20.15" hidden="false" customHeight="true" outlineLevel="0" collapsed="false">
      <c r="A42" s="86" t="s">
        <v>57</v>
      </c>
      <c r="B42" s="87"/>
      <c r="C42" s="87"/>
      <c r="D42" s="71"/>
      <c r="E42" s="5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/>
      <c r="R42" s="85" t="str">
        <f aca="false">IF(D42&lt;&gt;"",ROW(D42)-ROW(R$31),"")</f>
        <v/>
      </c>
      <c r="S42" s="4"/>
      <c r="T42" s="4"/>
    </row>
    <row r="43" customFormat="false" ht="20.15" hidden="false" customHeight="true" outlineLevel="0" collapsed="false">
      <c r="A43" s="86" t="s">
        <v>58</v>
      </c>
      <c r="B43" s="87"/>
      <c r="C43" s="87"/>
      <c r="D43" s="71"/>
      <c r="E43" s="5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0"/>
      <c r="R43" s="85" t="str">
        <f aca="false">IF(D43&lt;&gt;"",ROW(D43)-ROW(R$31),"")</f>
        <v/>
      </c>
      <c r="S43" s="4"/>
      <c r="T43" s="4"/>
    </row>
    <row r="44" customFormat="false" ht="20.15" hidden="false" customHeight="true" outlineLevel="0" collapsed="false">
      <c r="A44" s="46"/>
      <c r="B44" s="92"/>
      <c r="C44" s="92"/>
      <c r="D44" s="92"/>
      <c r="E44" s="92"/>
      <c r="F44" s="45"/>
      <c r="G44" s="45"/>
      <c r="H44" s="45"/>
      <c r="I44" s="93"/>
      <c r="J44" s="93"/>
      <c r="K44" s="93"/>
      <c r="L44" s="93"/>
      <c r="M44" s="93"/>
      <c r="N44" s="93"/>
      <c r="O44" s="94"/>
      <c r="P44" s="62"/>
      <c r="Q44" s="95"/>
      <c r="R44" s="60"/>
      <c r="S44" s="4"/>
      <c r="T44" s="4"/>
    </row>
    <row r="45" customFormat="false" ht="20.15" hidden="false" customHeight="true" outlineLevel="0" collapsed="false">
      <c r="A45" s="44" t="s">
        <v>59</v>
      </c>
      <c r="B45" s="32"/>
      <c r="C45" s="96"/>
      <c r="D45" s="96"/>
      <c r="E45" s="96"/>
      <c r="F45" s="96"/>
      <c r="G45" s="58"/>
      <c r="H45" s="58"/>
      <c r="I45" s="25"/>
      <c r="J45" s="30" t="s">
        <v>60</v>
      </c>
      <c r="K45" s="30"/>
      <c r="L45" s="33"/>
      <c r="M45" s="33"/>
      <c r="N45" s="33"/>
      <c r="O45" s="33"/>
      <c r="P45" s="33"/>
      <c r="Q45" s="95"/>
      <c r="R45" s="60"/>
      <c r="S45" s="4"/>
      <c r="T45" s="4"/>
    </row>
    <row r="46" customFormat="false" ht="20.15" hidden="false" customHeight="true" outlineLevel="0" collapsed="false">
      <c r="A46" s="97" t="s">
        <v>61</v>
      </c>
      <c r="B46" s="97"/>
      <c r="C46" s="98"/>
      <c r="D46" s="98"/>
      <c r="E46" s="98"/>
      <c r="F46" s="98"/>
      <c r="G46" s="99" t="s">
        <v>62</v>
      </c>
      <c r="H46" s="99"/>
      <c r="I46" s="100"/>
      <c r="J46" s="101"/>
      <c r="K46" s="101"/>
      <c r="L46" s="101"/>
      <c r="M46" s="101"/>
      <c r="N46" s="101"/>
      <c r="O46" s="101"/>
      <c r="P46" s="101"/>
      <c r="Q46" s="95"/>
      <c r="R46" s="60"/>
      <c r="S46" s="4"/>
      <c r="T46" s="4"/>
    </row>
    <row r="47" customFormat="false" ht="20.15" hidden="false" customHeight="true" outlineLevel="0" collapsed="false">
      <c r="A47" s="35" t="s">
        <v>63</v>
      </c>
      <c r="B47" s="35"/>
      <c r="C47" s="102"/>
      <c r="D47" s="102"/>
      <c r="E47" s="102"/>
      <c r="F47" s="102"/>
      <c r="G47" s="103"/>
      <c r="H47" s="103"/>
      <c r="I47" s="100"/>
      <c r="J47" s="101"/>
      <c r="K47" s="101"/>
      <c r="L47" s="101"/>
      <c r="M47" s="101"/>
      <c r="N47" s="101"/>
      <c r="O47" s="101"/>
      <c r="P47" s="101"/>
      <c r="Q47" s="95"/>
      <c r="R47" s="60"/>
      <c r="S47" s="4"/>
      <c r="T47" s="4"/>
    </row>
    <row r="48" customFormat="false" ht="20.15" hidden="false" customHeight="true" outlineLevel="0" collapsed="false">
      <c r="A48" s="35"/>
      <c r="B48" s="35"/>
      <c r="C48" s="104"/>
      <c r="D48" s="104"/>
      <c r="E48" s="104"/>
      <c r="F48" s="104"/>
      <c r="G48" s="105"/>
      <c r="H48" s="105"/>
      <c r="I48" s="100"/>
      <c r="J48" s="101"/>
      <c r="K48" s="101"/>
      <c r="L48" s="101"/>
      <c r="M48" s="101"/>
      <c r="N48" s="101"/>
      <c r="O48" s="101"/>
      <c r="P48" s="101"/>
      <c r="Q48" s="95"/>
      <c r="R48" s="60"/>
      <c r="S48" s="4"/>
      <c r="T48" s="4"/>
    </row>
    <row r="49" customFormat="false" ht="20.15" hidden="false" customHeight="true" outlineLevel="0" collapsed="false">
      <c r="A49" s="35"/>
      <c r="B49" s="35"/>
      <c r="C49" s="104"/>
      <c r="D49" s="104"/>
      <c r="E49" s="104"/>
      <c r="F49" s="104"/>
      <c r="G49" s="105"/>
      <c r="H49" s="105"/>
      <c r="I49" s="100"/>
      <c r="J49" s="101"/>
      <c r="K49" s="101"/>
      <c r="L49" s="101"/>
      <c r="M49" s="101"/>
      <c r="N49" s="101"/>
      <c r="O49" s="101"/>
      <c r="P49" s="101"/>
      <c r="Q49" s="95"/>
      <c r="R49" s="60"/>
      <c r="S49" s="4"/>
      <c r="T49" s="4"/>
    </row>
    <row r="50" customFormat="false" ht="20.15" hidden="false" customHeight="true" outlineLevel="0" collapsed="false">
      <c r="A50" s="35"/>
      <c r="B50" s="35"/>
      <c r="C50" s="104"/>
      <c r="D50" s="104"/>
      <c r="E50" s="104"/>
      <c r="F50" s="104"/>
      <c r="G50" s="105"/>
      <c r="H50" s="105"/>
      <c r="I50" s="100"/>
      <c r="J50" s="101"/>
      <c r="K50" s="101"/>
      <c r="L50" s="101"/>
      <c r="M50" s="101"/>
      <c r="N50" s="101"/>
      <c r="O50" s="101"/>
      <c r="P50" s="101"/>
      <c r="Q50" s="95"/>
      <c r="R50" s="60"/>
      <c r="S50" s="4"/>
      <c r="T50" s="4"/>
    </row>
    <row r="51" customFormat="false" ht="20.15" hidden="false" customHeight="true" outlineLevel="0" collapsed="false">
      <c r="A51" s="35"/>
      <c r="B51" s="35"/>
      <c r="C51" s="104"/>
      <c r="D51" s="104"/>
      <c r="E51" s="104"/>
      <c r="F51" s="104"/>
      <c r="G51" s="105"/>
      <c r="H51" s="105"/>
      <c r="I51" s="100"/>
      <c r="J51" s="101"/>
      <c r="K51" s="101"/>
      <c r="L51" s="101"/>
      <c r="M51" s="101"/>
      <c r="N51" s="101"/>
      <c r="O51" s="101"/>
      <c r="P51" s="101"/>
      <c r="Q51" s="95"/>
      <c r="R51" s="60"/>
      <c r="S51" s="4"/>
      <c r="T51" s="4"/>
    </row>
    <row r="52" customFormat="false" ht="20.15" hidden="false" customHeight="true" outlineLevel="0" collapsed="false">
      <c r="A52" s="35"/>
      <c r="B52" s="35"/>
      <c r="C52" s="106"/>
      <c r="D52" s="106"/>
      <c r="E52" s="106"/>
      <c r="F52" s="106"/>
      <c r="G52" s="107"/>
      <c r="H52" s="107"/>
      <c r="I52" s="100"/>
      <c r="J52" s="101"/>
      <c r="K52" s="101"/>
      <c r="L52" s="101"/>
      <c r="M52" s="101"/>
      <c r="N52" s="101"/>
      <c r="O52" s="101"/>
      <c r="P52" s="101"/>
      <c r="Q52" s="95"/>
      <c r="R52" s="60"/>
      <c r="S52" s="4"/>
      <c r="T52" s="4"/>
    </row>
    <row r="53" customFormat="false" ht="20.15" hidden="false" customHeight="true" outlineLevel="0" collapsed="false">
      <c r="A53" s="69" t="s">
        <v>64</v>
      </c>
      <c r="B53" s="69"/>
      <c r="C53" s="108"/>
      <c r="D53" s="108"/>
      <c r="E53" s="108"/>
      <c r="F53" s="108"/>
      <c r="G53" s="103"/>
      <c r="H53" s="103"/>
      <c r="I53" s="100"/>
      <c r="J53" s="101"/>
      <c r="K53" s="101"/>
      <c r="L53" s="101"/>
      <c r="M53" s="101"/>
      <c r="N53" s="101"/>
      <c r="O53" s="101"/>
      <c r="P53" s="101"/>
      <c r="Q53" s="95"/>
      <c r="R53" s="60"/>
      <c r="S53" s="4"/>
      <c r="T53" s="4"/>
    </row>
    <row r="54" customFormat="false" ht="20.15" hidden="false" customHeight="true" outlineLevel="0" collapsed="false">
      <c r="A54" s="69"/>
      <c r="B54" s="69"/>
      <c r="C54" s="109"/>
      <c r="D54" s="109"/>
      <c r="E54" s="109"/>
      <c r="F54" s="109"/>
      <c r="G54" s="105"/>
      <c r="H54" s="105"/>
      <c r="I54" s="100"/>
      <c r="J54" s="101"/>
      <c r="K54" s="101"/>
      <c r="L54" s="101"/>
      <c r="M54" s="101"/>
      <c r="N54" s="101"/>
      <c r="O54" s="101"/>
      <c r="P54" s="101"/>
      <c r="Q54" s="95"/>
      <c r="R54" s="60"/>
      <c r="S54" s="4"/>
      <c r="T54" s="4"/>
    </row>
    <row r="55" customFormat="false" ht="20.15" hidden="false" customHeight="true" outlineLevel="0" collapsed="false">
      <c r="A55" s="69"/>
      <c r="B55" s="69"/>
      <c r="C55" s="106"/>
      <c r="D55" s="106"/>
      <c r="E55" s="106"/>
      <c r="F55" s="106"/>
      <c r="G55" s="107"/>
      <c r="H55" s="107"/>
      <c r="I55" s="100"/>
      <c r="J55" s="101"/>
      <c r="K55" s="101"/>
      <c r="L55" s="101"/>
      <c r="M55" s="101"/>
      <c r="N55" s="101"/>
      <c r="O55" s="101"/>
      <c r="P55" s="101"/>
      <c r="Q55" s="95"/>
      <c r="R55" s="60"/>
      <c r="S55" s="4"/>
      <c r="T55" s="4"/>
    </row>
    <row r="56" customFormat="false" ht="20.15" hidden="false" customHeight="true" outlineLevel="0" collapsed="false">
      <c r="A56" s="110"/>
      <c r="B56" s="80"/>
      <c r="C56" s="46"/>
      <c r="D56" s="46"/>
      <c r="E56" s="46"/>
      <c r="F56" s="111"/>
      <c r="G56" s="111"/>
      <c r="H56" s="112"/>
      <c r="I56" s="25"/>
      <c r="J56" s="27"/>
      <c r="K56" s="27"/>
      <c r="L56" s="27"/>
      <c r="M56" s="27"/>
      <c r="N56" s="27"/>
      <c r="O56" s="7"/>
      <c r="P56" s="7"/>
      <c r="Q56" s="4"/>
      <c r="R56" s="4"/>
      <c r="S56" s="4"/>
      <c r="T56" s="4"/>
    </row>
    <row r="57" s="120" customFormat="true" ht="20.15" hidden="false" customHeight="true" outlineLevel="0" collapsed="false">
      <c r="A57" s="113"/>
      <c r="B57" s="113"/>
      <c r="C57" s="114"/>
      <c r="D57" s="114"/>
      <c r="E57" s="114"/>
      <c r="F57" s="115"/>
      <c r="G57" s="115"/>
      <c r="H57" s="116"/>
      <c r="I57" s="117"/>
      <c r="J57" s="118"/>
      <c r="K57" s="118"/>
      <c r="L57" s="118"/>
      <c r="M57" s="118"/>
      <c r="N57" s="118"/>
      <c r="O57" s="119"/>
      <c r="P57" s="119"/>
      <c r="Q57" s="113"/>
      <c r="R57" s="113"/>
      <c r="S57" s="113"/>
      <c r="T57" s="113"/>
    </row>
    <row r="58" s="120" customFormat="true" ht="20.15" hidden="false" customHeight="true" outlineLevel="0" collapsed="false">
      <c r="A58" s="121"/>
      <c r="B58" s="121"/>
      <c r="C58" s="122"/>
      <c r="D58" s="122"/>
      <c r="E58" s="122"/>
      <c r="F58" s="122"/>
      <c r="G58" s="122"/>
      <c r="H58" s="122"/>
      <c r="I58" s="122"/>
      <c r="J58" s="123"/>
      <c r="K58" s="123"/>
      <c r="L58" s="123"/>
      <c r="M58" s="123"/>
      <c r="N58" s="123"/>
      <c r="O58" s="119"/>
      <c r="P58" s="119"/>
      <c r="Q58" s="113"/>
      <c r="R58" s="113"/>
      <c r="S58" s="113"/>
      <c r="T58" s="113"/>
    </row>
    <row r="59" customFormat="false" ht="20.15" hidden="false" customHeight="true" outlineLevel="0" collapsed="false">
      <c r="A59" s="81"/>
      <c r="B59" s="81"/>
      <c r="C59" s="81"/>
      <c r="D59" s="81"/>
      <c r="E59" s="81"/>
      <c r="F59" s="124"/>
      <c r="G59" s="124"/>
      <c r="H59" s="124"/>
      <c r="I59" s="42"/>
      <c r="J59" s="42"/>
      <c r="K59" s="42"/>
      <c r="L59" s="42"/>
      <c r="M59" s="42"/>
      <c r="N59" s="42"/>
      <c r="O59" s="7"/>
      <c r="P59" s="7"/>
      <c r="Q59" s="4"/>
      <c r="R59" s="4"/>
      <c r="S59" s="4"/>
      <c r="T59" s="4"/>
    </row>
    <row r="60" customFormat="false" ht="20.15" hidden="false" customHeight="true" outlineLevel="0" collapsed="false">
      <c r="A60" s="81"/>
      <c r="B60" s="81"/>
      <c r="C60" s="81"/>
      <c r="D60" s="81"/>
      <c r="E60" s="81"/>
      <c r="F60" s="125"/>
      <c r="G60" s="125"/>
      <c r="H60" s="125"/>
      <c r="I60" s="42"/>
      <c r="J60" s="42"/>
      <c r="K60" s="42"/>
      <c r="L60" s="42"/>
      <c r="M60" s="42"/>
      <c r="N60" s="42"/>
      <c r="O60" s="7"/>
      <c r="P60" s="7"/>
      <c r="Q60" s="4"/>
      <c r="R60" s="4"/>
      <c r="S60" s="4"/>
      <c r="T60" s="4"/>
    </row>
    <row r="61" customFormat="false" ht="20.15" hidden="false" customHeight="true" outlineLevel="0" collapsed="false">
      <c r="A61" s="57"/>
      <c r="B61" s="57"/>
      <c r="C61" s="57"/>
      <c r="D61" s="57"/>
      <c r="E61" s="57"/>
      <c r="F61" s="74"/>
      <c r="G61" s="74"/>
      <c r="H61" s="126"/>
      <c r="I61" s="42"/>
      <c r="J61" s="42"/>
      <c r="K61" s="42"/>
      <c r="L61" s="42"/>
      <c r="M61" s="42"/>
      <c r="N61" s="42"/>
      <c r="O61" s="7"/>
      <c r="P61" s="7"/>
      <c r="Q61" s="4"/>
      <c r="R61" s="4"/>
      <c r="S61" s="4"/>
      <c r="T61" s="4"/>
    </row>
    <row r="62" customFormat="false" ht="20.15" hidden="false" customHeight="true" outlineLevel="0" collapsed="false">
      <c r="A62" s="57"/>
      <c r="B62" s="57"/>
      <c r="C62" s="57"/>
      <c r="D62" s="57"/>
      <c r="E62" s="57"/>
      <c r="F62" s="74"/>
      <c r="G62" s="74"/>
      <c r="H62" s="126"/>
      <c r="I62" s="42"/>
      <c r="J62" s="42"/>
      <c r="K62" s="42"/>
      <c r="L62" s="42"/>
      <c r="M62" s="42"/>
      <c r="N62" s="42"/>
      <c r="O62" s="7"/>
      <c r="P62" s="7"/>
      <c r="Q62" s="4"/>
      <c r="R62" s="4"/>
      <c r="S62" s="4"/>
      <c r="T62" s="4"/>
    </row>
    <row r="63" customFormat="false" ht="20.15" hidden="false" customHeight="true" outlineLevel="0" collapsed="false">
      <c r="A63" s="4"/>
      <c r="B63" s="4"/>
      <c r="C63" s="4"/>
      <c r="D63" s="4"/>
      <c r="E63" s="4"/>
      <c r="F63" s="127"/>
      <c r="G63" s="127"/>
      <c r="H63" s="12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131" customFormat="true" ht="20.15" hidden="false" customHeight="true" outlineLevel="0" collapsed="false">
      <c r="A64" s="128"/>
      <c r="B64" s="128"/>
      <c r="C64" s="128"/>
      <c r="D64" s="128"/>
      <c r="E64" s="128"/>
      <c r="F64" s="129"/>
      <c r="G64" s="129"/>
      <c r="H64" s="130"/>
    </row>
    <row r="65" s="131" customFormat="true" ht="20.15" hidden="false" customHeight="true" outlineLevel="0" collapsed="false">
      <c r="A65" s="132"/>
      <c r="B65" s="132"/>
      <c r="C65" s="132"/>
      <c r="D65" s="132"/>
      <c r="E65" s="132"/>
      <c r="F65" s="133"/>
      <c r="G65" s="133"/>
      <c r="H65" s="133"/>
    </row>
    <row r="66" s="131" customFormat="true" ht="20.15" hidden="false" customHeight="true" outlineLevel="0" collapsed="false">
      <c r="A66" s="132"/>
      <c r="B66" s="132"/>
      <c r="C66" s="132"/>
      <c r="D66" s="132"/>
      <c r="E66" s="132"/>
      <c r="F66" s="134"/>
      <c r="G66" s="134"/>
      <c r="H66" s="134"/>
    </row>
    <row r="67" s="131" customFormat="true" ht="20.15" hidden="false" customHeight="true" outlineLevel="0" collapsed="false">
      <c r="A67" s="132"/>
      <c r="B67" s="132"/>
      <c r="C67" s="132"/>
      <c r="D67" s="132"/>
      <c r="E67" s="132"/>
      <c r="F67" s="135"/>
      <c r="G67" s="135"/>
      <c r="H67" s="135"/>
    </row>
    <row r="68" s="131" customFormat="true" ht="14.6" hidden="false" customHeight="false" outlineLevel="0" collapsed="false"/>
  </sheetData>
  <sheetProtection sheet="true" password="be7f" objects="true" scenarios="true" selectLockedCells="true"/>
  <mergeCells count="79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29"/>
    <mergeCell ref="C27:G27"/>
    <mergeCell ref="C28:G28"/>
    <mergeCell ref="J28:O28"/>
    <mergeCell ref="C29:G29"/>
    <mergeCell ref="J29:K29"/>
    <mergeCell ref="M29:N29"/>
    <mergeCell ref="A31:D31"/>
    <mergeCell ref="F31:P31"/>
    <mergeCell ref="B32:C32"/>
    <mergeCell ref="F32:P43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A46:B46"/>
    <mergeCell ref="C46:F46"/>
    <mergeCell ref="G46:H46"/>
    <mergeCell ref="J46:P55"/>
    <mergeCell ref="A47:B52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A53:B55"/>
    <mergeCell ref="C53:F53"/>
    <mergeCell ref="G53:H53"/>
    <mergeCell ref="C54:F54"/>
    <mergeCell ref="G54:H54"/>
    <mergeCell ref="C55:F55"/>
    <mergeCell ref="G55:H55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2:D43">
    <cfRule type="expression" priority="3" aboveAverage="0" equalAverage="0" bottom="0" percent="0" rank="0" text="" dxfId="1">
      <formula>$R$31="FAUX"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L29 O29">
    <cfRule type="expression" priority="5" aboveAverage="0" equalAverage="0" bottom="0" percent="0" rank="0" text="" dxfId="3">
      <formula>COUNTA($J$29:$O$29)&gt;3</formula>
    </cfRule>
  </conditionalFormatting>
  <conditionalFormatting sqref="H27:H29">
    <cfRule type="expression" priority="6" aboveAverage="0" equalAverage="0" bottom="0" percent="0" rank="0" text="" dxfId="4">
      <formula>COUNTA($H$27:$H$29)&gt;1</formula>
    </cfRule>
  </conditionalFormatting>
  <hyperlinks>
    <hyperlink ref="B10" r:id="rId1" display="ds-nav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12" activeCellId="0" sqref="V12:W12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6" width="12.69"/>
    <col collapsed="false" customWidth="true" hidden="false" outlineLevel="0" max="2" min="2" style="136" width="6.3"/>
    <col collapsed="false" customWidth="true" hidden="false" outlineLevel="0" max="3" min="3" style="136" width="20.52"/>
    <col collapsed="false" customWidth="true" hidden="false" outlineLevel="0" max="4" min="4" style="136" width="8.52"/>
    <col collapsed="false" customWidth="true" hidden="false" outlineLevel="0" max="5" min="5" style="136" width="3.68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4"/>
    <col collapsed="false" customWidth="true" hidden="false" outlineLevel="0" max="9" min="9" style="136" width="11.14"/>
    <col collapsed="false" customWidth="true" hidden="false" outlineLevel="0" max="10" min="10" style="136" width="8.15"/>
    <col collapsed="false" customWidth="true" hidden="false" outlineLevel="0" max="11" min="11" style="136" width="2.84"/>
    <col collapsed="false" customWidth="true" hidden="false" outlineLevel="0" max="12" min="12" style="136" width="5.3"/>
    <col collapsed="false" customWidth="true" hidden="false" outlineLevel="0" max="13" min="13" style="136" width="8.15"/>
    <col collapsed="false" customWidth="true" hidden="false" outlineLevel="0" max="14" min="14" style="136" width="5.3"/>
    <col collapsed="false" customWidth="true" hidden="false" outlineLevel="0" max="15" min="15" style="136" width="3.52"/>
    <col collapsed="false" customWidth="true" hidden="false" outlineLevel="0" max="16" min="16" style="136" width="8.15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37"/>
    <col collapsed="false" customWidth="true" hidden="false" outlineLevel="0" max="20" min="20" style="136" width="11.37"/>
    <col collapsed="false" customWidth="true" hidden="false" outlineLevel="0" max="21" min="21" style="136" width="15.84"/>
    <col collapsed="false" customWidth="true" hidden="false" outlineLevel="0" max="22" min="22" style="136" width="3.37"/>
    <col collapsed="false" customWidth="true" hidden="false" outlineLevel="0" max="23" min="23" style="136" width="4.68"/>
    <col collapsed="false" customWidth="true" hidden="true" outlineLevel="0" max="24" min="24" style="136" width="10.68"/>
    <col collapsed="false" customWidth="true" hidden="false" outlineLevel="0" max="25" min="25" style="136" width="10.84"/>
    <col collapsed="false" customWidth="true" hidden="false" outlineLevel="0" max="26" min="26" style="136" width="8.99"/>
    <col collapsed="false" customWidth="false" hidden="true" outlineLevel="0" max="27" min="27" style="136" width="11.52"/>
    <col collapsed="false" customWidth="true" hidden="true" outlineLevel="0" max="28" min="28" style="136" width="46.3"/>
    <col collapsed="false" customWidth="false" hidden="true" outlineLevel="0" max="32" min="29" style="136" width="11.52"/>
    <col collapsed="false" customWidth="true" hidden="true" outlineLevel="0" max="33" min="33" style="136" width="8.15"/>
    <col collapsed="false" customWidth="false" hidden="false" outlineLevel="0" max="257" min="34" style="136" width="11.52"/>
  </cols>
  <sheetData>
    <row r="1" customFormat="false" ht="27" hidden="false" customHeight="true" outlineLevel="0" collapsed="false">
      <c r="C1" s="137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40" t="s">
        <v>66</v>
      </c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E2" s="141" t="s">
        <v>6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38"/>
      <c r="AA2" s="140"/>
      <c r="AB2" s="140"/>
      <c r="AC2" s="140"/>
      <c r="AD2" s="140"/>
      <c r="AE2" s="140"/>
      <c r="AF2" s="140"/>
      <c r="AG2" s="140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0"/>
      <c r="AB3" s="140"/>
      <c r="AC3" s="140"/>
      <c r="AD3" s="140"/>
      <c r="AE3" s="140"/>
      <c r="AF3" s="140"/>
      <c r="AG3" s="140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Compte-rendu'!C$23&lt;&gt;"",'Compte-rendu'!C$23,"")</f>
        <v/>
      </c>
      <c r="J4" s="145"/>
      <c r="K4" s="145"/>
      <c r="L4" s="145"/>
      <c r="M4" s="145"/>
      <c r="N4" s="145"/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147" t="str">
        <f aca="false">T4</f>
        <v/>
      </c>
      <c r="W4" s="147"/>
      <c r="X4" s="147"/>
      <c r="Y4" s="147"/>
      <c r="Z4" s="148"/>
      <c r="AA4" s="140"/>
      <c r="AB4" s="140"/>
      <c r="AC4" s="140"/>
      <c r="AD4" s="140"/>
      <c r="AE4" s="140"/>
      <c r="AF4" s="140"/>
      <c r="AG4" s="140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Compte-rendu'!C$26&lt;&gt;"",'Compte-rendu'!C$26,"")</f>
        <v/>
      </c>
      <c r="J5" s="145"/>
      <c r="K5" s="145"/>
      <c r="L5" s="145"/>
      <c r="M5" s="145"/>
      <c r="N5" s="145"/>
      <c r="P5" s="144" t="s">
        <v>71</v>
      </c>
      <c r="Q5" s="144"/>
      <c r="R5" s="144"/>
      <c r="S5" s="144"/>
      <c r="T5" s="151" t="str">
        <f aca="false">IF('Compte-rendu'!C$24&lt;&gt;"",'Compte-rendu'!C$24,"")</f>
        <v/>
      </c>
      <c r="U5" s="151"/>
      <c r="V5" s="147"/>
      <c r="W5" s="147"/>
      <c r="X5" s="147"/>
      <c r="Y5" s="147"/>
      <c r="Z5" s="152"/>
      <c r="AA5" s="140"/>
      <c r="AB5" s="140"/>
      <c r="AC5" s="140"/>
      <c r="AD5" s="140"/>
      <c r="AE5" s="140"/>
      <c r="AF5" s="140"/>
      <c r="AG5" s="140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Compte-rendu'!C$25&lt;&gt;"",'Compte-rendu'!C$25,"")</f>
        <v/>
      </c>
      <c r="J6" s="145"/>
      <c r="K6" s="145"/>
      <c r="L6" s="145"/>
      <c r="M6" s="145"/>
      <c r="N6" s="145"/>
      <c r="P6" s="144" t="s">
        <v>73</v>
      </c>
      <c r="Q6" s="144"/>
      <c r="R6" s="144"/>
      <c r="S6" s="144"/>
      <c r="T6" s="153" t="str">
        <f aca="false">IF('Compte-rendu'!C$46&lt;&gt;"",'Compte-rendu'!C$46,"")</f>
        <v/>
      </c>
      <c r="U6" s="153"/>
      <c r="V6" s="147"/>
      <c r="W6" s="147"/>
      <c r="X6" s="147"/>
      <c r="Y6" s="147"/>
      <c r="Z6" s="154"/>
      <c r="AA6" s="155" t="s">
        <v>74</v>
      </c>
      <c r="AB6" s="155"/>
      <c r="AC6" s="155"/>
      <c r="AD6" s="155"/>
      <c r="AE6" s="155"/>
      <c r="AF6" s="155"/>
      <c r="AG6" s="155"/>
    </row>
    <row r="7" customFormat="false" ht="15" hidden="false" customHeight="true" outlineLevel="0" collapsed="false">
      <c r="AA7" s="155"/>
      <c r="AB7" s="155"/>
      <c r="AC7" s="155"/>
      <c r="AD7" s="155"/>
      <c r="AE7" s="155"/>
      <c r="AF7" s="155"/>
      <c r="AG7" s="155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161"/>
      <c r="AA8" s="162" t="s">
        <v>90</v>
      </c>
      <c r="AB8" s="163" t="s">
        <v>91</v>
      </c>
      <c r="AC8" s="164" t="s">
        <v>92</v>
      </c>
      <c r="AD8" s="165" t="s">
        <v>93</v>
      </c>
      <c r="AE8" s="165" t="s">
        <v>94</v>
      </c>
      <c r="AF8" s="165" t="s">
        <v>95</v>
      </c>
      <c r="AG8" s="165" t="s">
        <v>96</v>
      </c>
    </row>
    <row r="9" customFormat="false" ht="15.45" hidden="false" customHeight="false" outlineLevel="0" collapsed="false">
      <c r="A9" s="166"/>
      <c r="B9" s="167"/>
      <c r="C9" s="168"/>
      <c r="D9" s="168"/>
      <c r="E9" s="168"/>
      <c r="F9" s="168"/>
      <c r="G9" s="168"/>
      <c r="H9" s="169"/>
      <c r="I9" s="170"/>
      <c r="J9" s="171"/>
      <c r="K9" s="172"/>
      <c r="L9" s="172"/>
      <c r="M9" s="171"/>
      <c r="N9" s="173" t="str">
        <f aca="false">IF(AB9&lt;&gt;"",IF(AND($T$4&lt;&gt;"F6",$T$4&lt;&gt;"F7",$T$4&lt;&gt;"F8"),(IF(ISERR(LARGE($J9:$M9,1)),0,LARGE($J9:$M9,1))+IF(ISERR(LARGE($J9:$M9,2)),0,LARGE($J9:$M9,2)))/IF(COUNT($K$9:$M$69)&lt;&gt;0,2,1),MAX($J9:$K9)),"")</f>
        <v/>
      </c>
      <c r="O9" s="173"/>
      <c r="P9" s="174" t="str">
        <f aca="false">IF(N9&lt;&gt;"",ROUND(IF(I$69="",I9,0)+N9,2),"")</f>
        <v/>
      </c>
      <c r="Q9" s="168"/>
      <c r="R9" s="168"/>
      <c r="S9" s="168"/>
      <c r="T9" s="168"/>
      <c r="U9" s="168"/>
      <c r="V9" s="169"/>
      <c r="W9" s="169"/>
      <c r="X9" s="175" t="n">
        <f aca="false">IF($P9&lt;&gt;"",$P9+300,0)+IF(COUNT($J9:$M9)=3,SMALL($J9:$M9,1)/10000,0)</f>
        <v>0</v>
      </c>
      <c r="Y9" s="176" t="str">
        <f aca="false">IF($P9&lt;&gt;"",RANK($X9,($X$9:$X$69),),"")</f>
        <v/>
      </c>
      <c r="Z9" s="177"/>
      <c r="AA9" s="178" t="n">
        <f aca="false">IF(Y9&lt;&gt;"",Y9+COUNTIF(Y9:Y$69,Y9)-1,Y$69)</f>
        <v>1</v>
      </c>
      <c r="AB9" s="179" t="str">
        <f aca="false">UPPER(IF(H9&lt;&gt;"",IF(A9&lt;&gt;"",A9&amp;"_"&amp;H9,C9&amp;"_"&amp;E9&amp;"_"&amp;H9),""))</f>
        <v/>
      </c>
      <c r="AC9" s="179" t="n">
        <f aca="false">IF(UPPER(H9)="J",COUNTIF($AB$9:$AB$69,"="&amp;AB9),0)</f>
        <v>0</v>
      </c>
      <c r="AD9" s="180" t="n">
        <f aca="false">IF(UPPER(H9)="S",COUNTIF($AB$9:$AB$69,"="&amp;AB9),0)</f>
        <v>0</v>
      </c>
      <c r="AE9" s="180" t="n">
        <f aca="false">IF(AND(A9="",H9&lt;&gt;""),COUNTIF($AB$9:$AB$69,"="&amp;AB9),0)</f>
        <v>0</v>
      </c>
      <c r="AF9" s="181" t="str">
        <f aca="false">IF(H9&lt;&gt;"",1,"")</f>
        <v/>
      </c>
      <c r="AG9" s="182" t="n">
        <f aca="false">IF(AF9&lt;&gt;"",COUNTIF(AF$9:AF9,1),Y$69)</f>
        <v>1</v>
      </c>
    </row>
    <row r="10" customFormat="false" ht="15.45" hidden="false" customHeight="false" outlineLevel="0" collapsed="false">
      <c r="A10" s="166"/>
      <c r="B10" s="167"/>
      <c r="C10" s="168"/>
      <c r="D10" s="168"/>
      <c r="E10" s="168"/>
      <c r="F10" s="168"/>
      <c r="G10" s="168"/>
      <c r="H10" s="169"/>
      <c r="I10" s="170"/>
      <c r="J10" s="171"/>
      <c r="K10" s="172"/>
      <c r="L10" s="172"/>
      <c r="M10" s="171"/>
      <c r="N10" s="173" t="str">
        <f aca="false">IF(AB10&lt;&gt;"",IF(AND($T$4&lt;&gt;"F6",$T$4&lt;&gt;"F7",$T$4&lt;&gt;"F8"),(IF(ISERR(LARGE($J10:$M10,1)),0,LARGE($J10:$M10,1))+IF(ISERR(LARGE($J10:$M10,2)),0,LARGE($J10:$M10,2)))/IF(COUNT($K$9:$M$69)&lt;&gt;0,2,1),MAX($J10:$K10)),"")</f>
        <v/>
      </c>
      <c r="O10" s="173"/>
      <c r="P10" s="174" t="str">
        <f aca="false">IF(N10&lt;&gt;"",ROUND(IF(I$69="",I10,0)+N10,2),"")</f>
        <v/>
      </c>
      <c r="Q10" s="168"/>
      <c r="R10" s="168"/>
      <c r="S10" s="168"/>
      <c r="T10" s="168"/>
      <c r="U10" s="168"/>
      <c r="V10" s="169"/>
      <c r="W10" s="169"/>
      <c r="X10" s="175" t="n">
        <f aca="false">IF($P10&lt;&gt;"",$P10+300,0)+IF(COUNT($J10:$M10)=3,SMALL($J10:$M10,1)/10000,0)</f>
        <v>0</v>
      </c>
      <c r="Y10" s="176" t="str">
        <f aca="false">IF($P10&lt;&gt;"",RANK($X10,($X$9:$X$69),),"")</f>
        <v/>
      </c>
      <c r="Z10" s="177"/>
      <c r="AA10" s="178" t="n">
        <f aca="false">IF(Y10&lt;&gt;"",Y10+COUNTIF(Y10:Y$69,Y10)-1,Y$69)</f>
        <v>1</v>
      </c>
      <c r="AB10" s="179" t="str">
        <f aca="false">UPPER(IF(H10&lt;&gt;"",IF(A10&lt;&gt;"",A10&amp;"_"&amp;H10,C10&amp;"_"&amp;E10&amp;"_"&amp;H10),""))</f>
        <v/>
      </c>
      <c r="AC10" s="179" t="n">
        <f aca="false">IF(UPPER(H10)="J",COUNTIF($AB$9:$AB$69,"="&amp;AB10),0)</f>
        <v>0</v>
      </c>
      <c r="AD10" s="180" t="n">
        <f aca="false">IF(UPPER(H10)="S",COUNTIF($AB$9:$AB$69,"="&amp;AB10),0)</f>
        <v>0</v>
      </c>
      <c r="AE10" s="180" t="n">
        <f aca="false">IF(AND(A10="",H10&lt;&gt;""),COUNTIF($AB$9:$AB$69,"="&amp;AB10),0)</f>
        <v>0</v>
      </c>
      <c r="AF10" s="183" t="str">
        <f aca="false">IF(H10&lt;&gt;"",1,"")</f>
        <v/>
      </c>
      <c r="AG10" s="182" t="n">
        <f aca="false">IF(AF10&lt;&gt;"",COUNTIF(AF$9:AF10,1),Y$69)</f>
        <v>1</v>
      </c>
    </row>
    <row r="11" customFormat="false" ht="15.45" hidden="false" customHeight="false" outlineLevel="0" collapsed="false">
      <c r="A11" s="166"/>
      <c r="B11" s="167"/>
      <c r="C11" s="168"/>
      <c r="D11" s="168"/>
      <c r="E11" s="168"/>
      <c r="F11" s="168"/>
      <c r="G11" s="168"/>
      <c r="H11" s="169"/>
      <c r="I11" s="170"/>
      <c r="J11" s="171"/>
      <c r="K11" s="172"/>
      <c r="L11" s="172"/>
      <c r="M11" s="171"/>
      <c r="N11" s="173" t="str">
        <f aca="false">IF(AB11&lt;&gt;"",IF(AND($T$4&lt;&gt;"F6",$T$4&lt;&gt;"F7",$T$4&lt;&gt;"F8"),(IF(ISERR(LARGE($J11:$M11,1)),0,LARGE($J11:$M11,1))+IF(ISERR(LARGE($J11:$M11,2)),0,LARGE($J11:$M11,2)))/IF(COUNT($K$9:$M$69)&lt;&gt;0,2,1),MAX($J11:$K11)),"")</f>
        <v/>
      </c>
      <c r="O11" s="173"/>
      <c r="P11" s="174" t="str">
        <f aca="false">IF(N11&lt;&gt;"",ROUND(IF(I$69="",I11,0)+N11,2),"")</f>
        <v/>
      </c>
      <c r="Q11" s="168"/>
      <c r="R11" s="168"/>
      <c r="S11" s="168"/>
      <c r="T11" s="168"/>
      <c r="U11" s="168"/>
      <c r="V11" s="169"/>
      <c r="W11" s="169"/>
      <c r="X11" s="175" t="n">
        <f aca="false">IF($P11&lt;&gt;"",$P11+300,0)+IF(COUNT($J11:$M11)=3,SMALL($J11:$M11,1)/10000,0)</f>
        <v>0</v>
      </c>
      <c r="Y11" s="176" t="str">
        <f aca="false">IF($P11&lt;&gt;"",RANK($X11,($X$9:$X$69),),"")</f>
        <v/>
      </c>
      <c r="Z11" s="177"/>
      <c r="AA11" s="178" t="n">
        <f aca="false">IF(Y11&lt;&gt;"",Y11+COUNTIF(Y11:Y$69,Y11)-1,Y$69)</f>
        <v>1</v>
      </c>
      <c r="AB11" s="179" t="str">
        <f aca="false">UPPER(IF(H11&lt;&gt;"",IF(A11&lt;&gt;"",A11&amp;"_"&amp;H11,C11&amp;"_"&amp;E11&amp;"_"&amp;H11),""))</f>
        <v/>
      </c>
      <c r="AC11" s="179" t="n">
        <f aca="false">IF(UPPER(H11)="J",COUNTIF($AB$9:$AB$69,"="&amp;AB11),0)</f>
        <v>0</v>
      </c>
      <c r="AD11" s="180" t="n">
        <f aca="false">IF(UPPER(H11)="S",COUNTIF($AB$9:$AB$69,"="&amp;AB11),0)</f>
        <v>0</v>
      </c>
      <c r="AE11" s="180" t="n">
        <f aca="false">IF(AND(A11="",H11&lt;&gt;""),COUNTIF($AB$9:$AB$69,"="&amp;AB11),0)</f>
        <v>0</v>
      </c>
      <c r="AF11" s="183" t="str">
        <f aca="false">IF(H11&lt;&gt;"",1,"")</f>
        <v/>
      </c>
      <c r="AG11" s="182" t="n">
        <f aca="false">IF(AF11&lt;&gt;"",COUNTIF(AF$9:AF11,1),Y$69)</f>
        <v>1</v>
      </c>
    </row>
    <row r="12" customFormat="false" ht="15.45" hidden="false" customHeight="false" outlineLevel="0" collapsed="false">
      <c r="A12" s="166"/>
      <c r="B12" s="167"/>
      <c r="C12" s="168"/>
      <c r="D12" s="168"/>
      <c r="E12" s="168"/>
      <c r="F12" s="168"/>
      <c r="G12" s="168"/>
      <c r="H12" s="169"/>
      <c r="I12" s="170"/>
      <c r="J12" s="171"/>
      <c r="K12" s="172"/>
      <c r="L12" s="172"/>
      <c r="M12" s="171"/>
      <c r="N12" s="173" t="str">
        <f aca="false">IF(AB12&lt;&gt;"",IF(AND($T$4&lt;&gt;"F6",$T$4&lt;&gt;"F7",$T$4&lt;&gt;"F8"),(IF(ISERR(LARGE($J12:$M12,1)),0,LARGE($J12:$M12,1))+IF(ISERR(LARGE($J12:$M12,2)),0,LARGE($J12:$M12,2)))/IF(COUNT($K$9:$M$69)&lt;&gt;0,2,1),MAX($J12:$K12)),"")</f>
        <v/>
      </c>
      <c r="O12" s="173"/>
      <c r="P12" s="174" t="str">
        <f aca="false">IF(N12&lt;&gt;"",ROUND(IF(I$69="",I12,0)+N12,2),"")</f>
        <v/>
      </c>
      <c r="Q12" s="168"/>
      <c r="R12" s="168"/>
      <c r="S12" s="168"/>
      <c r="T12" s="168"/>
      <c r="U12" s="168"/>
      <c r="V12" s="169"/>
      <c r="W12" s="169"/>
      <c r="X12" s="175" t="n">
        <f aca="false">IF($P12&lt;&gt;"",$P12+300,0)+IF(COUNT($J12:$M12)=3,SMALL($J12:$M12,1)/10000,0)</f>
        <v>0</v>
      </c>
      <c r="Y12" s="176" t="str">
        <f aca="false">IF($P12&lt;&gt;"",RANK($X12,($X$9:$X$69),),"")</f>
        <v/>
      </c>
      <c r="Z12" s="177"/>
      <c r="AA12" s="178" t="n">
        <f aca="false">IF(Y12&lt;&gt;"",Y12+COUNTIF(Y12:Y$69,Y12)-1,Y$69)</f>
        <v>1</v>
      </c>
      <c r="AB12" s="179" t="str">
        <f aca="false">UPPER(IF(H12&lt;&gt;"",IF(A12&lt;&gt;"",A12&amp;"_"&amp;H12,C12&amp;"_"&amp;E12&amp;"_"&amp;H12),""))</f>
        <v/>
      </c>
      <c r="AC12" s="179" t="n">
        <f aca="false">IF(UPPER(H12)="J",COUNTIF($AB$9:$AB$69,"="&amp;AB12),0)</f>
        <v>0</v>
      </c>
      <c r="AD12" s="180" t="n">
        <f aca="false">IF(UPPER(H12)="S",COUNTIF($AB$9:$AB$69,"="&amp;AB12),0)</f>
        <v>0</v>
      </c>
      <c r="AE12" s="180" t="n">
        <f aca="false">IF(AND(A12="",H12&lt;&gt;""),COUNTIF($AB$9:$AB$69,"="&amp;AB12),0)</f>
        <v>0</v>
      </c>
      <c r="AF12" s="183" t="str">
        <f aca="false">IF(H12&lt;&gt;"",1,"")</f>
        <v/>
      </c>
      <c r="AG12" s="182" t="n">
        <f aca="false">IF(AF12&lt;&gt;"",COUNTIF(AF$9:AF12,1),Y$69)</f>
        <v>1</v>
      </c>
    </row>
    <row r="13" customFormat="false" ht="15.45" hidden="false" customHeight="false" outlineLevel="0" collapsed="false">
      <c r="A13" s="166"/>
      <c r="B13" s="167"/>
      <c r="C13" s="168"/>
      <c r="D13" s="168"/>
      <c r="E13" s="168"/>
      <c r="F13" s="168"/>
      <c r="G13" s="168"/>
      <c r="H13" s="169"/>
      <c r="I13" s="170"/>
      <c r="J13" s="171"/>
      <c r="K13" s="172"/>
      <c r="L13" s="172"/>
      <c r="M13" s="171"/>
      <c r="N13" s="173" t="str">
        <f aca="false">IF(AB13&lt;&gt;"",IF(AND($T$4&lt;&gt;"F6",$T$4&lt;&gt;"F7",$T$4&lt;&gt;"F8"),(IF(ISERR(LARGE($J13:$M13,1)),0,LARGE($J13:$M13,1))+IF(ISERR(LARGE($J13:$M13,2)),0,LARGE($J13:$M13,2)))/IF(COUNT($K$9:$M$69)&lt;&gt;0,2,1),MAX($J13:$K13)),"")</f>
        <v/>
      </c>
      <c r="O13" s="173"/>
      <c r="P13" s="174" t="str">
        <f aca="false">IF(N13&lt;&gt;"",ROUND(IF(I$69="",I13,0)+N13,2),"")</f>
        <v/>
      </c>
      <c r="Q13" s="168"/>
      <c r="R13" s="168"/>
      <c r="S13" s="168"/>
      <c r="T13" s="168"/>
      <c r="U13" s="168"/>
      <c r="V13" s="169"/>
      <c r="W13" s="169"/>
      <c r="X13" s="175" t="n">
        <f aca="false">IF($P13&lt;&gt;"",$P13+300,0)+IF(COUNT($J13:$M13)=3,SMALL($J13:$M13,1)/10000,0)</f>
        <v>0</v>
      </c>
      <c r="Y13" s="176" t="str">
        <f aca="false">IF($P13&lt;&gt;"",RANK($X13,($X$9:$X$69),),"")</f>
        <v/>
      </c>
      <c r="Z13" s="177"/>
      <c r="AA13" s="178" t="n">
        <f aca="false">IF(Y13&lt;&gt;"",Y13+COUNTIF(Y13:Y$69,Y13)-1,Y$69)</f>
        <v>1</v>
      </c>
      <c r="AB13" s="179" t="str">
        <f aca="false">UPPER(IF(H13&lt;&gt;"",IF(A13&lt;&gt;"",A13&amp;"_"&amp;H13,C13&amp;"_"&amp;E13&amp;"_"&amp;H13),""))</f>
        <v/>
      </c>
      <c r="AC13" s="179" t="n">
        <f aca="false">IF(UPPER(H13)="J",COUNTIF($AB$9:$AB$69,"="&amp;AB13),0)</f>
        <v>0</v>
      </c>
      <c r="AD13" s="180" t="n">
        <f aca="false">IF(UPPER(H13)="S",COUNTIF($AB$9:$AB$69,"="&amp;AB13),0)</f>
        <v>0</v>
      </c>
      <c r="AE13" s="180" t="n">
        <f aca="false">IF(AND(A13="",H13&lt;&gt;""),COUNTIF($AB$9:$AB$69,"="&amp;AB13),0)</f>
        <v>0</v>
      </c>
      <c r="AF13" s="183" t="str">
        <f aca="false">IF(H13&lt;&gt;"",1,"")</f>
        <v/>
      </c>
      <c r="AG13" s="182" t="n">
        <f aca="false">IF(AF13&lt;&gt;"",COUNTIF(AF$9:AF13,1),Y$69)</f>
        <v>1</v>
      </c>
    </row>
    <row r="14" customFormat="false" ht="15.45" hidden="false" customHeight="false" outlineLevel="0" collapsed="false">
      <c r="A14" s="166"/>
      <c r="B14" s="167"/>
      <c r="C14" s="168"/>
      <c r="D14" s="168"/>
      <c r="E14" s="168"/>
      <c r="F14" s="168"/>
      <c r="G14" s="168"/>
      <c r="H14" s="169"/>
      <c r="I14" s="170"/>
      <c r="J14" s="171"/>
      <c r="K14" s="172"/>
      <c r="L14" s="172"/>
      <c r="M14" s="171"/>
      <c r="N14" s="173" t="str">
        <f aca="false">IF(AB14&lt;&gt;"",IF(AND($T$4&lt;&gt;"F6",$T$4&lt;&gt;"F7",$T$4&lt;&gt;"F8"),(IF(ISERR(LARGE($J14:$M14,1)),0,LARGE($J14:$M14,1))+IF(ISERR(LARGE($J14:$M14,2)),0,LARGE($J14:$M14,2)))/IF(COUNT($K$9:$M$69)&lt;&gt;0,2,1),MAX($J14:$K14)),"")</f>
        <v/>
      </c>
      <c r="O14" s="173"/>
      <c r="P14" s="174" t="str">
        <f aca="false">IF(N14&lt;&gt;"",ROUND(IF(I$69="",I14,0)+N14,2),"")</f>
        <v/>
      </c>
      <c r="Q14" s="168"/>
      <c r="R14" s="168"/>
      <c r="S14" s="168"/>
      <c r="T14" s="168"/>
      <c r="U14" s="168"/>
      <c r="V14" s="169"/>
      <c r="W14" s="169"/>
      <c r="X14" s="175" t="n">
        <f aca="false">IF($P14&lt;&gt;"",$P14+300,0)+IF(COUNT($J14:$M14)=3,SMALL($J14:$M14,1)/10000,0)</f>
        <v>0</v>
      </c>
      <c r="Y14" s="176" t="str">
        <f aca="false">IF($P14&lt;&gt;"",RANK($X14,($X$9:$X$69),),"")</f>
        <v/>
      </c>
      <c r="Z14" s="177"/>
      <c r="AA14" s="178" t="n">
        <f aca="false">IF(Y14&lt;&gt;"",Y14+COUNTIF(Y14:Y$69,Y14)-1,Y$69)</f>
        <v>1</v>
      </c>
      <c r="AB14" s="179" t="str">
        <f aca="false">UPPER(IF(H14&lt;&gt;"",IF(A14&lt;&gt;"",A14&amp;"_"&amp;H14,C14&amp;"_"&amp;E14&amp;"_"&amp;H14),""))</f>
        <v/>
      </c>
      <c r="AC14" s="179" t="n">
        <f aca="false">IF(UPPER(H14)="J",COUNTIF($AB$9:$AB$69,"="&amp;AB14),0)</f>
        <v>0</v>
      </c>
      <c r="AD14" s="180" t="n">
        <f aca="false">IF(UPPER(H14)="S",COUNTIF($AB$9:$AB$69,"="&amp;AB14),0)</f>
        <v>0</v>
      </c>
      <c r="AE14" s="180" t="n">
        <f aca="false">IF(AND(A14="",H14&lt;&gt;""),COUNTIF($AB$9:$AB$69,"="&amp;AB14),0)</f>
        <v>0</v>
      </c>
      <c r="AF14" s="183" t="str">
        <f aca="false">IF(H14&lt;&gt;"",1,"")</f>
        <v/>
      </c>
      <c r="AG14" s="182" t="n">
        <f aca="false">IF(AF14&lt;&gt;"",COUNTIF(AF$9:AF14,1),Y$69)</f>
        <v>1</v>
      </c>
    </row>
    <row r="15" customFormat="false" ht="15.45" hidden="false" customHeight="false" outlineLevel="0" collapsed="false">
      <c r="A15" s="166"/>
      <c r="B15" s="167"/>
      <c r="C15" s="168"/>
      <c r="D15" s="168"/>
      <c r="E15" s="168"/>
      <c r="F15" s="168"/>
      <c r="G15" s="168"/>
      <c r="H15" s="169"/>
      <c r="I15" s="170"/>
      <c r="J15" s="171"/>
      <c r="K15" s="172"/>
      <c r="L15" s="172"/>
      <c r="M15" s="171"/>
      <c r="N15" s="173" t="str">
        <f aca="false">IF(AB15&lt;&gt;"",IF(AND($T$4&lt;&gt;"F6",$T$4&lt;&gt;"F7",$T$4&lt;&gt;"F8"),(IF(ISERR(LARGE($J15:$M15,1)),0,LARGE($J15:$M15,1))+IF(ISERR(LARGE($J15:$M15,2)),0,LARGE($J15:$M15,2)))/IF(COUNT($K$9:$M$69)&lt;&gt;0,2,1),MAX($J15:$K15)),"")</f>
        <v/>
      </c>
      <c r="O15" s="173"/>
      <c r="P15" s="174" t="str">
        <f aca="false">IF(N15&lt;&gt;"",ROUND(IF(I$69="",I15,0)+N15,2),"")</f>
        <v/>
      </c>
      <c r="Q15" s="168"/>
      <c r="R15" s="168"/>
      <c r="S15" s="168"/>
      <c r="T15" s="168"/>
      <c r="U15" s="168"/>
      <c r="V15" s="169"/>
      <c r="W15" s="169"/>
      <c r="X15" s="175" t="n">
        <f aca="false">IF($P15&lt;&gt;"",$P15+300,0)+IF(COUNT($J15:$M15)=3,SMALL($J15:$M15,1)/10000,0)</f>
        <v>0</v>
      </c>
      <c r="Y15" s="176" t="str">
        <f aca="false">IF($P15&lt;&gt;"",RANK($X15,($X$9:$X$69),),"")</f>
        <v/>
      </c>
      <c r="Z15" s="177"/>
      <c r="AA15" s="178" t="n">
        <f aca="false">IF(Y15&lt;&gt;"",Y15+COUNTIF(Y15:Y$69,Y15)-1,Y$69)</f>
        <v>1</v>
      </c>
      <c r="AB15" s="179" t="str">
        <f aca="false">UPPER(IF(H15&lt;&gt;"",IF(A15&lt;&gt;"",A15&amp;"_"&amp;H15,C15&amp;"_"&amp;E15&amp;"_"&amp;H15),""))</f>
        <v/>
      </c>
      <c r="AC15" s="179" t="n">
        <f aca="false">IF(UPPER(H15)="J",COUNTIF($AB$9:$AB$69,"="&amp;AB15),0)</f>
        <v>0</v>
      </c>
      <c r="AD15" s="180" t="n">
        <f aca="false">IF(UPPER(H15)="S",COUNTIF($AB$9:$AB$69,"="&amp;AB15),0)</f>
        <v>0</v>
      </c>
      <c r="AE15" s="180" t="n">
        <f aca="false">IF(AND(A15="",H15&lt;&gt;""),COUNTIF($AB$9:$AB$69,"="&amp;AB15),0)</f>
        <v>0</v>
      </c>
      <c r="AF15" s="183" t="str">
        <f aca="false">IF(H15&lt;&gt;"",1,"")</f>
        <v/>
      </c>
      <c r="AG15" s="182" t="n">
        <f aca="false">IF(AF15&lt;&gt;"",COUNTIF(AF$9:AF15,1),Y$69)</f>
        <v>1</v>
      </c>
    </row>
    <row r="16" customFormat="false" ht="15.45" hidden="false" customHeight="true" outlineLevel="0" collapsed="false">
      <c r="A16" s="166"/>
      <c r="B16" s="167"/>
      <c r="C16" s="168"/>
      <c r="D16" s="168"/>
      <c r="E16" s="168"/>
      <c r="F16" s="168"/>
      <c r="G16" s="168"/>
      <c r="H16" s="169"/>
      <c r="I16" s="170"/>
      <c r="J16" s="171"/>
      <c r="K16" s="172"/>
      <c r="L16" s="172"/>
      <c r="M16" s="171"/>
      <c r="N16" s="173" t="str">
        <f aca="false">IF(AB16&lt;&gt;"",IF(AND($T$4&lt;&gt;"F6",$T$4&lt;&gt;"F7",$T$4&lt;&gt;"F8"),(IF(ISERR(LARGE($J16:$M16,1)),0,LARGE($J16:$M16,1))+IF(ISERR(LARGE($J16:$M16,2)),0,LARGE($J16:$M16,2)))/IF(COUNT($K$9:$M$69)&lt;&gt;0,2,1),MAX($J16:$K16)),"")</f>
        <v/>
      </c>
      <c r="O16" s="173"/>
      <c r="P16" s="174" t="str">
        <f aca="false">IF(N16&lt;&gt;"",ROUND(IF(I$69="",I16,0)+N16,2),"")</f>
        <v/>
      </c>
      <c r="Q16" s="168"/>
      <c r="R16" s="168"/>
      <c r="S16" s="168"/>
      <c r="T16" s="168"/>
      <c r="U16" s="168"/>
      <c r="V16" s="169"/>
      <c r="W16" s="169"/>
      <c r="X16" s="175" t="n">
        <f aca="false">IF($P16&lt;&gt;"",$P16+300,0)+IF(COUNT($J16:$M16)=3,SMALL($J16:$M16,1)/10000,0)</f>
        <v>0</v>
      </c>
      <c r="Y16" s="176" t="str">
        <f aca="false">IF($P16&lt;&gt;"",RANK($X16,($X$9:$X$69),),"")</f>
        <v/>
      </c>
      <c r="Z16" s="177"/>
      <c r="AA16" s="178" t="n">
        <f aca="false">IF(Y16&lt;&gt;"",Y16+COUNTIF(Y16:Y$69,Y16)-1,Y$69)</f>
        <v>1</v>
      </c>
      <c r="AB16" s="179" t="str">
        <f aca="false">UPPER(IF(H16&lt;&gt;"",IF(A16&lt;&gt;"",A16&amp;"_"&amp;H16,C16&amp;"_"&amp;E16&amp;"_"&amp;H16),""))</f>
        <v/>
      </c>
      <c r="AC16" s="179" t="n">
        <f aca="false">IF(UPPER(H16)="J",COUNTIF($AB$9:$AB$69,"="&amp;AB16),0)</f>
        <v>0</v>
      </c>
      <c r="AD16" s="180" t="n">
        <f aca="false">IF(UPPER(H16)="S",COUNTIF($AB$9:$AB$69,"="&amp;AB16),0)</f>
        <v>0</v>
      </c>
      <c r="AE16" s="180" t="n">
        <f aca="false">IF(AND(A16="",H16&lt;&gt;""),COUNTIF($AB$9:$AB$69,"="&amp;AB16),0)</f>
        <v>0</v>
      </c>
      <c r="AF16" s="183" t="str">
        <f aca="false">IF(H16&lt;&gt;"",1,"")</f>
        <v/>
      </c>
      <c r="AG16" s="182" t="n">
        <f aca="false">IF(AF16&lt;&gt;"",COUNTIF(AF$9:AF16,1),Y$69)</f>
        <v>1</v>
      </c>
    </row>
    <row r="17" customFormat="false" ht="15.45" hidden="false" customHeight="true" outlineLevel="0" collapsed="false">
      <c r="A17" s="166"/>
      <c r="B17" s="167"/>
      <c r="C17" s="168"/>
      <c r="D17" s="168"/>
      <c r="E17" s="168"/>
      <c r="F17" s="168"/>
      <c r="G17" s="168"/>
      <c r="H17" s="169"/>
      <c r="I17" s="170"/>
      <c r="J17" s="171"/>
      <c r="K17" s="172"/>
      <c r="L17" s="172"/>
      <c r="M17" s="171"/>
      <c r="N17" s="173" t="str">
        <f aca="false">IF(AB17&lt;&gt;"",IF(AND($T$4&lt;&gt;"F6",$T$4&lt;&gt;"F7",$T$4&lt;&gt;"F8"),(IF(ISERR(LARGE($J17:$M17,1)),0,LARGE($J17:$M17,1))+IF(ISERR(LARGE($J17:$M17,2)),0,LARGE($J17:$M17,2)))/IF(COUNT($K$9:$M$69)&lt;&gt;0,2,1),MAX($J17:$K17)),"")</f>
        <v/>
      </c>
      <c r="O17" s="173"/>
      <c r="P17" s="174" t="str">
        <f aca="false">IF(N17&lt;&gt;"",ROUND(IF(I$69="",I17,0)+N17,2),"")</f>
        <v/>
      </c>
      <c r="Q17" s="168"/>
      <c r="R17" s="168"/>
      <c r="S17" s="168"/>
      <c r="T17" s="168"/>
      <c r="U17" s="168"/>
      <c r="V17" s="169"/>
      <c r="W17" s="169"/>
      <c r="X17" s="175" t="n">
        <f aca="false">IF($P17&lt;&gt;"",$P17+300,0)+IF(COUNT($J17:$M17)=3,SMALL($J17:$M17,1)/10000,0)</f>
        <v>0</v>
      </c>
      <c r="Y17" s="176" t="str">
        <f aca="false">IF($P17&lt;&gt;"",RANK($X17,($X$9:$X$69),),"")</f>
        <v/>
      </c>
      <c r="Z17" s="177"/>
      <c r="AA17" s="178" t="n">
        <f aca="false">IF(Y17&lt;&gt;"",Y17+COUNTIF(Y17:Y$69,Y17)-1,Y$69)</f>
        <v>1</v>
      </c>
      <c r="AB17" s="179" t="str">
        <f aca="false">UPPER(IF(H17&lt;&gt;"",IF(A17&lt;&gt;"",A17&amp;"_"&amp;H17,C17&amp;"_"&amp;E17&amp;"_"&amp;H17),""))</f>
        <v/>
      </c>
      <c r="AC17" s="179" t="n">
        <f aca="false">IF(UPPER(H17)="J",COUNTIF($AB$9:$AB$69,"="&amp;AB17),0)</f>
        <v>0</v>
      </c>
      <c r="AD17" s="180" t="n">
        <f aca="false">IF(UPPER(H17)="S",COUNTIF($AB$9:$AB$69,"="&amp;AB17),0)</f>
        <v>0</v>
      </c>
      <c r="AE17" s="180" t="n">
        <f aca="false">IF(AND(A17="",H17&lt;&gt;""),COUNTIF($AB$9:$AB$69,"="&amp;AB17),0)</f>
        <v>0</v>
      </c>
      <c r="AF17" s="183" t="str">
        <f aca="false">IF(H17&lt;&gt;"",1,"")</f>
        <v/>
      </c>
      <c r="AG17" s="182" t="n">
        <f aca="false">IF(AF17&lt;&gt;"",COUNTIF(AF$9:AF17,1),Y$69)</f>
        <v>1</v>
      </c>
    </row>
    <row r="18" customFormat="false" ht="15.45" hidden="false" customHeight="true" outlineLevel="0" collapsed="false">
      <c r="A18" s="166"/>
      <c r="B18" s="167"/>
      <c r="C18" s="168"/>
      <c r="D18" s="168"/>
      <c r="E18" s="168"/>
      <c r="F18" s="168"/>
      <c r="G18" s="168"/>
      <c r="H18" s="169"/>
      <c r="I18" s="170"/>
      <c r="J18" s="171"/>
      <c r="K18" s="172"/>
      <c r="L18" s="172"/>
      <c r="M18" s="171"/>
      <c r="N18" s="173" t="str">
        <f aca="false">IF(AB18&lt;&gt;"",IF(AND($T$4&lt;&gt;"F6",$T$4&lt;&gt;"F7",$T$4&lt;&gt;"F8"),(IF(ISERR(LARGE($J18:$M18,1)),0,LARGE($J18:$M18,1))+IF(ISERR(LARGE($J18:$M18,2)),0,LARGE($J18:$M18,2)))/IF(COUNT($K$9:$M$69)&lt;&gt;0,2,1),MAX($J18:$K18)),"")</f>
        <v/>
      </c>
      <c r="O18" s="173"/>
      <c r="P18" s="174" t="str">
        <f aca="false">IF(N18&lt;&gt;"",ROUND(IF(I$69="",I18,0)+N18,2),"")</f>
        <v/>
      </c>
      <c r="Q18" s="168"/>
      <c r="R18" s="168"/>
      <c r="S18" s="168"/>
      <c r="T18" s="168"/>
      <c r="U18" s="168"/>
      <c r="V18" s="169"/>
      <c r="W18" s="169"/>
      <c r="X18" s="175" t="n">
        <f aca="false">IF($P18&lt;&gt;"",$P18+300,0)+IF(COUNT($J18:$M18)=3,SMALL($J18:$M18,1)/10000,0)</f>
        <v>0</v>
      </c>
      <c r="Y18" s="176" t="str">
        <f aca="false">IF($P18&lt;&gt;"",RANK($X18,($X$9:$X$69),),"")</f>
        <v/>
      </c>
      <c r="Z18" s="177"/>
      <c r="AA18" s="178" t="n">
        <f aca="false">IF(Y18&lt;&gt;"",Y18+COUNTIF(Y18:Y$69,Y18)-1,Y$69)</f>
        <v>1</v>
      </c>
      <c r="AB18" s="179" t="str">
        <f aca="false">UPPER(IF(H18&lt;&gt;"",IF(A18&lt;&gt;"",A18&amp;"_"&amp;H18,C18&amp;"_"&amp;E18&amp;"_"&amp;H18),""))</f>
        <v/>
      </c>
      <c r="AC18" s="179" t="n">
        <f aca="false">IF(UPPER(H18)="J",COUNTIF($AB$9:$AB$69,"="&amp;AB18),0)</f>
        <v>0</v>
      </c>
      <c r="AD18" s="180" t="n">
        <f aca="false">IF(UPPER(H18)="S",COUNTIF($AB$9:$AB$69,"="&amp;AB18),0)</f>
        <v>0</v>
      </c>
      <c r="AE18" s="180" t="n">
        <f aca="false">IF(AND(A18="",H18&lt;&gt;""),COUNTIF($AB$9:$AB$69,"="&amp;AB18),0)</f>
        <v>0</v>
      </c>
      <c r="AF18" s="183" t="str">
        <f aca="false">IF(H18&lt;&gt;"",1,"")</f>
        <v/>
      </c>
      <c r="AG18" s="182" t="n">
        <f aca="false">IF(AF18&lt;&gt;"",COUNTIF(AF$9:AF18,1),Y$69)</f>
        <v>1</v>
      </c>
    </row>
    <row r="19" customFormat="false" ht="15.45" hidden="false" customHeight="true" outlineLevel="0" collapsed="false">
      <c r="A19" s="166"/>
      <c r="B19" s="167"/>
      <c r="C19" s="168"/>
      <c r="D19" s="168"/>
      <c r="E19" s="168"/>
      <c r="F19" s="168"/>
      <c r="G19" s="168"/>
      <c r="H19" s="169"/>
      <c r="I19" s="170"/>
      <c r="J19" s="171"/>
      <c r="K19" s="172"/>
      <c r="L19" s="172"/>
      <c r="M19" s="171"/>
      <c r="N19" s="173" t="str">
        <f aca="false">IF(AB19&lt;&gt;"",IF(AND($T$4&lt;&gt;"F6",$T$4&lt;&gt;"F7",$T$4&lt;&gt;"F8"),(IF(ISERR(LARGE($J19:$M19,1)),0,LARGE($J19:$M19,1))+IF(ISERR(LARGE($J19:$M19,2)),0,LARGE($J19:$M19,2)))/IF(COUNT($K$9:$M$69)&lt;&gt;0,2,1),MAX($J19:$K19)),"")</f>
        <v/>
      </c>
      <c r="O19" s="173"/>
      <c r="P19" s="174" t="str">
        <f aca="false">IF(N19&lt;&gt;"",ROUND(IF(I$69="",I19,0)+N19,2),"")</f>
        <v/>
      </c>
      <c r="Q19" s="168"/>
      <c r="R19" s="168"/>
      <c r="S19" s="168"/>
      <c r="T19" s="168"/>
      <c r="U19" s="168"/>
      <c r="V19" s="169"/>
      <c r="W19" s="169"/>
      <c r="X19" s="175" t="n">
        <f aca="false">IF($P19&lt;&gt;"",$P19+300,0)+IF(COUNT($J19:$M19)=3,SMALL($J19:$M19,1)/10000,0)</f>
        <v>0</v>
      </c>
      <c r="Y19" s="176" t="str">
        <f aca="false">IF($P19&lt;&gt;"",RANK($X19,($X$9:$X$69),),"")</f>
        <v/>
      </c>
      <c r="Z19" s="177"/>
      <c r="AA19" s="178" t="n">
        <f aca="false">IF(Y19&lt;&gt;"",Y19+COUNTIF(Y19:Y$69,Y19)-1,Y$69)</f>
        <v>1</v>
      </c>
      <c r="AB19" s="179" t="str">
        <f aca="false">UPPER(IF(H19&lt;&gt;"",IF(A19&lt;&gt;"",A19&amp;"_"&amp;H19,C19&amp;"_"&amp;E19&amp;"_"&amp;H19),""))</f>
        <v/>
      </c>
      <c r="AC19" s="179" t="n">
        <f aca="false">IF(UPPER(H19)="J",COUNTIF($AB$9:$AB$69,"="&amp;AB19),0)</f>
        <v>0</v>
      </c>
      <c r="AD19" s="180" t="n">
        <f aca="false">IF(UPPER(H19)="S",COUNTIF($AB$9:$AB$69,"="&amp;AB19),0)</f>
        <v>0</v>
      </c>
      <c r="AE19" s="180" t="n">
        <f aca="false">IF(AND(A19="",H19&lt;&gt;""),COUNTIF($AB$9:$AB$69,"="&amp;AB19),0)</f>
        <v>0</v>
      </c>
      <c r="AF19" s="183" t="str">
        <f aca="false">IF(H19&lt;&gt;"",1,"")</f>
        <v/>
      </c>
      <c r="AG19" s="182" t="n">
        <f aca="false">IF(AF19&lt;&gt;"",COUNTIF(AF$9:AF19,1),Y$69)</f>
        <v>1</v>
      </c>
    </row>
    <row r="20" customFormat="false" ht="15.45" hidden="false" customHeight="false" outlineLevel="0" collapsed="false">
      <c r="A20" s="166"/>
      <c r="B20" s="167"/>
      <c r="C20" s="168"/>
      <c r="D20" s="168"/>
      <c r="E20" s="168"/>
      <c r="F20" s="168"/>
      <c r="G20" s="168"/>
      <c r="H20" s="169"/>
      <c r="I20" s="170"/>
      <c r="J20" s="171"/>
      <c r="K20" s="172"/>
      <c r="L20" s="172"/>
      <c r="M20" s="171"/>
      <c r="N20" s="173" t="str">
        <f aca="false">IF(AB20&lt;&gt;"",IF(AND($T$4&lt;&gt;"F6",$T$4&lt;&gt;"F7",$T$4&lt;&gt;"F8"),(IF(ISERR(LARGE($J20:$M20,1)),0,LARGE($J20:$M20,1))+IF(ISERR(LARGE($J20:$M20,2)),0,LARGE($J20:$M20,2)))/IF(COUNT($K$9:$M$69)&lt;&gt;0,2,1),MAX($J20:$K20)),"")</f>
        <v/>
      </c>
      <c r="O20" s="173"/>
      <c r="P20" s="174" t="str">
        <f aca="false">IF(N20&lt;&gt;"",ROUND(IF(I$69="",I20,0)+N20,2),"")</f>
        <v/>
      </c>
      <c r="Q20" s="168"/>
      <c r="R20" s="168"/>
      <c r="S20" s="168"/>
      <c r="T20" s="168"/>
      <c r="U20" s="168"/>
      <c r="V20" s="169"/>
      <c r="W20" s="169"/>
      <c r="X20" s="175" t="n">
        <f aca="false">IF($P20&lt;&gt;"",$P20+300,0)+IF(COUNT($J20:$M20)=3,SMALL($J20:$M20,1)/10000,0)</f>
        <v>0</v>
      </c>
      <c r="Y20" s="176" t="str">
        <f aca="false">IF($P20&lt;&gt;"",RANK($X20,($X$9:$X$69),),"")</f>
        <v/>
      </c>
      <c r="Z20" s="177"/>
      <c r="AA20" s="178" t="n">
        <f aca="false">IF(Y20&lt;&gt;"",Y20+COUNTIF(Y20:Y$69,Y20)-1,Y$69)</f>
        <v>1</v>
      </c>
      <c r="AB20" s="179" t="str">
        <f aca="false">UPPER(IF(H20&lt;&gt;"",IF(A20&lt;&gt;"",A20&amp;"_"&amp;H20,C20&amp;"_"&amp;E20&amp;"_"&amp;H20),""))</f>
        <v/>
      </c>
      <c r="AC20" s="179" t="n">
        <f aca="false">IF(UPPER(H20)="J",COUNTIF($AB$9:$AB$69,"="&amp;AB20),0)</f>
        <v>0</v>
      </c>
      <c r="AD20" s="180" t="n">
        <f aca="false">IF(UPPER(H20)="S",COUNTIF($AB$9:$AB$69,"="&amp;AB20),0)</f>
        <v>0</v>
      </c>
      <c r="AE20" s="180" t="n">
        <f aca="false">IF(AND(A20="",H20&lt;&gt;""),COUNTIF($AB$9:$AB$69,"="&amp;AB20),0)</f>
        <v>0</v>
      </c>
      <c r="AF20" s="183" t="str">
        <f aca="false">IF(H20&lt;&gt;"",1,"")</f>
        <v/>
      </c>
      <c r="AG20" s="182" t="n">
        <f aca="false">IF(AF20&lt;&gt;"",COUNTIF(AF$9:AF20,1),Y$69)</f>
        <v>1</v>
      </c>
    </row>
    <row r="21" customFormat="false" ht="15.45" hidden="false" customHeight="false" outlineLevel="0" collapsed="false">
      <c r="A21" s="166"/>
      <c r="B21" s="167"/>
      <c r="C21" s="168"/>
      <c r="D21" s="168"/>
      <c r="E21" s="168"/>
      <c r="F21" s="168"/>
      <c r="G21" s="168"/>
      <c r="H21" s="169"/>
      <c r="I21" s="170"/>
      <c r="J21" s="171"/>
      <c r="K21" s="172"/>
      <c r="L21" s="172"/>
      <c r="M21" s="171"/>
      <c r="N21" s="173" t="str">
        <f aca="false">IF(AB21&lt;&gt;"",IF(AND($T$4&lt;&gt;"F6",$T$4&lt;&gt;"F7",$T$4&lt;&gt;"F8"),(IF(ISERR(LARGE($J21:$M21,1)),0,LARGE($J21:$M21,1))+IF(ISERR(LARGE($J21:$M21,2)),0,LARGE($J21:$M21,2)))/IF(COUNT($K$9:$M$69)&lt;&gt;0,2,1),MAX($J21:$K21)),"")</f>
        <v/>
      </c>
      <c r="O21" s="173"/>
      <c r="P21" s="174" t="str">
        <f aca="false">IF(N21&lt;&gt;"",ROUND(IF(I$69="",I21,0)+N21,2),"")</f>
        <v/>
      </c>
      <c r="Q21" s="168"/>
      <c r="R21" s="168"/>
      <c r="S21" s="168"/>
      <c r="T21" s="168"/>
      <c r="U21" s="168"/>
      <c r="V21" s="169"/>
      <c r="W21" s="169"/>
      <c r="X21" s="175" t="n">
        <f aca="false">IF($P21&lt;&gt;"",$P21+300,0)+IF(COUNT($J21:$M21)=3,SMALL($J21:$M21,1)/10000,0)</f>
        <v>0</v>
      </c>
      <c r="Y21" s="176" t="str">
        <f aca="false">IF($P21&lt;&gt;"",RANK($X21,($X$9:$X$69),),"")</f>
        <v/>
      </c>
      <c r="Z21" s="177"/>
      <c r="AA21" s="178" t="n">
        <f aca="false">IF(Y21&lt;&gt;"",Y21+COUNTIF(Y21:Y$69,Y21)-1,Y$69)</f>
        <v>1</v>
      </c>
      <c r="AB21" s="179" t="str">
        <f aca="false">UPPER(IF(H21&lt;&gt;"",IF(A21&lt;&gt;"",A21&amp;"_"&amp;H21,C21&amp;"_"&amp;E21&amp;"_"&amp;H21),""))</f>
        <v/>
      </c>
      <c r="AC21" s="179" t="n">
        <f aca="false">IF(UPPER(H21)="J",COUNTIF($AB$9:$AB$69,"="&amp;AB21),0)</f>
        <v>0</v>
      </c>
      <c r="AD21" s="180" t="n">
        <f aca="false">IF(UPPER(H21)="S",COUNTIF($AB$9:$AB$69,"="&amp;AB21),0)</f>
        <v>0</v>
      </c>
      <c r="AE21" s="180" t="n">
        <f aca="false">IF(AND(A21="",H21&lt;&gt;""),COUNTIF($AB$9:$AB$69,"="&amp;AB21),0)</f>
        <v>0</v>
      </c>
      <c r="AF21" s="183" t="str">
        <f aca="false">IF(H21&lt;&gt;"",1,"")</f>
        <v/>
      </c>
      <c r="AG21" s="182" t="n">
        <f aca="false">IF(AF21&lt;&gt;"",COUNTIF(AF$9:AF21,1),Y$69)</f>
        <v>1</v>
      </c>
    </row>
    <row r="22" customFormat="false" ht="15.45" hidden="false" customHeight="false" outlineLevel="0" collapsed="false">
      <c r="A22" s="166"/>
      <c r="B22" s="167"/>
      <c r="C22" s="168"/>
      <c r="D22" s="168"/>
      <c r="E22" s="168"/>
      <c r="F22" s="168"/>
      <c r="G22" s="168"/>
      <c r="H22" s="169"/>
      <c r="I22" s="170"/>
      <c r="J22" s="171"/>
      <c r="K22" s="172"/>
      <c r="L22" s="172"/>
      <c r="M22" s="171"/>
      <c r="N22" s="173" t="str">
        <f aca="false">IF(AB22&lt;&gt;"",IF(AND($T$4&lt;&gt;"F6",$T$4&lt;&gt;"F7",$T$4&lt;&gt;"F8"),(IF(ISERR(LARGE($J22:$M22,1)),0,LARGE($J22:$M22,1))+IF(ISERR(LARGE($J22:$M22,2)),0,LARGE($J22:$M22,2)))/IF(COUNT($K$9:$M$69)&lt;&gt;0,2,1),MAX($J22:$K22)),"")</f>
        <v/>
      </c>
      <c r="O22" s="173"/>
      <c r="P22" s="174" t="str">
        <f aca="false">IF(N22&lt;&gt;"",ROUND(IF(I$69="",I22,0)+N22,2),"")</f>
        <v/>
      </c>
      <c r="Q22" s="168"/>
      <c r="R22" s="168"/>
      <c r="S22" s="168"/>
      <c r="T22" s="168"/>
      <c r="U22" s="168"/>
      <c r="V22" s="169"/>
      <c r="W22" s="169"/>
      <c r="X22" s="175" t="n">
        <f aca="false">IF($P22&lt;&gt;"",$P22+300,0)+IF(COUNT($J22:$M22)=3,SMALL($J22:$M22,1)/10000,0)</f>
        <v>0</v>
      </c>
      <c r="Y22" s="176" t="str">
        <f aca="false">IF($P22&lt;&gt;"",RANK($X22,($X$9:$X$69),),"")</f>
        <v/>
      </c>
      <c r="Z22" s="177"/>
      <c r="AA22" s="178" t="n">
        <f aca="false">IF(Y22&lt;&gt;"",Y22+COUNTIF(Y22:Y$69,Y22)-1,Y$69)</f>
        <v>1</v>
      </c>
      <c r="AB22" s="179" t="str">
        <f aca="false">UPPER(IF(H22&lt;&gt;"",IF(A22&lt;&gt;"",A22&amp;"_"&amp;H22,C22&amp;"_"&amp;E22&amp;"_"&amp;H22),""))</f>
        <v/>
      </c>
      <c r="AC22" s="179" t="n">
        <f aca="false">IF(UPPER(H22)="J",COUNTIF($AB$9:$AB$69,"="&amp;AB22),0)</f>
        <v>0</v>
      </c>
      <c r="AD22" s="180" t="n">
        <f aca="false">IF(UPPER(H22)="S",COUNTIF($AB$9:$AB$69,"="&amp;AB22),0)</f>
        <v>0</v>
      </c>
      <c r="AE22" s="180" t="n">
        <f aca="false">IF(AND(A22="",H22&lt;&gt;""),COUNTIF($AB$9:$AB$69,"="&amp;AB22),0)</f>
        <v>0</v>
      </c>
      <c r="AF22" s="183" t="str">
        <f aca="false">IF(H22&lt;&gt;"",1,"")</f>
        <v/>
      </c>
      <c r="AG22" s="182" t="n">
        <f aca="false">IF(AF22&lt;&gt;"",COUNTIF(AF$9:AF22,1),Y$69)</f>
        <v>1</v>
      </c>
    </row>
    <row r="23" customFormat="false" ht="15.45" hidden="false" customHeight="false" outlineLevel="0" collapsed="false">
      <c r="A23" s="166"/>
      <c r="B23" s="167"/>
      <c r="C23" s="168"/>
      <c r="D23" s="168"/>
      <c r="E23" s="168"/>
      <c r="F23" s="168"/>
      <c r="G23" s="168"/>
      <c r="H23" s="169"/>
      <c r="I23" s="170"/>
      <c r="J23" s="171"/>
      <c r="K23" s="172"/>
      <c r="L23" s="172"/>
      <c r="M23" s="171"/>
      <c r="N23" s="173" t="str">
        <f aca="false">IF(AB23&lt;&gt;"",IF(AND($T$4&lt;&gt;"F6",$T$4&lt;&gt;"F7",$T$4&lt;&gt;"F8"),(IF(ISERR(LARGE($J23:$M23,1)),0,LARGE($J23:$M23,1))+IF(ISERR(LARGE($J23:$M23,2)),0,LARGE($J23:$M23,2)))/IF(COUNT($K$9:$M$69)&lt;&gt;0,2,1),MAX($J23:$K23)),"")</f>
        <v/>
      </c>
      <c r="O23" s="173"/>
      <c r="P23" s="174" t="str">
        <f aca="false">IF(N23&lt;&gt;"",ROUND(IF(I$69="",I23,0)+N23,2),"")</f>
        <v/>
      </c>
      <c r="Q23" s="168"/>
      <c r="R23" s="168"/>
      <c r="S23" s="168"/>
      <c r="T23" s="168"/>
      <c r="U23" s="168"/>
      <c r="V23" s="169"/>
      <c r="W23" s="169"/>
      <c r="X23" s="175" t="n">
        <f aca="false">IF($P23&lt;&gt;"",$P23+300,0)+IF(COUNT($J23:$M23)=3,SMALL($J23:$M23,1)/10000,0)</f>
        <v>0</v>
      </c>
      <c r="Y23" s="176" t="str">
        <f aca="false">IF($P23&lt;&gt;"",RANK($X23,($X$9:$X$69),),"")</f>
        <v/>
      </c>
      <c r="Z23" s="177"/>
      <c r="AA23" s="178" t="n">
        <f aca="false">IF(Y23&lt;&gt;"",Y23+COUNTIF(Y23:Y$69,Y23)-1,Y$69)</f>
        <v>1</v>
      </c>
      <c r="AB23" s="179" t="str">
        <f aca="false">UPPER(IF(H23&lt;&gt;"",IF(A23&lt;&gt;"",A23&amp;"_"&amp;H23,C23&amp;"_"&amp;E23&amp;"_"&amp;H23),""))</f>
        <v/>
      </c>
      <c r="AC23" s="179" t="n">
        <f aca="false">IF(UPPER(H23)="J",COUNTIF($AB$9:$AB$69,"="&amp;AB23),0)</f>
        <v>0</v>
      </c>
      <c r="AD23" s="180" t="n">
        <f aca="false">IF(UPPER(H23)="S",COUNTIF($AB$9:$AB$69,"="&amp;AB23),0)</f>
        <v>0</v>
      </c>
      <c r="AE23" s="180" t="n">
        <f aca="false">IF(AND(A23="",H23&lt;&gt;""),COUNTIF($AB$9:$AB$69,"="&amp;AB23),0)</f>
        <v>0</v>
      </c>
      <c r="AF23" s="183" t="str">
        <f aca="false">IF(H23&lt;&gt;"",1,"")</f>
        <v/>
      </c>
      <c r="AG23" s="182" t="n">
        <f aca="false">IF(AF23&lt;&gt;"",COUNTIF(AF$9:AF23,1),Y$69)</f>
        <v>1</v>
      </c>
    </row>
    <row r="24" customFormat="false" ht="15.45" hidden="false" customHeight="false" outlineLevel="0" collapsed="false">
      <c r="A24" s="166"/>
      <c r="B24" s="167"/>
      <c r="C24" s="168"/>
      <c r="D24" s="168"/>
      <c r="E24" s="168"/>
      <c r="F24" s="168"/>
      <c r="G24" s="168"/>
      <c r="H24" s="169"/>
      <c r="I24" s="170"/>
      <c r="J24" s="171"/>
      <c r="K24" s="172"/>
      <c r="L24" s="172"/>
      <c r="M24" s="171"/>
      <c r="N24" s="173" t="str">
        <f aca="false">IF(AB24&lt;&gt;"",IF(AND($T$4&lt;&gt;"F6",$T$4&lt;&gt;"F7",$T$4&lt;&gt;"F8"),(IF(ISERR(LARGE($J24:$M24,1)),0,LARGE($J24:$M24,1))+IF(ISERR(LARGE($J24:$M24,2)),0,LARGE($J24:$M24,2)))/IF(COUNT($K$9:$M$69)&lt;&gt;0,2,1),MAX($J24:$K24)),"")</f>
        <v/>
      </c>
      <c r="O24" s="173"/>
      <c r="P24" s="174" t="str">
        <f aca="false">IF(N24&lt;&gt;"",ROUND(IF(I$69="",I24,0)+N24,2),"")</f>
        <v/>
      </c>
      <c r="Q24" s="168"/>
      <c r="R24" s="168"/>
      <c r="S24" s="168"/>
      <c r="T24" s="168"/>
      <c r="U24" s="168"/>
      <c r="V24" s="169"/>
      <c r="W24" s="169"/>
      <c r="X24" s="175" t="n">
        <f aca="false">IF($P24&lt;&gt;"",$P24+300,0)+IF(COUNT($J24:$M24)=3,SMALL($J24:$M24,1)/10000,0)</f>
        <v>0</v>
      </c>
      <c r="Y24" s="176" t="str">
        <f aca="false">IF($P24&lt;&gt;"",RANK($X24,($X$9:$X$69),),"")</f>
        <v/>
      </c>
      <c r="Z24" s="177"/>
      <c r="AA24" s="178" t="n">
        <f aca="false">IF(Y24&lt;&gt;"",Y24+COUNTIF(Y24:Y$69,Y24)-1,Y$69)</f>
        <v>1</v>
      </c>
      <c r="AB24" s="179" t="str">
        <f aca="false">UPPER(IF(H24&lt;&gt;"",IF(A24&lt;&gt;"",A24&amp;"_"&amp;H24,C24&amp;"_"&amp;E24&amp;"_"&amp;H24),""))</f>
        <v/>
      </c>
      <c r="AC24" s="179" t="n">
        <f aca="false">IF(UPPER(H24)="J",COUNTIF($AB$9:$AB$69,"="&amp;AB24),0)</f>
        <v>0</v>
      </c>
      <c r="AD24" s="180" t="n">
        <f aca="false">IF(UPPER(H24)="S",COUNTIF($AB$9:$AB$69,"="&amp;AB24),0)</f>
        <v>0</v>
      </c>
      <c r="AE24" s="180" t="n">
        <f aca="false">IF(AND(A24="",H24&lt;&gt;""),COUNTIF($AB$9:$AB$69,"="&amp;AB24),0)</f>
        <v>0</v>
      </c>
      <c r="AF24" s="183" t="str">
        <f aca="false">IF(H24&lt;&gt;"",1,"")</f>
        <v/>
      </c>
      <c r="AG24" s="182" t="n">
        <f aca="false">IF(AF24&lt;&gt;"",COUNTIF(AF$9:AF24,1),Y$69)</f>
        <v>1</v>
      </c>
    </row>
    <row r="25" customFormat="false" ht="15.45" hidden="false" customHeight="false" outlineLevel="0" collapsed="false">
      <c r="A25" s="166"/>
      <c r="B25" s="167"/>
      <c r="C25" s="168"/>
      <c r="D25" s="168"/>
      <c r="E25" s="168"/>
      <c r="F25" s="168"/>
      <c r="G25" s="168"/>
      <c r="H25" s="169"/>
      <c r="I25" s="170"/>
      <c r="J25" s="171"/>
      <c r="K25" s="172"/>
      <c r="L25" s="172"/>
      <c r="M25" s="171"/>
      <c r="N25" s="173" t="str">
        <f aca="false">IF(AB25&lt;&gt;"",IF(AND($T$4&lt;&gt;"F6",$T$4&lt;&gt;"F7",$T$4&lt;&gt;"F8"),(IF(ISERR(LARGE($J25:$M25,1)),0,LARGE($J25:$M25,1))+IF(ISERR(LARGE($J25:$M25,2)),0,LARGE($J25:$M25,2)))/IF(COUNT($K$9:$M$69)&lt;&gt;0,2,1),MAX($J25:$K25)),"")</f>
        <v/>
      </c>
      <c r="O25" s="173"/>
      <c r="P25" s="174" t="str">
        <f aca="false">IF(N25&lt;&gt;"",ROUND(IF(I$69="",I25,0)+N25,2),"")</f>
        <v/>
      </c>
      <c r="Q25" s="168"/>
      <c r="R25" s="168"/>
      <c r="S25" s="168"/>
      <c r="T25" s="168"/>
      <c r="U25" s="168"/>
      <c r="V25" s="169"/>
      <c r="W25" s="169"/>
      <c r="X25" s="175" t="n">
        <f aca="false">IF($P25&lt;&gt;"",$P25+300,0)+IF(COUNT($J25:$M25)=3,SMALL($J25:$M25,1)/10000,0)</f>
        <v>0</v>
      </c>
      <c r="Y25" s="176" t="str">
        <f aca="false">IF($P25&lt;&gt;"",RANK($X25,($X$9:$X$69),),"")</f>
        <v/>
      </c>
      <c r="Z25" s="177"/>
      <c r="AA25" s="178" t="n">
        <f aca="false">IF(Y25&lt;&gt;"",Y25+COUNTIF(Y25:Y$69,Y25)-1,Y$69)</f>
        <v>1</v>
      </c>
      <c r="AB25" s="179" t="str">
        <f aca="false">UPPER(IF(H25&lt;&gt;"",IF(A25&lt;&gt;"",A25&amp;"_"&amp;H25,C25&amp;"_"&amp;E25&amp;"_"&amp;H25),""))</f>
        <v/>
      </c>
      <c r="AC25" s="179" t="n">
        <f aca="false">IF(UPPER(H25)="J",COUNTIF($AB$9:$AB$69,"="&amp;AB25),0)</f>
        <v>0</v>
      </c>
      <c r="AD25" s="180" t="n">
        <f aca="false">IF(UPPER(H25)="S",COUNTIF($AB$9:$AB$69,"="&amp;AB25),0)</f>
        <v>0</v>
      </c>
      <c r="AE25" s="180" t="n">
        <f aca="false">IF(AND(A25="",H25&lt;&gt;""),COUNTIF($AB$9:$AB$69,"="&amp;AB25),0)</f>
        <v>0</v>
      </c>
      <c r="AF25" s="183" t="str">
        <f aca="false">IF(H25&lt;&gt;"",1,"")</f>
        <v/>
      </c>
      <c r="AG25" s="182" t="n">
        <f aca="false">IF(AF25&lt;&gt;"",COUNTIF(AF$9:AF25,1),Y$69)</f>
        <v>1</v>
      </c>
    </row>
    <row r="26" customFormat="false" ht="15.45" hidden="false" customHeight="false" outlineLevel="0" collapsed="false">
      <c r="A26" s="166"/>
      <c r="B26" s="167"/>
      <c r="C26" s="168"/>
      <c r="D26" s="168"/>
      <c r="E26" s="168"/>
      <c r="F26" s="168"/>
      <c r="G26" s="168"/>
      <c r="H26" s="169"/>
      <c r="I26" s="170"/>
      <c r="J26" s="171"/>
      <c r="K26" s="172"/>
      <c r="L26" s="172"/>
      <c r="M26" s="171"/>
      <c r="N26" s="173" t="str">
        <f aca="false">IF(AB26&lt;&gt;"",IF(AND($T$4&lt;&gt;"F6",$T$4&lt;&gt;"F7",$T$4&lt;&gt;"F8"),(IF(ISERR(LARGE($J26:$M26,1)),0,LARGE($J26:$M26,1))+IF(ISERR(LARGE($J26:$M26,2)),0,LARGE($J26:$M26,2)))/IF(COUNT($K$9:$M$69)&lt;&gt;0,2,1),MAX($J26:$K26)),"")</f>
        <v/>
      </c>
      <c r="O26" s="173"/>
      <c r="P26" s="174" t="str">
        <f aca="false">IF(N26&lt;&gt;"",ROUND(IF(I$69="",I26,0)+N26,2),"")</f>
        <v/>
      </c>
      <c r="Q26" s="168"/>
      <c r="R26" s="168"/>
      <c r="S26" s="168"/>
      <c r="T26" s="168"/>
      <c r="U26" s="168"/>
      <c r="V26" s="169"/>
      <c r="W26" s="169"/>
      <c r="X26" s="175" t="n">
        <f aca="false">IF($P26&lt;&gt;"",$P26+300,0)+IF(COUNT($J26:$M26)=3,SMALL($J26:$M26,1)/10000,0)</f>
        <v>0</v>
      </c>
      <c r="Y26" s="176" t="str">
        <f aca="false">IF($P26&lt;&gt;"",RANK($X26,($X$9:$X$69),),"")</f>
        <v/>
      </c>
      <c r="Z26" s="177"/>
      <c r="AA26" s="178" t="n">
        <f aca="false">IF(Y26&lt;&gt;"",Y26+COUNTIF(Y26:Y$69,Y26)-1,Y$69)</f>
        <v>1</v>
      </c>
      <c r="AB26" s="179" t="str">
        <f aca="false">UPPER(IF(H26&lt;&gt;"",IF(A26&lt;&gt;"",A26&amp;"_"&amp;H26,C26&amp;"_"&amp;E26&amp;"_"&amp;H26),""))</f>
        <v/>
      </c>
      <c r="AC26" s="179" t="n">
        <f aca="false">IF(UPPER(H26)="J",COUNTIF($AB$9:$AB$69,"="&amp;AB26),0)</f>
        <v>0</v>
      </c>
      <c r="AD26" s="180" t="n">
        <f aca="false">IF(UPPER(H26)="S",COUNTIF($AB$9:$AB$69,"="&amp;AB26),0)</f>
        <v>0</v>
      </c>
      <c r="AE26" s="180" t="n">
        <f aca="false">IF(AND(A26="",H26&lt;&gt;""),COUNTIF($AB$9:$AB$69,"="&amp;AB26),0)</f>
        <v>0</v>
      </c>
      <c r="AF26" s="183" t="str">
        <f aca="false">IF(H26&lt;&gt;"",1,"")</f>
        <v/>
      </c>
      <c r="AG26" s="182" t="n">
        <f aca="false">IF(AF26&lt;&gt;"",COUNTIF(AF$9:AF26,1),Y$69)</f>
        <v>1</v>
      </c>
    </row>
    <row r="27" customFormat="false" ht="15.45" hidden="false" customHeight="false" outlineLevel="0" collapsed="false">
      <c r="A27" s="166"/>
      <c r="B27" s="167"/>
      <c r="C27" s="168"/>
      <c r="D27" s="168"/>
      <c r="E27" s="168"/>
      <c r="F27" s="168"/>
      <c r="G27" s="168"/>
      <c r="H27" s="169"/>
      <c r="I27" s="170"/>
      <c r="J27" s="171"/>
      <c r="K27" s="172"/>
      <c r="L27" s="172"/>
      <c r="M27" s="171"/>
      <c r="N27" s="173" t="str">
        <f aca="false">IF(AB27&lt;&gt;"",IF(AND($T$4&lt;&gt;"F6",$T$4&lt;&gt;"F7",$T$4&lt;&gt;"F8"),(IF(ISERR(LARGE($J27:$M27,1)),0,LARGE($J27:$M27,1))+IF(ISERR(LARGE($J27:$M27,2)),0,LARGE($J27:$M27,2)))/IF(COUNT($K$9:$M$69)&lt;&gt;0,2,1),MAX($J27:$K27)),"")</f>
        <v/>
      </c>
      <c r="O27" s="173"/>
      <c r="P27" s="174" t="str">
        <f aca="false">IF(N27&lt;&gt;"",ROUND(IF(I$69="",I27,0)+N27,2),"")</f>
        <v/>
      </c>
      <c r="Q27" s="168"/>
      <c r="R27" s="168"/>
      <c r="S27" s="168"/>
      <c r="T27" s="168"/>
      <c r="U27" s="168"/>
      <c r="V27" s="169"/>
      <c r="W27" s="169"/>
      <c r="X27" s="175" t="n">
        <f aca="false">IF($P27&lt;&gt;"",$P27+300,0)+IF(COUNT($J27:$M27)=3,SMALL($J27:$M27,1)/10000,0)</f>
        <v>0</v>
      </c>
      <c r="Y27" s="176" t="str">
        <f aca="false">IF($P27&lt;&gt;"",RANK($X27,($X$9:$X$69),),"")</f>
        <v/>
      </c>
      <c r="Z27" s="177"/>
      <c r="AA27" s="178" t="n">
        <f aca="false">IF(Y27&lt;&gt;"",Y27+COUNTIF(Y27:Y$69,Y27)-1,Y$69)</f>
        <v>1</v>
      </c>
      <c r="AB27" s="179" t="str">
        <f aca="false">UPPER(IF(H27&lt;&gt;"",IF(A27&lt;&gt;"",A27&amp;"_"&amp;H27,C27&amp;"_"&amp;E27&amp;"_"&amp;H27),""))</f>
        <v/>
      </c>
      <c r="AC27" s="179" t="n">
        <f aca="false">IF(UPPER(H27)="J",COUNTIF($AB$9:$AB$69,"="&amp;AB27),0)</f>
        <v>0</v>
      </c>
      <c r="AD27" s="180" t="n">
        <f aca="false">IF(UPPER(H27)="S",COUNTIF($AB$9:$AB$69,"="&amp;AB27),0)</f>
        <v>0</v>
      </c>
      <c r="AE27" s="180" t="n">
        <f aca="false">IF(AND(A27="",H27&lt;&gt;""),COUNTIF($AB$9:$AB$69,"="&amp;AB27),0)</f>
        <v>0</v>
      </c>
      <c r="AF27" s="183" t="str">
        <f aca="false">IF(H27&lt;&gt;"",1,"")</f>
        <v/>
      </c>
      <c r="AG27" s="182" t="n">
        <f aca="false">IF(AF27&lt;&gt;"",COUNTIF(AF$9:AF27,1),Y$69)</f>
        <v>1</v>
      </c>
    </row>
    <row r="28" customFormat="false" ht="15.4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9"/>
      <c r="I28" s="170"/>
      <c r="J28" s="171"/>
      <c r="K28" s="172"/>
      <c r="L28" s="172"/>
      <c r="M28" s="171"/>
      <c r="N28" s="173" t="str">
        <f aca="false">IF(AB28&lt;&gt;"",IF(AND($T$4&lt;&gt;"F6",$T$4&lt;&gt;"F7",$T$4&lt;&gt;"F8"),(IF(ISERR(LARGE($J28:$M28,1)),0,LARGE($J28:$M28,1))+IF(ISERR(LARGE($J28:$M28,2)),0,LARGE($J28:$M28,2)))/IF(COUNT($K$9:$M$69)&lt;&gt;0,2,1),MAX($J28:$K28)),"")</f>
        <v/>
      </c>
      <c r="O28" s="173"/>
      <c r="P28" s="174" t="str">
        <f aca="false">IF(N28&lt;&gt;"",ROUND(IF(I$69="",I28,0)+N28,2),"")</f>
        <v/>
      </c>
      <c r="Q28" s="168"/>
      <c r="R28" s="168"/>
      <c r="S28" s="168"/>
      <c r="T28" s="168"/>
      <c r="U28" s="168"/>
      <c r="V28" s="169"/>
      <c r="W28" s="169"/>
      <c r="X28" s="175" t="n">
        <f aca="false">IF($P28&lt;&gt;"",$P28+300,0)+IF(COUNT($J28:$M28)=3,SMALL($J28:$M28,1)/10000,0)</f>
        <v>0</v>
      </c>
      <c r="Y28" s="176" t="str">
        <f aca="false">IF($P28&lt;&gt;"",RANK($X28,($X$9:$X$69),),"")</f>
        <v/>
      </c>
      <c r="Z28" s="177"/>
      <c r="AA28" s="178" t="n">
        <f aca="false">IF(Y28&lt;&gt;"",Y28+COUNTIF(Y28:Y$69,Y28)-1,Y$69)</f>
        <v>1</v>
      </c>
      <c r="AB28" s="179" t="str">
        <f aca="false">UPPER(IF(H28&lt;&gt;"",IF(A28&lt;&gt;"",A28&amp;"_"&amp;H28,C28&amp;"_"&amp;E28&amp;"_"&amp;H28),""))</f>
        <v/>
      </c>
      <c r="AC28" s="179" t="n">
        <f aca="false">IF(UPPER(H28)="J",COUNTIF($AB$9:$AB$69,"="&amp;AB28),0)</f>
        <v>0</v>
      </c>
      <c r="AD28" s="180" t="n">
        <f aca="false">IF(UPPER(H28)="S",COUNTIF($AB$9:$AB$69,"="&amp;AB28),0)</f>
        <v>0</v>
      </c>
      <c r="AE28" s="180" t="n">
        <f aca="false">IF(AND(A28="",H28&lt;&gt;""),COUNTIF($AB$9:$AB$69,"="&amp;AB28),0)</f>
        <v>0</v>
      </c>
      <c r="AF28" s="183" t="str">
        <f aca="false">IF(H28&lt;&gt;"",1,"")</f>
        <v/>
      </c>
      <c r="AG28" s="182" t="n">
        <f aca="false">IF(AF28&lt;&gt;"",COUNTIF(AF$9:AF28,1),Y$69)</f>
        <v>1</v>
      </c>
    </row>
    <row r="29" customFormat="false" ht="15.45" hidden="false" customHeight="false" outlineLevel="0" collapsed="false">
      <c r="A29" s="166"/>
      <c r="B29" s="167"/>
      <c r="C29" s="168"/>
      <c r="D29" s="168"/>
      <c r="E29" s="168"/>
      <c r="F29" s="168"/>
      <c r="G29" s="168"/>
      <c r="H29" s="169"/>
      <c r="I29" s="170"/>
      <c r="J29" s="171"/>
      <c r="K29" s="172"/>
      <c r="L29" s="172"/>
      <c r="M29" s="171"/>
      <c r="N29" s="173" t="str">
        <f aca="false">IF(AB29&lt;&gt;"",IF(AND($T$4&lt;&gt;"F6",$T$4&lt;&gt;"F7",$T$4&lt;&gt;"F8"),(IF(ISERR(LARGE($J29:$M29,1)),0,LARGE($J29:$M29,1))+IF(ISERR(LARGE($J29:$M29,2)),0,LARGE($J29:$M29,2)))/IF(COUNT($K$9:$M$69)&lt;&gt;0,2,1),MAX($J29:$K29)),"")</f>
        <v/>
      </c>
      <c r="O29" s="173"/>
      <c r="P29" s="174" t="str">
        <f aca="false">IF(N29&lt;&gt;"",ROUND(IF(I$69="",I29,0)+N29,2),"")</f>
        <v/>
      </c>
      <c r="Q29" s="168"/>
      <c r="R29" s="168"/>
      <c r="S29" s="168"/>
      <c r="T29" s="168"/>
      <c r="U29" s="168"/>
      <c r="V29" s="169"/>
      <c r="W29" s="169"/>
      <c r="X29" s="175" t="n">
        <f aca="false">IF($P29&lt;&gt;"",$P29+300,0)+IF(COUNT($J29:$M29)=3,SMALL($J29:$M29,1)/10000,0)</f>
        <v>0</v>
      </c>
      <c r="Y29" s="176" t="str">
        <f aca="false">IF($P29&lt;&gt;"",RANK($X29,($X$9:$X$69),),"")</f>
        <v/>
      </c>
      <c r="Z29" s="177"/>
      <c r="AA29" s="178" t="n">
        <f aca="false">IF(Y29&lt;&gt;"",Y29+COUNTIF(Y29:Y$69,Y29)-1,Y$69)</f>
        <v>1</v>
      </c>
      <c r="AB29" s="179" t="str">
        <f aca="false">UPPER(IF(H29&lt;&gt;"",IF(A29&lt;&gt;"",A29&amp;"_"&amp;H29,C29&amp;"_"&amp;E29&amp;"_"&amp;H29),""))</f>
        <v/>
      </c>
      <c r="AC29" s="179" t="n">
        <f aca="false">IF(UPPER(H29)="J",COUNTIF($AB$9:$AB$69,"="&amp;AB29),0)</f>
        <v>0</v>
      </c>
      <c r="AD29" s="180" t="n">
        <f aca="false">IF(UPPER(H29)="S",COUNTIF($AB$9:$AB$69,"="&amp;AB29),0)</f>
        <v>0</v>
      </c>
      <c r="AE29" s="180" t="n">
        <f aca="false">IF(AND(A29="",H29&lt;&gt;""),COUNTIF($AB$9:$AB$69,"="&amp;AB29),0)</f>
        <v>0</v>
      </c>
      <c r="AF29" s="183" t="str">
        <f aca="false">IF(H29&lt;&gt;"",1,"")</f>
        <v/>
      </c>
      <c r="AG29" s="182" t="n">
        <f aca="false">IF(AF29&lt;&gt;"",COUNTIF(AF$9:AF29,1),Y$69)</f>
        <v>1</v>
      </c>
    </row>
    <row r="30" customFormat="false" ht="15.45" hidden="false" customHeight="false" outlineLevel="0" collapsed="false">
      <c r="A30" s="166"/>
      <c r="B30" s="167"/>
      <c r="C30" s="168"/>
      <c r="D30" s="168"/>
      <c r="E30" s="168"/>
      <c r="F30" s="168"/>
      <c r="G30" s="168"/>
      <c r="H30" s="169"/>
      <c r="I30" s="170"/>
      <c r="J30" s="171"/>
      <c r="K30" s="172"/>
      <c r="L30" s="172"/>
      <c r="M30" s="171"/>
      <c r="N30" s="173" t="str">
        <f aca="false">IF(AB30&lt;&gt;"",IF(AND($T$4&lt;&gt;"F6",$T$4&lt;&gt;"F7",$T$4&lt;&gt;"F8"),(IF(ISERR(LARGE($J30:$M30,1)),0,LARGE($J30:$M30,1))+IF(ISERR(LARGE($J30:$M30,2)),0,LARGE($J30:$M30,2)))/IF(COUNT($K$9:$M$69)&lt;&gt;0,2,1),MAX($J30:$K30)),"")</f>
        <v/>
      </c>
      <c r="O30" s="173"/>
      <c r="P30" s="174" t="str">
        <f aca="false">IF(N30&lt;&gt;"",ROUND(IF(I$69="",I30,0)+N30,2),"")</f>
        <v/>
      </c>
      <c r="Q30" s="168"/>
      <c r="R30" s="168"/>
      <c r="S30" s="168"/>
      <c r="T30" s="168"/>
      <c r="U30" s="168"/>
      <c r="V30" s="169"/>
      <c r="W30" s="169"/>
      <c r="X30" s="175" t="n">
        <f aca="false">IF($P30&lt;&gt;"",$P30+300,0)+IF(COUNT($J30:$M30)=3,SMALL($J30:$M30,1)/10000,0)</f>
        <v>0</v>
      </c>
      <c r="Y30" s="176" t="str">
        <f aca="false">IF($P30&lt;&gt;"",RANK($X30,($X$9:$X$69),),"")</f>
        <v/>
      </c>
      <c r="Z30" s="177"/>
      <c r="AA30" s="178" t="n">
        <f aca="false">IF(Y30&lt;&gt;"",Y30+COUNTIF(Y30:Y$69,Y30)-1,Y$69)</f>
        <v>1</v>
      </c>
      <c r="AB30" s="179" t="str">
        <f aca="false">UPPER(IF(H30&lt;&gt;"",IF(A30&lt;&gt;"",A30&amp;"_"&amp;H30,C30&amp;"_"&amp;E30&amp;"_"&amp;H30),""))</f>
        <v/>
      </c>
      <c r="AC30" s="179" t="n">
        <f aca="false">IF(UPPER(H30)="J",COUNTIF($AB$9:$AB$69,"="&amp;AB30),0)</f>
        <v>0</v>
      </c>
      <c r="AD30" s="180" t="n">
        <f aca="false">IF(UPPER(H30)="S",COUNTIF($AB$9:$AB$69,"="&amp;AB30),0)</f>
        <v>0</v>
      </c>
      <c r="AE30" s="180" t="n">
        <f aca="false">IF(AND(A30="",H30&lt;&gt;""),COUNTIF($AB$9:$AB$69,"="&amp;AB30),0)</f>
        <v>0</v>
      </c>
      <c r="AF30" s="183" t="str">
        <f aca="false">IF(H30&lt;&gt;"",1,"")</f>
        <v/>
      </c>
      <c r="AG30" s="182" t="n">
        <f aca="false">IF(AF30&lt;&gt;"",COUNTIF(AF$9:AF30,1),Y$69)</f>
        <v>1</v>
      </c>
    </row>
    <row r="31" customFormat="false" ht="15.45" hidden="false" customHeight="false" outlineLevel="0" collapsed="false">
      <c r="A31" s="166"/>
      <c r="B31" s="167"/>
      <c r="C31" s="168"/>
      <c r="D31" s="168"/>
      <c r="E31" s="168"/>
      <c r="F31" s="168"/>
      <c r="G31" s="168"/>
      <c r="H31" s="169"/>
      <c r="I31" s="170"/>
      <c r="J31" s="171"/>
      <c r="K31" s="172"/>
      <c r="L31" s="172"/>
      <c r="M31" s="171"/>
      <c r="N31" s="173" t="str">
        <f aca="false">IF(AB31&lt;&gt;"",IF(AND($T$4&lt;&gt;"F6",$T$4&lt;&gt;"F7",$T$4&lt;&gt;"F8"),(IF(ISERR(LARGE($J31:$M31,1)),0,LARGE($J31:$M31,1))+IF(ISERR(LARGE($J31:$M31,2)),0,LARGE($J31:$M31,2)))/IF(COUNT($K$9:$M$69)&lt;&gt;0,2,1),MAX($J31:$K31)),"")</f>
        <v/>
      </c>
      <c r="O31" s="173"/>
      <c r="P31" s="174" t="str">
        <f aca="false">IF(N31&lt;&gt;"",ROUND(IF(I$69="",I31,0)+N31,2),"")</f>
        <v/>
      </c>
      <c r="Q31" s="168"/>
      <c r="R31" s="168"/>
      <c r="S31" s="168"/>
      <c r="T31" s="168"/>
      <c r="U31" s="168"/>
      <c r="V31" s="169"/>
      <c r="W31" s="169"/>
      <c r="X31" s="175" t="n">
        <f aca="false">IF($P31&lt;&gt;"",$P31+300,0)+IF(COUNT($J31:$M31)=3,SMALL($J31:$M31,1)/10000,0)</f>
        <v>0</v>
      </c>
      <c r="Y31" s="176" t="str">
        <f aca="false">IF($P31&lt;&gt;"",RANK($X31,($X$9:$X$69),),"")</f>
        <v/>
      </c>
      <c r="Z31" s="177"/>
      <c r="AA31" s="178" t="n">
        <f aca="false">IF(Y31&lt;&gt;"",Y31+COUNTIF(Y31:Y$69,Y31)-1,Y$69)</f>
        <v>1</v>
      </c>
      <c r="AB31" s="179" t="str">
        <f aca="false">UPPER(IF(H31&lt;&gt;"",IF(A31&lt;&gt;"",A31&amp;"_"&amp;H31,C31&amp;"_"&amp;E31&amp;"_"&amp;H31),""))</f>
        <v/>
      </c>
      <c r="AC31" s="179" t="n">
        <f aca="false">IF(UPPER(H31)="J",COUNTIF($AB$9:$AB$69,"="&amp;AB31),0)</f>
        <v>0</v>
      </c>
      <c r="AD31" s="180" t="n">
        <f aca="false">IF(UPPER(H31)="S",COUNTIF($AB$9:$AB$69,"="&amp;AB31),0)</f>
        <v>0</v>
      </c>
      <c r="AE31" s="180" t="n">
        <f aca="false">IF(AND(A31="",H31&lt;&gt;""),COUNTIF($AB$9:$AB$69,"="&amp;AB31),0)</f>
        <v>0</v>
      </c>
      <c r="AF31" s="183" t="str">
        <f aca="false">IF(H31&lt;&gt;"",1,"")</f>
        <v/>
      </c>
      <c r="AG31" s="182" t="n">
        <f aca="false">IF(AF31&lt;&gt;"",COUNTIF(AF$9:AF31,1),Y$69)</f>
        <v>1</v>
      </c>
    </row>
    <row r="32" customFormat="false" ht="15.45" hidden="false" customHeight="true" outlineLevel="0" collapsed="false">
      <c r="A32" s="166"/>
      <c r="B32" s="167"/>
      <c r="C32" s="168"/>
      <c r="D32" s="168"/>
      <c r="E32" s="168"/>
      <c r="F32" s="168"/>
      <c r="G32" s="168"/>
      <c r="H32" s="169"/>
      <c r="I32" s="170"/>
      <c r="J32" s="171"/>
      <c r="K32" s="172"/>
      <c r="L32" s="172"/>
      <c r="M32" s="171"/>
      <c r="N32" s="173" t="str">
        <f aca="false">IF(AB32&lt;&gt;"",IF(AND($T$4&lt;&gt;"F6",$T$4&lt;&gt;"F7",$T$4&lt;&gt;"F8"),(IF(ISERR(LARGE($J32:$M32,1)),0,LARGE($J32:$M32,1))+IF(ISERR(LARGE($J32:$M32,2)),0,LARGE($J32:$M32,2)))/IF(COUNT($K$9:$M$69)&lt;&gt;0,2,1),MAX($J32:$K32)),"")</f>
        <v/>
      </c>
      <c r="O32" s="173"/>
      <c r="P32" s="174" t="str">
        <f aca="false">IF(N32&lt;&gt;"",ROUND(IF(I$69="",I32,0)+N32,2),"")</f>
        <v/>
      </c>
      <c r="Q32" s="168"/>
      <c r="R32" s="168"/>
      <c r="S32" s="168"/>
      <c r="T32" s="168"/>
      <c r="U32" s="168"/>
      <c r="V32" s="169"/>
      <c r="W32" s="169"/>
      <c r="X32" s="175" t="n">
        <f aca="false">IF($P32&lt;&gt;"",$P32+300,0)+IF(COUNT($J32:$M32)=3,SMALL($J32:$M32,1)/10000,0)</f>
        <v>0</v>
      </c>
      <c r="Y32" s="176" t="str">
        <f aca="false">IF($P32&lt;&gt;"",RANK($X32,($X$9:$X$69),),"")</f>
        <v/>
      </c>
      <c r="Z32" s="177"/>
      <c r="AA32" s="178" t="n">
        <f aca="false">IF(Y32&lt;&gt;"",Y32+COUNTIF(Y32:Y$69,Y32)-1,Y$69)</f>
        <v>1</v>
      </c>
      <c r="AB32" s="179" t="str">
        <f aca="false">UPPER(IF(H32&lt;&gt;"",IF(A32&lt;&gt;"",A32&amp;"_"&amp;H32,C32&amp;"_"&amp;E32&amp;"_"&amp;H32),""))</f>
        <v/>
      </c>
      <c r="AC32" s="179" t="n">
        <f aca="false">IF(UPPER(H32)="J",COUNTIF($AB$9:$AB$69,"="&amp;AB32),0)</f>
        <v>0</v>
      </c>
      <c r="AD32" s="180" t="n">
        <f aca="false">IF(UPPER(H32)="S",COUNTIF($AB$9:$AB$69,"="&amp;AB32),0)</f>
        <v>0</v>
      </c>
      <c r="AE32" s="180" t="n">
        <f aca="false">IF(AND(A32="",H32&lt;&gt;""),COUNTIF($AB$9:$AB$69,"="&amp;AB32),0)</f>
        <v>0</v>
      </c>
      <c r="AF32" s="183" t="str">
        <f aca="false">IF(H32&lt;&gt;"",1,"")</f>
        <v/>
      </c>
      <c r="AG32" s="182" t="n">
        <f aca="false">IF(AF32&lt;&gt;"",COUNTIF(AF$9:AF32,1),Y$69)</f>
        <v>1</v>
      </c>
    </row>
    <row r="33" customFormat="false" ht="15.4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9"/>
      <c r="I33" s="170"/>
      <c r="J33" s="171"/>
      <c r="K33" s="172"/>
      <c r="L33" s="172"/>
      <c r="M33" s="171"/>
      <c r="N33" s="173" t="str">
        <f aca="false">IF(AB33&lt;&gt;"",IF(AND($T$4&lt;&gt;"F6",$T$4&lt;&gt;"F7",$T$4&lt;&gt;"F8"),(IF(ISERR(LARGE($J33:$M33,1)),0,LARGE($J33:$M33,1))+IF(ISERR(LARGE($J33:$M33,2)),0,LARGE($J33:$M33,2)))/IF(COUNT($K$9:$M$69)&lt;&gt;0,2,1),MAX($J33:$K33)),"")</f>
        <v/>
      </c>
      <c r="O33" s="173"/>
      <c r="P33" s="174" t="str">
        <f aca="false">IF(N33&lt;&gt;"",ROUND(IF(I$69="",I33,0)+N33,2),"")</f>
        <v/>
      </c>
      <c r="Q33" s="168"/>
      <c r="R33" s="168"/>
      <c r="S33" s="168"/>
      <c r="T33" s="168"/>
      <c r="U33" s="168"/>
      <c r="V33" s="169"/>
      <c r="W33" s="169"/>
      <c r="X33" s="175" t="n">
        <f aca="false">IF($P33&lt;&gt;"",$P33+300,0)+IF(COUNT($J33:$M33)=3,SMALL($J33:$M33,1)/10000,0)</f>
        <v>0</v>
      </c>
      <c r="Y33" s="176" t="str">
        <f aca="false">IF($P33&lt;&gt;"",RANK($X33,($X$9:$X$69),),"")</f>
        <v/>
      </c>
      <c r="Z33" s="177"/>
      <c r="AA33" s="178" t="n">
        <f aca="false">IF(Y33&lt;&gt;"",Y33+COUNTIF(Y33:Y$69,Y33)-1,Y$69)</f>
        <v>1</v>
      </c>
      <c r="AB33" s="179" t="str">
        <f aca="false">UPPER(IF(H33&lt;&gt;"",IF(A33&lt;&gt;"",A33&amp;"_"&amp;H33,C33&amp;"_"&amp;E33&amp;"_"&amp;H33),""))</f>
        <v/>
      </c>
      <c r="AC33" s="179" t="n">
        <f aca="false">IF(UPPER(H33)="J",COUNTIF($AB$9:$AB$69,"="&amp;AB33),0)</f>
        <v>0</v>
      </c>
      <c r="AD33" s="180" t="n">
        <f aca="false">IF(UPPER(H33)="S",COUNTIF($AB$9:$AB$69,"="&amp;AB33),0)</f>
        <v>0</v>
      </c>
      <c r="AE33" s="180" t="n">
        <f aca="false">IF(AND(A33="",H33&lt;&gt;""),COUNTIF($AB$9:$AB$69,"="&amp;AB33),0)</f>
        <v>0</v>
      </c>
      <c r="AF33" s="183" t="str">
        <f aca="false">IF(H33&lt;&gt;"",1,"")</f>
        <v/>
      </c>
      <c r="AG33" s="182" t="n">
        <f aca="false">IF(AF33&lt;&gt;"",COUNTIF(AF$9:AF33,1),Y$69)</f>
        <v>1</v>
      </c>
    </row>
    <row r="34" customFormat="false" ht="15.45" hidden="false" customHeight="true" outlineLevel="0" collapsed="false">
      <c r="A34" s="166"/>
      <c r="B34" s="167"/>
      <c r="C34" s="168"/>
      <c r="D34" s="168"/>
      <c r="E34" s="168"/>
      <c r="F34" s="168"/>
      <c r="G34" s="168"/>
      <c r="H34" s="169"/>
      <c r="I34" s="170"/>
      <c r="J34" s="171"/>
      <c r="K34" s="172"/>
      <c r="L34" s="172"/>
      <c r="M34" s="171"/>
      <c r="N34" s="173" t="str">
        <f aca="false">IF(AB34&lt;&gt;"",IF(AND($T$4&lt;&gt;"F6",$T$4&lt;&gt;"F7",$T$4&lt;&gt;"F8"),(IF(ISERR(LARGE($J34:$M34,1)),0,LARGE($J34:$M34,1))+IF(ISERR(LARGE($J34:$M34,2)),0,LARGE($J34:$M34,2)))/IF(COUNT($K$9:$M$69)&lt;&gt;0,2,1),MAX($J34:$K34)),"")</f>
        <v/>
      </c>
      <c r="O34" s="173"/>
      <c r="P34" s="174" t="str">
        <f aca="false">IF(N34&lt;&gt;"",ROUND(IF(I$69="",I34,0)+N34,2),"")</f>
        <v/>
      </c>
      <c r="Q34" s="168"/>
      <c r="R34" s="168"/>
      <c r="S34" s="168"/>
      <c r="T34" s="168"/>
      <c r="U34" s="168"/>
      <c r="V34" s="169"/>
      <c r="W34" s="169"/>
      <c r="X34" s="175" t="n">
        <f aca="false">IF($P34&lt;&gt;"",$P34+300,0)+IF(COUNT($J34:$M34)=3,SMALL($J34:$M34,1)/10000,0)</f>
        <v>0</v>
      </c>
      <c r="Y34" s="176" t="str">
        <f aca="false">IF($P34&lt;&gt;"",RANK($X34,($X$9:$X$69),),"")</f>
        <v/>
      </c>
      <c r="Z34" s="177"/>
      <c r="AA34" s="178" t="n">
        <f aca="false">IF(Y34&lt;&gt;"",Y34+COUNTIF(Y34:Y$69,Y34)-1,Y$69)</f>
        <v>1</v>
      </c>
      <c r="AB34" s="179" t="str">
        <f aca="false">UPPER(IF(H34&lt;&gt;"",IF(A34&lt;&gt;"",A34&amp;"_"&amp;H34,C34&amp;"_"&amp;E34&amp;"_"&amp;H34),""))</f>
        <v/>
      </c>
      <c r="AC34" s="179" t="n">
        <f aca="false">IF(UPPER(H34)="J",COUNTIF($AB$9:$AB$69,"="&amp;AB34),0)</f>
        <v>0</v>
      </c>
      <c r="AD34" s="180" t="n">
        <f aca="false">IF(UPPER(H34)="S",COUNTIF($AB$9:$AB$69,"="&amp;AB34),0)</f>
        <v>0</v>
      </c>
      <c r="AE34" s="180" t="n">
        <f aca="false">IF(AND(A34="",H34&lt;&gt;""),COUNTIF($AB$9:$AB$69,"="&amp;AB34),0)</f>
        <v>0</v>
      </c>
      <c r="AF34" s="183" t="str">
        <f aca="false">IF(H34&lt;&gt;"",1,"")</f>
        <v/>
      </c>
      <c r="AG34" s="182" t="n">
        <f aca="false">IF(AF34&lt;&gt;"",COUNTIF(AF$9:AF34,1),Y$69)</f>
        <v>1</v>
      </c>
    </row>
    <row r="35" customFormat="false" ht="15.45" hidden="false" customHeight="true" outlineLevel="0" collapsed="false">
      <c r="A35" s="166"/>
      <c r="B35" s="167"/>
      <c r="C35" s="168"/>
      <c r="D35" s="168"/>
      <c r="E35" s="168"/>
      <c r="F35" s="168"/>
      <c r="G35" s="168"/>
      <c r="H35" s="169"/>
      <c r="I35" s="170"/>
      <c r="J35" s="171"/>
      <c r="K35" s="172"/>
      <c r="L35" s="172"/>
      <c r="M35" s="171"/>
      <c r="N35" s="173" t="str">
        <f aca="false">IF(AB35&lt;&gt;"",IF(AND($T$4&lt;&gt;"F6",$T$4&lt;&gt;"F7",$T$4&lt;&gt;"F8"),(IF(ISERR(LARGE($J35:$M35,1)),0,LARGE($J35:$M35,1))+IF(ISERR(LARGE($J35:$M35,2)),0,LARGE($J35:$M35,2)))/IF(COUNT($K$9:$M$69)&lt;&gt;0,2,1),MAX($J35:$K35)),"")</f>
        <v/>
      </c>
      <c r="O35" s="173"/>
      <c r="P35" s="174" t="str">
        <f aca="false">IF(N35&lt;&gt;"",ROUND(IF(I$69="",I35,0)+N35,2),"")</f>
        <v/>
      </c>
      <c r="Q35" s="168"/>
      <c r="R35" s="168"/>
      <c r="S35" s="168"/>
      <c r="T35" s="168"/>
      <c r="U35" s="168"/>
      <c r="V35" s="169"/>
      <c r="W35" s="169"/>
      <c r="X35" s="175" t="n">
        <f aca="false">IF($P35&lt;&gt;"",$P35+300,0)+IF(COUNT($J35:$M35)=3,SMALL($J35:$M35,1)/10000,0)</f>
        <v>0</v>
      </c>
      <c r="Y35" s="176" t="str">
        <f aca="false">IF($P35&lt;&gt;"",RANK($X35,($X$9:$X$69),),"")</f>
        <v/>
      </c>
      <c r="Z35" s="177"/>
      <c r="AA35" s="178" t="n">
        <f aca="false">IF(Y35&lt;&gt;"",Y35+COUNTIF(Y35:Y$69,Y35)-1,Y$69)</f>
        <v>1</v>
      </c>
      <c r="AB35" s="179" t="str">
        <f aca="false">UPPER(IF(H35&lt;&gt;"",IF(A35&lt;&gt;"",A35&amp;"_"&amp;H35,C35&amp;"_"&amp;E35&amp;"_"&amp;H35),""))</f>
        <v/>
      </c>
      <c r="AC35" s="179" t="n">
        <f aca="false">IF(UPPER(H35)="J",COUNTIF($AB$9:$AB$69,"="&amp;AB35),0)</f>
        <v>0</v>
      </c>
      <c r="AD35" s="180" t="n">
        <f aca="false">IF(UPPER(H35)="S",COUNTIF($AB$9:$AB$69,"="&amp;AB35),0)</f>
        <v>0</v>
      </c>
      <c r="AE35" s="180" t="n">
        <f aca="false">IF(AND(A35="",H35&lt;&gt;""),COUNTIF($AB$9:$AB$69,"="&amp;AB35),0)</f>
        <v>0</v>
      </c>
      <c r="AF35" s="183" t="str">
        <f aca="false">IF(H35&lt;&gt;"",1,"")</f>
        <v/>
      </c>
      <c r="AG35" s="182" t="n">
        <f aca="false">IF(AF35&lt;&gt;"",COUNTIF(AF$9:AF35,1),Y$69)</f>
        <v>1</v>
      </c>
    </row>
    <row r="36" customFormat="false" ht="15.4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9"/>
      <c r="I36" s="170"/>
      <c r="J36" s="171"/>
      <c r="K36" s="172"/>
      <c r="L36" s="172"/>
      <c r="M36" s="171"/>
      <c r="N36" s="173" t="str">
        <f aca="false">IF(AB36&lt;&gt;"",IF(AND($T$4&lt;&gt;"F6",$T$4&lt;&gt;"F7",$T$4&lt;&gt;"F8"),(IF(ISERR(LARGE($J36:$M36,1)),0,LARGE($J36:$M36,1))+IF(ISERR(LARGE($J36:$M36,2)),0,LARGE($J36:$M36,2)))/IF(COUNT($K$9:$M$69)&lt;&gt;0,2,1),MAX($J36:$K36)),"")</f>
        <v/>
      </c>
      <c r="O36" s="173"/>
      <c r="P36" s="174" t="str">
        <f aca="false">IF(N36&lt;&gt;"",ROUND(IF(I$69="",I36,0)+N36,2),"")</f>
        <v/>
      </c>
      <c r="Q36" s="168"/>
      <c r="R36" s="168"/>
      <c r="S36" s="168"/>
      <c r="T36" s="168"/>
      <c r="U36" s="168"/>
      <c r="V36" s="169"/>
      <c r="W36" s="169"/>
      <c r="X36" s="175" t="n">
        <f aca="false">IF($P36&lt;&gt;"",$P36+300,0)+IF(COUNT($J36:$M36)=3,SMALL($J36:$M36,1)/10000,0)</f>
        <v>0</v>
      </c>
      <c r="Y36" s="176" t="str">
        <f aca="false">IF($P36&lt;&gt;"",RANK($X36,($X$9:$X$69),),"")</f>
        <v/>
      </c>
      <c r="Z36" s="177"/>
      <c r="AA36" s="178" t="n">
        <f aca="false">IF(Y36&lt;&gt;"",Y36+COUNTIF(Y36:Y$69,Y36)-1,Y$69)</f>
        <v>1</v>
      </c>
      <c r="AB36" s="179" t="str">
        <f aca="false">UPPER(IF(H36&lt;&gt;"",IF(A36&lt;&gt;"",A36&amp;"_"&amp;H36,C36&amp;"_"&amp;E36&amp;"_"&amp;H36),""))</f>
        <v/>
      </c>
      <c r="AC36" s="179" t="n">
        <f aca="false">IF(UPPER(H36)="J",COUNTIF($AB$9:$AB$69,"="&amp;AB36),0)</f>
        <v>0</v>
      </c>
      <c r="AD36" s="180" t="n">
        <f aca="false">IF(UPPER(H36)="S",COUNTIF($AB$9:$AB$69,"="&amp;AB36),0)</f>
        <v>0</v>
      </c>
      <c r="AE36" s="180" t="n">
        <f aca="false">IF(AND(A36="",H36&lt;&gt;""),COUNTIF($AB$9:$AB$69,"="&amp;AB36),0)</f>
        <v>0</v>
      </c>
      <c r="AF36" s="183" t="str">
        <f aca="false">IF(H36&lt;&gt;"",1,"")</f>
        <v/>
      </c>
      <c r="AG36" s="182" t="n">
        <f aca="false">IF(AF36&lt;&gt;"",COUNTIF(AF$9:AF36,1),Y$69)</f>
        <v>1</v>
      </c>
    </row>
    <row r="37" customFormat="false" ht="15.45" hidden="false" customHeight="true" outlineLevel="0" collapsed="false">
      <c r="A37" s="166"/>
      <c r="B37" s="167"/>
      <c r="C37" s="168"/>
      <c r="D37" s="168"/>
      <c r="E37" s="168"/>
      <c r="F37" s="168"/>
      <c r="G37" s="168"/>
      <c r="H37" s="169"/>
      <c r="I37" s="170"/>
      <c r="J37" s="171"/>
      <c r="K37" s="172"/>
      <c r="L37" s="172"/>
      <c r="M37" s="171"/>
      <c r="N37" s="173" t="str">
        <f aca="false">IF(AB37&lt;&gt;"",IF(AND($T$4&lt;&gt;"F6",$T$4&lt;&gt;"F7",$T$4&lt;&gt;"F8"),(IF(ISERR(LARGE($J37:$M37,1)),0,LARGE($J37:$M37,1))+IF(ISERR(LARGE($J37:$M37,2)),0,LARGE($J37:$M37,2)))/IF(COUNT($K$9:$M$69)&lt;&gt;0,2,1),MAX($J37:$K37)),"")</f>
        <v/>
      </c>
      <c r="O37" s="173"/>
      <c r="P37" s="174" t="str">
        <f aca="false">IF(N37&lt;&gt;"",ROUND(IF(I$69="",I37,0)+N37,2),"")</f>
        <v/>
      </c>
      <c r="Q37" s="168"/>
      <c r="R37" s="168"/>
      <c r="S37" s="168"/>
      <c r="T37" s="168"/>
      <c r="U37" s="168"/>
      <c r="V37" s="169"/>
      <c r="W37" s="169"/>
      <c r="X37" s="175" t="n">
        <f aca="false">IF($P37&lt;&gt;"",$P37+300,0)+IF(COUNT($J37:$M37)=3,SMALL($J37:$M37,1)/10000,0)</f>
        <v>0</v>
      </c>
      <c r="Y37" s="176" t="str">
        <f aca="false">IF($P37&lt;&gt;"",RANK($X37,($X$9:$X$69),),"")</f>
        <v/>
      </c>
      <c r="Z37" s="177"/>
      <c r="AA37" s="178" t="n">
        <f aca="false">IF(Y37&lt;&gt;"",Y37+COUNTIF(Y37:Y$69,Y37)-1,Y$69)</f>
        <v>1</v>
      </c>
      <c r="AB37" s="179" t="str">
        <f aca="false">UPPER(IF(H37&lt;&gt;"",IF(A37&lt;&gt;"",A37&amp;"_"&amp;H37,C37&amp;"_"&amp;E37&amp;"_"&amp;H37),""))</f>
        <v/>
      </c>
      <c r="AC37" s="179" t="n">
        <f aca="false">IF(UPPER(H37)="J",COUNTIF($AB$9:$AB$69,"="&amp;AB37),0)</f>
        <v>0</v>
      </c>
      <c r="AD37" s="180" t="n">
        <f aca="false">IF(UPPER(H37)="S",COUNTIF($AB$9:$AB$69,"="&amp;AB37),0)</f>
        <v>0</v>
      </c>
      <c r="AE37" s="180" t="n">
        <f aca="false">IF(AND(A37="",H37&lt;&gt;""),COUNTIF($AB$9:$AB$69,"="&amp;AB37),0)</f>
        <v>0</v>
      </c>
      <c r="AF37" s="183" t="str">
        <f aca="false">IF(H37&lt;&gt;"",1,"")</f>
        <v/>
      </c>
      <c r="AG37" s="182" t="n">
        <f aca="false">IF(AF37&lt;&gt;"",COUNTIF(AF$9:AF37,1),Y$69)</f>
        <v>1</v>
      </c>
    </row>
    <row r="38" customFormat="false" ht="15.45" hidden="false" customHeight="true" outlineLevel="0" collapsed="false">
      <c r="A38" s="166"/>
      <c r="B38" s="167"/>
      <c r="C38" s="168"/>
      <c r="D38" s="168"/>
      <c r="E38" s="168"/>
      <c r="F38" s="168"/>
      <c r="G38" s="168"/>
      <c r="H38" s="169"/>
      <c r="I38" s="170"/>
      <c r="J38" s="171"/>
      <c r="K38" s="172"/>
      <c r="L38" s="172"/>
      <c r="M38" s="171"/>
      <c r="N38" s="173" t="str">
        <f aca="false">IF(AB38&lt;&gt;"",IF(AND($T$4&lt;&gt;"F6",$T$4&lt;&gt;"F7",$T$4&lt;&gt;"F8"),(IF(ISERR(LARGE($J38:$M38,1)),0,LARGE($J38:$M38,1))+IF(ISERR(LARGE($J38:$M38,2)),0,LARGE($J38:$M38,2)))/IF(COUNT($K$9:$M$69)&lt;&gt;0,2,1),MAX($J38:$K38)),"")</f>
        <v/>
      </c>
      <c r="O38" s="173"/>
      <c r="P38" s="174" t="str">
        <f aca="false">IF(N38&lt;&gt;"",ROUND(IF(I$69="",I38,0)+N38,2),"")</f>
        <v/>
      </c>
      <c r="Q38" s="168"/>
      <c r="R38" s="168"/>
      <c r="S38" s="168"/>
      <c r="T38" s="168"/>
      <c r="U38" s="168"/>
      <c r="V38" s="169"/>
      <c r="W38" s="169"/>
      <c r="X38" s="175" t="n">
        <f aca="false">IF($P38&lt;&gt;"",$P38+300,0)+IF(COUNT($J38:$M38)=3,SMALL($J38:$M38,1)/10000,0)</f>
        <v>0</v>
      </c>
      <c r="Y38" s="176" t="str">
        <f aca="false">IF($P38&lt;&gt;"",RANK($X38,($X$9:$X$69),),"")</f>
        <v/>
      </c>
      <c r="Z38" s="177"/>
      <c r="AA38" s="178" t="n">
        <f aca="false">IF(Y38&lt;&gt;"",Y38+COUNTIF(Y38:Y$69,Y38)-1,Y$69)</f>
        <v>1</v>
      </c>
      <c r="AB38" s="179" t="str">
        <f aca="false">UPPER(IF(H38&lt;&gt;"",IF(A38&lt;&gt;"",A38&amp;"_"&amp;H38,C38&amp;"_"&amp;E38&amp;"_"&amp;H38),""))</f>
        <v/>
      </c>
      <c r="AC38" s="179" t="n">
        <f aca="false">IF(UPPER(H38)="J",COUNTIF($AB$9:$AB$69,"="&amp;AB38),0)</f>
        <v>0</v>
      </c>
      <c r="AD38" s="180" t="n">
        <f aca="false">IF(UPPER(H38)="S",COUNTIF($AB$9:$AB$69,"="&amp;AB38),0)</f>
        <v>0</v>
      </c>
      <c r="AE38" s="180" t="n">
        <f aca="false">IF(AND(A38="",H38&lt;&gt;""),COUNTIF($AB$9:$AB$69,"="&amp;AB38),0)</f>
        <v>0</v>
      </c>
      <c r="AF38" s="183" t="str">
        <f aca="false">IF(H38&lt;&gt;"",1,"")</f>
        <v/>
      </c>
      <c r="AG38" s="182" t="n">
        <f aca="false">IF(AF38&lt;&gt;"",COUNTIF(AF$9:AF38,1),Y$69)</f>
        <v>1</v>
      </c>
    </row>
    <row r="39" customFormat="false" ht="15.4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9"/>
      <c r="I39" s="170"/>
      <c r="J39" s="171"/>
      <c r="K39" s="172"/>
      <c r="L39" s="172"/>
      <c r="M39" s="171"/>
      <c r="N39" s="173" t="str">
        <f aca="false">IF(AB39&lt;&gt;"",IF(AND($T$4&lt;&gt;"F6",$T$4&lt;&gt;"F7",$T$4&lt;&gt;"F8"),(IF(ISERR(LARGE($J39:$M39,1)),0,LARGE($J39:$M39,1))+IF(ISERR(LARGE($J39:$M39,2)),0,LARGE($J39:$M39,2)))/IF(COUNT($K$9:$M$69)&lt;&gt;0,2,1),MAX($J39:$K39)),"")</f>
        <v/>
      </c>
      <c r="O39" s="173"/>
      <c r="P39" s="174" t="str">
        <f aca="false">IF(N39&lt;&gt;"",ROUND(IF(I$69="",I39,0)+N39,2),"")</f>
        <v/>
      </c>
      <c r="Q39" s="168"/>
      <c r="R39" s="168"/>
      <c r="S39" s="168"/>
      <c r="T39" s="168"/>
      <c r="U39" s="168"/>
      <c r="V39" s="169"/>
      <c r="W39" s="169"/>
      <c r="X39" s="175" t="n">
        <f aca="false">IF($P39&lt;&gt;"",$P39+300,0)+IF(COUNT($J39:$M39)=3,SMALL($J39:$M39,1)/10000,0)</f>
        <v>0</v>
      </c>
      <c r="Y39" s="176" t="str">
        <f aca="false">IF($P39&lt;&gt;"",RANK($X39,($X$9:$X$69),),"")</f>
        <v/>
      </c>
      <c r="Z39" s="177"/>
      <c r="AA39" s="178" t="n">
        <f aca="false">IF(Y39&lt;&gt;"",Y39+COUNTIF(Y39:Y$69,Y39)-1,Y$69)</f>
        <v>1</v>
      </c>
      <c r="AB39" s="179" t="str">
        <f aca="false">UPPER(IF(H39&lt;&gt;"",IF(A39&lt;&gt;"",A39&amp;"_"&amp;H39,C39&amp;"_"&amp;E39&amp;"_"&amp;H39),""))</f>
        <v/>
      </c>
      <c r="AC39" s="179" t="n">
        <f aca="false">IF(UPPER(H39)="J",COUNTIF($AB$9:$AB$69,"="&amp;AB39),0)</f>
        <v>0</v>
      </c>
      <c r="AD39" s="180" t="n">
        <f aca="false">IF(UPPER(H39)="S",COUNTIF($AB$9:$AB$69,"="&amp;AB39),0)</f>
        <v>0</v>
      </c>
      <c r="AE39" s="180" t="n">
        <f aca="false">IF(AND(A39="",H39&lt;&gt;""),COUNTIF($AB$9:$AB$69,"="&amp;AB39),0)</f>
        <v>0</v>
      </c>
      <c r="AF39" s="183" t="str">
        <f aca="false">IF(H39&lt;&gt;"",1,"")</f>
        <v/>
      </c>
      <c r="AG39" s="182" t="n">
        <f aca="false">IF(AF39&lt;&gt;"",COUNTIF(AF$9:AF39,1),Y$69)</f>
        <v>1</v>
      </c>
    </row>
    <row r="40" customFormat="false" ht="15.45" hidden="false" customHeight="true" outlineLevel="0" collapsed="false">
      <c r="A40" s="166"/>
      <c r="B40" s="167"/>
      <c r="C40" s="168"/>
      <c r="D40" s="168"/>
      <c r="E40" s="168"/>
      <c r="F40" s="168"/>
      <c r="G40" s="168"/>
      <c r="H40" s="169"/>
      <c r="I40" s="170"/>
      <c r="J40" s="171"/>
      <c r="K40" s="172"/>
      <c r="L40" s="172"/>
      <c r="M40" s="171"/>
      <c r="N40" s="173" t="str">
        <f aca="false">IF(AB40&lt;&gt;"",IF(AND($T$4&lt;&gt;"F6",$T$4&lt;&gt;"F7",$T$4&lt;&gt;"F8"),(IF(ISERR(LARGE($J40:$M40,1)),0,LARGE($J40:$M40,1))+IF(ISERR(LARGE($J40:$M40,2)),0,LARGE($J40:$M40,2)))/IF(COUNT($K$9:$M$69)&lt;&gt;0,2,1),MAX($J40:$K40)),"")</f>
        <v/>
      </c>
      <c r="O40" s="173"/>
      <c r="P40" s="174" t="str">
        <f aca="false">IF(N40&lt;&gt;"",ROUND(IF(I$69="",I40,0)+N40,2),"")</f>
        <v/>
      </c>
      <c r="Q40" s="168"/>
      <c r="R40" s="168"/>
      <c r="S40" s="168"/>
      <c r="T40" s="168"/>
      <c r="U40" s="168"/>
      <c r="V40" s="169"/>
      <c r="W40" s="169"/>
      <c r="X40" s="175" t="n">
        <f aca="false">IF($P40&lt;&gt;"",$P40+300,0)+IF(COUNT($J40:$M40)=3,SMALL($J40:$M40,1)/10000,0)</f>
        <v>0</v>
      </c>
      <c r="Y40" s="176" t="str">
        <f aca="false">IF($P40&lt;&gt;"",RANK($X40,($X$9:$X$69),),"")</f>
        <v/>
      </c>
      <c r="Z40" s="177"/>
      <c r="AA40" s="178" t="n">
        <f aca="false">IF(Y40&lt;&gt;"",Y40+COUNTIF(Y40:Y$69,Y40)-1,Y$69)</f>
        <v>1</v>
      </c>
      <c r="AB40" s="179" t="str">
        <f aca="false">UPPER(IF(H40&lt;&gt;"",IF(A40&lt;&gt;"",A40&amp;"_"&amp;H40,C40&amp;"_"&amp;E40&amp;"_"&amp;H40),""))</f>
        <v/>
      </c>
      <c r="AC40" s="179" t="n">
        <f aca="false">IF(UPPER(H40)="J",COUNTIF($AB$9:$AB$69,"="&amp;AB40),0)</f>
        <v>0</v>
      </c>
      <c r="AD40" s="180" t="n">
        <f aca="false">IF(UPPER(H40)="S",COUNTIF($AB$9:$AB$69,"="&amp;AB40),0)</f>
        <v>0</v>
      </c>
      <c r="AE40" s="180" t="n">
        <f aca="false">IF(AND(A40="",H40&lt;&gt;""),COUNTIF($AB$9:$AB$69,"="&amp;AB40),0)</f>
        <v>0</v>
      </c>
      <c r="AF40" s="183" t="str">
        <f aca="false">IF(H40&lt;&gt;"",1,"")</f>
        <v/>
      </c>
      <c r="AG40" s="182" t="n">
        <f aca="false">IF(AF40&lt;&gt;"",COUNTIF(AF$9:AF40,1),Y$69)</f>
        <v>1</v>
      </c>
    </row>
    <row r="41" customFormat="false" ht="15.45" hidden="false" customHeight="true" outlineLevel="0" collapsed="false">
      <c r="A41" s="166"/>
      <c r="B41" s="167"/>
      <c r="C41" s="168"/>
      <c r="D41" s="168"/>
      <c r="E41" s="168"/>
      <c r="F41" s="168"/>
      <c r="G41" s="168"/>
      <c r="H41" s="169"/>
      <c r="I41" s="170"/>
      <c r="J41" s="171"/>
      <c r="K41" s="172"/>
      <c r="L41" s="172"/>
      <c r="M41" s="171"/>
      <c r="N41" s="173" t="str">
        <f aca="false">IF(AB41&lt;&gt;"",IF(AND($T$4&lt;&gt;"F6",$T$4&lt;&gt;"F7",$T$4&lt;&gt;"F8"),(IF(ISERR(LARGE($J41:$M41,1)),0,LARGE($J41:$M41,1))+IF(ISERR(LARGE($J41:$M41,2)),0,LARGE($J41:$M41,2)))/IF(COUNT($K$9:$M$69)&lt;&gt;0,2,1),MAX($J41:$K41)),"")</f>
        <v/>
      </c>
      <c r="O41" s="173"/>
      <c r="P41" s="174" t="str">
        <f aca="false">IF(N41&lt;&gt;"",ROUND(IF(I$69="",I41,0)+N41,2),"")</f>
        <v/>
      </c>
      <c r="Q41" s="168"/>
      <c r="R41" s="168"/>
      <c r="S41" s="168"/>
      <c r="T41" s="168"/>
      <c r="U41" s="168"/>
      <c r="V41" s="169"/>
      <c r="W41" s="169"/>
      <c r="X41" s="175" t="n">
        <f aca="false">IF($P41&lt;&gt;"",$P41+300,0)+IF(COUNT($J41:$M41)=3,SMALL($J41:$M41,1)/10000,0)</f>
        <v>0</v>
      </c>
      <c r="Y41" s="176" t="str">
        <f aca="false">IF($P41&lt;&gt;"",RANK($X41,($X$9:$X$69),),"")</f>
        <v/>
      </c>
      <c r="Z41" s="177"/>
      <c r="AA41" s="178" t="n">
        <f aca="false">IF(Y41&lt;&gt;"",Y41+COUNTIF(Y41:Y$69,Y41)-1,Y$69)</f>
        <v>1</v>
      </c>
      <c r="AB41" s="179" t="str">
        <f aca="false">UPPER(IF(H41&lt;&gt;"",IF(A41&lt;&gt;"",A41&amp;"_"&amp;H41,C41&amp;"_"&amp;E41&amp;"_"&amp;H41),""))</f>
        <v/>
      </c>
      <c r="AC41" s="179" t="n">
        <f aca="false">IF(UPPER(H41)="J",COUNTIF($AB$9:$AB$69,"="&amp;AB41),0)</f>
        <v>0</v>
      </c>
      <c r="AD41" s="180" t="n">
        <f aca="false">IF(UPPER(H41)="S",COUNTIF($AB$9:$AB$69,"="&amp;AB41),0)</f>
        <v>0</v>
      </c>
      <c r="AE41" s="180" t="n">
        <f aca="false">IF(AND(A41="",H41&lt;&gt;""),COUNTIF($AB$9:$AB$69,"="&amp;AB41),0)</f>
        <v>0</v>
      </c>
      <c r="AF41" s="183" t="str">
        <f aca="false">IF(H41&lt;&gt;"",1,"")</f>
        <v/>
      </c>
      <c r="AG41" s="182" t="n">
        <f aca="false">IF(AF41&lt;&gt;"",COUNTIF(AF$9:AF41,1),Y$69)</f>
        <v>1</v>
      </c>
    </row>
    <row r="42" customFormat="false" ht="15.45" hidden="false" customHeight="true" outlineLevel="0" collapsed="false">
      <c r="A42" s="166"/>
      <c r="B42" s="167"/>
      <c r="C42" s="168"/>
      <c r="D42" s="168"/>
      <c r="E42" s="168"/>
      <c r="F42" s="168"/>
      <c r="G42" s="168"/>
      <c r="H42" s="169"/>
      <c r="I42" s="170"/>
      <c r="J42" s="171"/>
      <c r="K42" s="172"/>
      <c r="L42" s="172"/>
      <c r="M42" s="171"/>
      <c r="N42" s="173" t="str">
        <f aca="false">IF(AB42&lt;&gt;"",IF(AND($T$4&lt;&gt;"F6",$T$4&lt;&gt;"F7",$T$4&lt;&gt;"F8"),(IF(ISERR(LARGE($J42:$M42,1)),0,LARGE($J42:$M42,1))+IF(ISERR(LARGE($J42:$M42,2)),0,LARGE($J42:$M42,2)))/IF(COUNT($K$9:$M$69)&lt;&gt;0,2,1),MAX($J42:$K42)),"")</f>
        <v/>
      </c>
      <c r="O42" s="173"/>
      <c r="P42" s="174" t="str">
        <f aca="false">IF(N42&lt;&gt;"",ROUND(IF(I$69="",I42,0)+N42,2),"")</f>
        <v/>
      </c>
      <c r="Q42" s="168"/>
      <c r="R42" s="168"/>
      <c r="S42" s="168"/>
      <c r="T42" s="168"/>
      <c r="U42" s="168"/>
      <c r="V42" s="169"/>
      <c r="W42" s="169"/>
      <c r="X42" s="175" t="n">
        <f aca="false">IF($P42&lt;&gt;"",$P42+300,0)+IF(COUNT($J42:$M42)=3,SMALL($J42:$M42,1)/10000,0)</f>
        <v>0</v>
      </c>
      <c r="Y42" s="176" t="str">
        <f aca="false">IF($P42&lt;&gt;"",RANK($X42,($X$9:$X$69),),"")</f>
        <v/>
      </c>
      <c r="Z42" s="177"/>
      <c r="AA42" s="178" t="n">
        <f aca="false">IF(Y42&lt;&gt;"",Y42+COUNTIF(Y42:Y$69,Y42)-1,Y$69)</f>
        <v>1</v>
      </c>
      <c r="AB42" s="179" t="str">
        <f aca="false">UPPER(IF(H42&lt;&gt;"",IF(A42&lt;&gt;"",A42&amp;"_"&amp;H42,C42&amp;"_"&amp;E42&amp;"_"&amp;H42),""))</f>
        <v/>
      </c>
      <c r="AC42" s="179" t="n">
        <f aca="false">IF(UPPER(H42)="J",COUNTIF($AB$9:$AB$69,"="&amp;AB42),0)</f>
        <v>0</v>
      </c>
      <c r="AD42" s="180" t="n">
        <f aca="false">IF(UPPER(H42)="S",COUNTIF($AB$9:$AB$69,"="&amp;AB42),0)</f>
        <v>0</v>
      </c>
      <c r="AE42" s="180" t="n">
        <f aca="false">IF(AND(A42="",H42&lt;&gt;""),COUNTIF($AB$9:$AB$69,"="&amp;AB42),0)</f>
        <v>0</v>
      </c>
      <c r="AF42" s="183" t="str">
        <f aca="false">IF(H42&lt;&gt;"",1,"")</f>
        <v/>
      </c>
      <c r="AG42" s="182" t="n">
        <f aca="false">IF(AF42&lt;&gt;"",COUNTIF(AF$9:AF42,1),Y$69)</f>
        <v>1</v>
      </c>
    </row>
    <row r="43" customFormat="false" ht="15.45" hidden="false" customHeight="true" outlineLevel="0" collapsed="false">
      <c r="A43" s="166"/>
      <c r="B43" s="167"/>
      <c r="C43" s="168"/>
      <c r="D43" s="168"/>
      <c r="E43" s="168"/>
      <c r="F43" s="168"/>
      <c r="G43" s="168"/>
      <c r="H43" s="169"/>
      <c r="I43" s="170"/>
      <c r="J43" s="171"/>
      <c r="K43" s="172"/>
      <c r="L43" s="172"/>
      <c r="M43" s="171"/>
      <c r="N43" s="173" t="str">
        <f aca="false">IF(AB43&lt;&gt;"",IF(AND($T$4&lt;&gt;"F6",$T$4&lt;&gt;"F7",$T$4&lt;&gt;"F8"),(IF(ISERR(LARGE($J43:$M43,1)),0,LARGE($J43:$M43,1))+IF(ISERR(LARGE($J43:$M43,2)),0,LARGE($J43:$M43,2)))/IF(COUNT($K$9:$M$69)&lt;&gt;0,2,1),MAX($J43:$K43)),"")</f>
        <v/>
      </c>
      <c r="O43" s="173"/>
      <c r="P43" s="174" t="str">
        <f aca="false">IF(N43&lt;&gt;"",ROUND(IF(I$69="",I43,0)+N43,2),"")</f>
        <v/>
      </c>
      <c r="Q43" s="168"/>
      <c r="R43" s="168"/>
      <c r="S43" s="168"/>
      <c r="T43" s="168"/>
      <c r="U43" s="168"/>
      <c r="V43" s="169"/>
      <c r="W43" s="169"/>
      <c r="X43" s="175" t="n">
        <f aca="false">IF($P43&lt;&gt;"",$P43+300,0)+IF(COUNT($J43:$M43)=3,SMALL($J43:$M43,1)/10000,0)</f>
        <v>0</v>
      </c>
      <c r="Y43" s="176" t="str">
        <f aca="false">IF($P43&lt;&gt;"",RANK($X43,($X$9:$X$69),),"")</f>
        <v/>
      </c>
      <c r="Z43" s="177"/>
      <c r="AA43" s="178" t="n">
        <f aca="false">IF(Y43&lt;&gt;"",Y43+COUNTIF(Y43:Y$69,Y43)-1,Y$69)</f>
        <v>1</v>
      </c>
      <c r="AB43" s="179" t="str">
        <f aca="false">UPPER(IF(H43&lt;&gt;"",IF(A43&lt;&gt;"",A43&amp;"_"&amp;H43,C43&amp;"_"&amp;E43&amp;"_"&amp;H43),""))</f>
        <v/>
      </c>
      <c r="AC43" s="179" t="n">
        <f aca="false">IF(UPPER(H43)="J",COUNTIF($AB$9:$AB$69,"="&amp;AB43),0)</f>
        <v>0</v>
      </c>
      <c r="AD43" s="180" t="n">
        <f aca="false">IF(UPPER(H43)="S",COUNTIF($AB$9:$AB$69,"="&amp;AB43),0)</f>
        <v>0</v>
      </c>
      <c r="AE43" s="180" t="n">
        <f aca="false">IF(AND(A43="",H43&lt;&gt;""),COUNTIF($AB$9:$AB$69,"="&amp;AB43),0)</f>
        <v>0</v>
      </c>
      <c r="AF43" s="183" t="str">
        <f aca="false">IF(H43&lt;&gt;"",1,"")</f>
        <v/>
      </c>
      <c r="AG43" s="182" t="n">
        <f aca="false">IF(AF43&lt;&gt;"",COUNTIF(AF$9:AF43,1),Y$69)</f>
        <v>1</v>
      </c>
    </row>
    <row r="44" customFormat="false" ht="15.45" hidden="false" customHeight="true" outlineLevel="0" collapsed="false">
      <c r="A44" s="166"/>
      <c r="B44" s="167"/>
      <c r="C44" s="168"/>
      <c r="D44" s="168"/>
      <c r="E44" s="168"/>
      <c r="F44" s="168"/>
      <c r="G44" s="168"/>
      <c r="H44" s="169"/>
      <c r="I44" s="170"/>
      <c r="J44" s="171"/>
      <c r="K44" s="172"/>
      <c r="L44" s="172"/>
      <c r="M44" s="171"/>
      <c r="N44" s="173" t="str">
        <f aca="false">IF(AB44&lt;&gt;"",IF(AND($T$4&lt;&gt;"F6",$T$4&lt;&gt;"F7",$T$4&lt;&gt;"F8"),(IF(ISERR(LARGE($J44:$M44,1)),0,LARGE($J44:$M44,1))+IF(ISERR(LARGE($J44:$M44,2)),0,LARGE($J44:$M44,2)))/IF(COUNT($K$9:$M$69)&lt;&gt;0,2,1),MAX($J44:$K44)),"")</f>
        <v/>
      </c>
      <c r="O44" s="173"/>
      <c r="P44" s="174" t="str">
        <f aca="false">IF(N44&lt;&gt;"",ROUND(IF(I$69="",I44,0)+N44,2),"")</f>
        <v/>
      </c>
      <c r="Q44" s="168"/>
      <c r="R44" s="168"/>
      <c r="S44" s="168"/>
      <c r="T44" s="168"/>
      <c r="U44" s="168"/>
      <c r="V44" s="169"/>
      <c r="W44" s="169"/>
      <c r="X44" s="175" t="n">
        <f aca="false">IF($P44&lt;&gt;"",$P44+300,0)+IF(COUNT($J44:$M44)=3,SMALL($J44:$M44,1)/10000,0)</f>
        <v>0</v>
      </c>
      <c r="Y44" s="176" t="str">
        <f aca="false">IF($P44&lt;&gt;"",RANK($X44,($X$9:$X$69),),"")</f>
        <v/>
      </c>
      <c r="Z44" s="177"/>
      <c r="AA44" s="178" t="n">
        <f aca="false">IF(Y44&lt;&gt;"",Y44+COUNTIF(Y44:Y$69,Y44)-1,Y$69)</f>
        <v>1</v>
      </c>
      <c r="AB44" s="179" t="str">
        <f aca="false">UPPER(IF(H44&lt;&gt;"",IF(A44&lt;&gt;"",A44&amp;"_"&amp;H44,C44&amp;"_"&amp;E44&amp;"_"&amp;H44),""))</f>
        <v/>
      </c>
      <c r="AC44" s="179" t="n">
        <f aca="false">IF(UPPER(H44)="J",COUNTIF($AB$9:$AB$69,"="&amp;AB44),0)</f>
        <v>0</v>
      </c>
      <c r="AD44" s="180" t="n">
        <f aca="false">IF(UPPER(H44)="S",COUNTIF($AB$9:$AB$69,"="&amp;AB44),0)</f>
        <v>0</v>
      </c>
      <c r="AE44" s="180" t="n">
        <f aca="false">IF(AND(A44="",H44&lt;&gt;""),COUNTIF($AB$9:$AB$69,"="&amp;AB44),0)</f>
        <v>0</v>
      </c>
      <c r="AF44" s="183" t="str">
        <f aca="false">IF(H44&lt;&gt;"",1,"")</f>
        <v/>
      </c>
      <c r="AG44" s="182" t="n">
        <f aca="false">IF(AF44&lt;&gt;"",COUNTIF(AF$9:AF44,1),Y$69)</f>
        <v>1</v>
      </c>
    </row>
    <row r="45" customFormat="false" ht="15.4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9"/>
      <c r="I45" s="170"/>
      <c r="J45" s="171"/>
      <c r="K45" s="172"/>
      <c r="L45" s="172"/>
      <c r="M45" s="171"/>
      <c r="N45" s="173" t="str">
        <f aca="false">IF(AB45&lt;&gt;"",IF(AND($T$4&lt;&gt;"F6",$T$4&lt;&gt;"F7",$T$4&lt;&gt;"F8"),(IF(ISERR(LARGE($J45:$M45,1)),0,LARGE($J45:$M45,1))+IF(ISERR(LARGE($J45:$M45,2)),0,LARGE($J45:$M45,2)))/IF(COUNT($K$9:$M$69)&lt;&gt;0,2,1),MAX($J45:$K45)),"")</f>
        <v/>
      </c>
      <c r="O45" s="173"/>
      <c r="P45" s="174" t="str">
        <f aca="false">IF(N45&lt;&gt;"",ROUND(IF(I$69="",I45,0)+N45,2),"")</f>
        <v/>
      </c>
      <c r="Q45" s="168"/>
      <c r="R45" s="168"/>
      <c r="S45" s="168"/>
      <c r="T45" s="168"/>
      <c r="U45" s="168"/>
      <c r="V45" s="169"/>
      <c r="W45" s="169"/>
      <c r="X45" s="175" t="n">
        <f aca="false">IF($P45&lt;&gt;"",$P45+300,0)+IF(COUNT($J45:$M45)=3,SMALL($J45:$M45,1)/10000,0)</f>
        <v>0</v>
      </c>
      <c r="Y45" s="176" t="str">
        <f aca="false">IF($P45&lt;&gt;"",RANK($X45,($X$9:$X$69),),"")</f>
        <v/>
      </c>
      <c r="Z45" s="177"/>
      <c r="AA45" s="178" t="n">
        <f aca="false">IF(Y45&lt;&gt;"",Y45+COUNTIF(Y45:Y$69,Y45)-1,Y$69)</f>
        <v>1</v>
      </c>
      <c r="AB45" s="179" t="str">
        <f aca="false">UPPER(IF(H45&lt;&gt;"",IF(A45&lt;&gt;"",A45&amp;"_"&amp;H45,C45&amp;"_"&amp;E45&amp;"_"&amp;H45),""))</f>
        <v/>
      </c>
      <c r="AC45" s="179" t="n">
        <f aca="false">IF(UPPER(H45)="J",COUNTIF($AB$9:$AB$69,"="&amp;AB45),0)</f>
        <v>0</v>
      </c>
      <c r="AD45" s="180" t="n">
        <f aca="false">IF(UPPER(H45)="S",COUNTIF($AB$9:$AB$69,"="&amp;AB45),0)</f>
        <v>0</v>
      </c>
      <c r="AE45" s="180" t="n">
        <f aca="false">IF(AND(A45="",H45&lt;&gt;""),COUNTIF($AB$9:$AB$69,"="&amp;AB45),0)</f>
        <v>0</v>
      </c>
      <c r="AF45" s="183" t="str">
        <f aca="false">IF(H45&lt;&gt;"",1,"")</f>
        <v/>
      </c>
      <c r="AG45" s="182" t="n">
        <f aca="false">IF(AF45&lt;&gt;"",COUNTIF(AF$9:AF45,1),Y$69)</f>
        <v>1</v>
      </c>
    </row>
    <row r="46" customFormat="false" ht="15.45" hidden="false" customHeight="false" outlineLevel="0" collapsed="false">
      <c r="A46" s="166"/>
      <c r="B46" s="167"/>
      <c r="C46" s="168"/>
      <c r="D46" s="168"/>
      <c r="E46" s="168"/>
      <c r="F46" s="168"/>
      <c r="G46" s="168"/>
      <c r="H46" s="169"/>
      <c r="I46" s="170"/>
      <c r="J46" s="171"/>
      <c r="K46" s="172"/>
      <c r="L46" s="172"/>
      <c r="M46" s="171"/>
      <c r="N46" s="173" t="str">
        <f aca="false">IF(AB46&lt;&gt;"",IF(AND($T$4&lt;&gt;"F6",$T$4&lt;&gt;"F7",$T$4&lt;&gt;"F8"),(IF(ISERR(LARGE($J46:$M46,1)),0,LARGE($J46:$M46,1))+IF(ISERR(LARGE($J46:$M46,2)),0,LARGE($J46:$M46,2)))/IF(COUNT($K$9:$M$69)&lt;&gt;0,2,1),MAX($J46:$K46)),"")</f>
        <v/>
      </c>
      <c r="O46" s="173"/>
      <c r="P46" s="174" t="str">
        <f aca="false">IF(N46&lt;&gt;"",ROUND(IF(I$69="",I46,0)+N46,2),"")</f>
        <v/>
      </c>
      <c r="Q46" s="168"/>
      <c r="R46" s="168"/>
      <c r="S46" s="168"/>
      <c r="T46" s="168"/>
      <c r="U46" s="168"/>
      <c r="V46" s="169"/>
      <c r="W46" s="169"/>
      <c r="X46" s="175" t="n">
        <f aca="false">IF($P46&lt;&gt;"",$P46+300,0)+IF(COUNT($J46:$M46)=3,SMALL($J46:$M46,1)/10000,0)</f>
        <v>0</v>
      </c>
      <c r="Y46" s="176" t="str">
        <f aca="false">IF($P46&lt;&gt;"",RANK($X46,($X$9:$X$69),),"")</f>
        <v/>
      </c>
      <c r="Z46" s="177"/>
      <c r="AA46" s="178" t="n">
        <f aca="false">IF(Y46&lt;&gt;"",Y46+COUNTIF(Y46:Y$69,Y46)-1,Y$69)</f>
        <v>1</v>
      </c>
      <c r="AB46" s="179" t="str">
        <f aca="false">UPPER(IF(H46&lt;&gt;"",IF(A46&lt;&gt;"",A46&amp;"_"&amp;H46,C46&amp;"_"&amp;E46&amp;"_"&amp;H46),""))</f>
        <v/>
      </c>
      <c r="AC46" s="179" t="n">
        <f aca="false">IF(UPPER(H46)="J",COUNTIF($AB$9:$AB$69,"="&amp;AB46),0)</f>
        <v>0</v>
      </c>
      <c r="AD46" s="180" t="n">
        <f aca="false">IF(UPPER(H46)="S",COUNTIF($AB$9:$AB$69,"="&amp;AB46),0)</f>
        <v>0</v>
      </c>
      <c r="AE46" s="180" t="n">
        <f aca="false">IF(AND(A46="",H46&lt;&gt;""),COUNTIF($AB$9:$AB$69,"="&amp;AB46),0)</f>
        <v>0</v>
      </c>
      <c r="AF46" s="183" t="str">
        <f aca="false">IF(H46&lt;&gt;"",1,"")</f>
        <v/>
      </c>
      <c r="AG46" s="182" t="n">
        <f aca="false">IF(AF46&lt;&gt;"",COUNTIF(AF$9:AF46,1),Y$69)</f>
        <v>1</v>
      </c>
    </row>
    <row r="47" customFormat="false" ht="15.45" hidden="false" customHeight="false" outlineLevel="0" collapsed="false">
      <c r="A47" s="166"/>
      <c r="B47" s="167"/>
      <c r="C47" s="168"/>
      <c r="D47" s="168"/>
      <c r="E47" s="168"/>
      <c r="F47" s="168"/>
      <c r="G47" s="168"/>
      <c r="H47" s="169"/>
      <c r="I47" s="170"/>
      <c r="J47" s="171"/>
      <c r="K47" s="172"/>
      <c r="L47" s="172"/>
      <c r="M47" s="171"/>
      <c r="N47" s="173" t="str">
        <f aca="false">IF(AB47&lt;&gt;"",IF(AND($T$4&lt;&gt;"F6",$T$4&lt;&gt;"F7",$T$4&lt;&gt;"F8"),(IF(ISERR(LARGE($J47:$M47,1)),0,LARGE($J47:$M47,1))+IF(ISERR(LARGE($J47:$M47,2)),0,LARGE($J47:$M47,2)))/IF(COUNT($K$9:$M$69)&lt;&gt;0,2,1),MAX($J47:$K47)),"")</f>
        <v/>
      </c>
      <c r="O47" s="173"/>
      <c r="P47" s="174" t="str">
        <f aca="false">IF(N47&lt;&gt;"",ROUND(IF(I$69="",I47,0)+N47,2),"")</f>
        <v/>
      </c>
      <c r="Q47" s="168"/>
      <c r="R47" s="168"/>
      <c r="S47" s="168"/>
      <c r="T47" s="168"/>
      <c r="U47" s="168"/>
      <c r="V47" s="169"/>
      <c r="W47" s="169"/>
      <c r="X47" s="175" t="n">
        <f aca="false">IF($P47&lt;&gt;"",$P47+300,0)+IF(COUNT($J47:$M47)=3,SMALL($J47:$M47,1)/10000,0)</f>
        <v>0</v>
      </c>
      <c r="Y47" s="176" t="str">
        <f aca="false">IF($P47&lt;&gt;"",RANK($X47,($X$9:$X$69),),"")</f>
        <v/>
      </c>
      <c r="Z47" s="177"/>
      <c r="AA47" s="178" t="n">
        <f aca="false">IF(Y47&lt;&gt;"",Y47+COUNTIF(Y47:Y$69,Y47)-1,Y$69)</f>
        <v>1</v>
      </c>
      <c r="AB47" s="179" t="str">
        <f aca="false">UPPER(IF(H47&lt;&gt;"",IF(A47&lt;&gt;"",A47&amp;"_"&amp;H47,C47&amp;"_"&amp;E47&amp;"_"&amp;H47),""))</f>
        <v/>
      </c>
      <c r="AC47" s="179" t="n">
        <f aca="false">IF(UPPER(H47)="J",COUNTIF($AB$9:$AB$69,"="&amp;AB47),0)</f>
        <v>0</v>
      </c>
      <c r="AD47" s="180" t="n">
        <f aca="false">IF(UPPER(H47)="S",COUNTIF($AB$9:$AB$69,"="&amp;AB47),0)</f>
        <v>0</v>
      </c>
      <c r="AE47" s="180" t="n">
        <f aca="false">IF(AND(A47="",H47&lt;&gt;""),COUNTIF($AB$9:$AB$69,"="&amp;AB47),0)</f>
        <v>0</v>
      </c>
      <c r="AF47" s="183" t="str">
        <f aca="false">IF(H47&lt;&gt;"",1,"")</f>
        <v/>
      </c>
      <c r="AG47" s="182" t="n">
        <f aca="false">IF(AF47&lt;&gt;"",COUNTIF(AF$9:AF47,1),Y$69)</f>
        <v>1</v>
      </c>
    </row>
    <row r="48" customFormat="false" ht="15.45" hidden="false" customHeight="false" outlineLevel="0" collapsed="false">
      <c r="A48" s="166"/>
      <c r="B48" s="167"/>
      <c r="C48" s="168"/>
      <c r="D48" s="168"/>
      <c r="E48" s="168"/>
      <c r="F48" s="168"/>
      <c r="G48" s="168"/>
      <c r="H48" s="169"/>
      <c r="I48" s="170"/>
      <c r="J48" s="171"/>
      <c r="K48" s="172"/>
      <c r="L48" s="172"/>
      <c r="M48" s="171"/>
      <c r="N48" s="173" t="str">
        <f aca="false">IF(AB48&lt;&gt;"",IF(AND($T$4&lt;&gt;"F6",$T$4&lt;&gt;"F7",$T$4&lt;&gt;"F8"),(IF(ISERR(LARGE($J48:$M48,1)),0,LARGE($J48:$M48,1))+IF(ISERR(LARGE($J48:$M48,2)),0,LARGE($J48:$M48,2)))/IF(COUNT($K$9:$M$69)&lt;&gt;0,2,1),MAX($J48:$K48)),"")</f>
        <v/>
      </c>
      <c r="O48" s="173"/>
      <c r="P48" s="174" t="str">
        <f aca="false">IF(N48&lt;&gt;"",ROUND(IF(I$69="",I48,0)+N48,2),"")</f>
        <v/>
      </c>
      <c r="Q48" s="168"/>
      <c r="R48" s="168"/>
      <c r="S48" s="168"/>
      <c r="T48" s="168"/>
      <c r="U48" s="168"/>
      <c r="V48" s="169"/>
      <c r="W48" s="169"/>
      <c r="X48" s="175" t="n">
        <f aca="false">IF($P48&lt;&gt;"",$P48+300,0)+IF(COUNT($J48:$M48)=3,SMALL($J48:$M48,1)/10000,0)</f>
        <v>0</v>
      </c>
      <c r="Y48" s="176" t="str">
        <f aca="false">IF($P48&lt;&gt;"",RANK($X48,($X$9:$X$69),),"")</f>
        <v/>
      </c>
      <c r="Z48" s="177"/>
      <c r="AA48" s="178" t="n">
        <f aca="false">IF(Y48&lt;&gt;"",Y48+COUNTIF(Y48:Y$69,Y48)-1,Y$69)</f>
        <v>1</v>
      </c>
      <c r="AB48" s="179" t="str">
        <f aca="false">UPPER(IF(H48&lt;&gt;"",IF(A48&lt;&gt;"",A48&amp;"_"&amp;H48,C48&amp;"_"&amp;E48&amp;"_"&amp;H48),""))</f>
        <v/>
      </c>
      <c r="AC48" s="179" t="n">
        <f aca="false">IF(UPPER(H48)="J",COUNTIF($AB$9:$AB$69,"="&amp;AB48),0)</f>
        <v>0</v>
      </c>
      <c r="AD48" s="180" t="n">
        <f aca="false">IF(UPPER(H48)="S",COUNTIF($AB$9:$AB$69,"="&amp;AB48),0)</f>
        <v>0</v>
      </c>
      <c r="AE48" s="180" t="n">
        <f aca="false">IF(AND(A48="",H48&lt;&gt;""),COUNTIF($AB$9:$AB$69,"="&amp;AB48),0)</f>
        <v>0</v>
      </c>
      <c r="AF48" s="183" t="str">
        <f aca="false">IF(H48&lt;&gt;"",1,"")</f>
        <v/>
      </c>
      <c r="AG48" s="182" t="n">
        <f aca="false">IF(AF48&lt;&gt;"",COUNTIF(AF$9:AF48,1),Y$69)</f>
        <v>1</v>
      </c>
    </row>
    <row r="49" customFormat="false" ht="15.45" hidden="false" customHeight="false" outlineLevel="0" collapsed="false">
      <c r="A49" s="166"/>
      <c r="B49" s="167"/>
      <c r="C49" s="168"/>
      <c r="D49" s="168"/>
      <c r="E49" s="168"/>
      <c r="F49" s="168"/>
      <c r="G49" s="168"/>
      <c r="H49" s="169"/>
      <c r="I49" s="170"/>
      <c r="J49" s="171"/>
      <c r="K49" s="172"/>
      <c r="L49" s="172"/>
      <c r="M49" s="171"/>
      <c r="N49" s="173" t="str">
        <f aca="false">IF(AB49&lt;&gt;"",IF(AND($T$4&lt;&gt;"F6",$T$4&lt;&gt;"F7",$T$4&lt;&gt;"F8"),(IF(ISERR(LARGE($J49:$M49,1)),0,LARGE($J49:$M49,1))+IF(ISERR(LARGE($J49:$M49,2)),0,LARGE($J49:$M49,2)))/IF(COUNT($K$9:$M$69)&lt;&gt;0,2,1),MAX($J49:$K49)),"")</f>
        <v/>
      </c>
      <c r="O49" s="173"/>
      <c r="P49" s="174" t="str">
        <f aca="false">IF(N49&lt;&gt;"",ROUND(IF(I$69="",I49,0)+N49,2),"")</f>
        <v/>
      </c>
      <c r="Q49" s="168"/>
      <c r="R49" s="168"/>
      <c r="S49" s="168"/>
      <c r="T49" s="168"/>
      <c r="U49" s="168"/>
      <c r="V49" s="169"/>
      <c r="W49" s="169"/>
      <c r="X49" s="175" t="n">
        <f aca="false">IF($P49&lt;&gt;"",$P49+300,0)+IF(COUNT($J49:$M49)=3,SMALL($J49:$M49,1)/10000,0)</f>
        <v>0</v>
      </c>
      <c r="Y49" s="176" t="str">
        <f aca="false">IF($P49&lt;&gt;"",RANK($X49,($X$9:$X$69),),"")</f>
        <v/>
      </c>
      <c r="Z49" s="177"/>
      <c r="AA49" s="178" t="n">
        <f aca="false">IF(Y49&lt;&gt;"",Y49+COUNTIF(Y49:Y$69,Y49)-1,Y$69)</f>
        <v>1</v>
      </c>
      <c r="AB49" s="179" t="str">
        <f aca="false">UPPER(IF(H49&lt;&gt;"",IF(A49&lt;&gt;"",A49&amp;"_"&amp;H49,C49&amp;"_"&amp;E49&amp;"_"&amp;H49),""))</f>
        <v/>
      </c>
      <c r="AC49" s="179" t="n">
        <f aca="false">IF(UPPER(H49)="J",COUNTIF($AB$9:$AB$69,"="&amp;AB49),0)</f>
        <v>0</v>
      </c>
      <c r="AD49" s="180" t="n">
        <f aca="false">IF(UPPER(H49)="S",COUNTIF($AB$9:$AB$69,"="&amp;AB49),0)</f>
        <v>0</v>
      </c>
      <c r="AE49" s="180" t="n">
        <f aca="false">IF(AND(A49="",H49&lt;&gt;""),COUNTIF($AB$9:$AB$69,"="&amp;AB49),0)</f>
        <v>0</v>
      </c>
      <c r="AF49" s="183" t="str">
        <f aca="false">IF(H49&lt;&gt;"",1,"")</f>
        <v/>
      </c>
      <c r="AG49" s="182" t="n">
        <f aca="false">IF(AF49&lt;&gt;"",COUNTIF(AF$9:AF49,1),Y$69)</f>
        <v>1</v>
      </c>
    </row>
    <row r="50" customFormat="false" ht="15.45" hidden="false" customHeight="false" outlineLevel="0" collapsed="false">
      <c r="A50" s="166"/>
      <c r="B50" s="167"/>
      <c r="C50" s="168"/>
      <c r="D50" s="168"/>
      <c r="E50" s="168"/>
      <c r="F50" s="168"/>
      <c r="G50" s="168"/>
      <c r="H50" s="169"/>
      <c r="I50" s="170"/>
      <c r="J50" s="171"/>
      <c r="K50" s="172"/>
      <c r="L50" s="172"/>
      <c r="M50" s="171"/>
      <c r="N50" s="173" t="str">
        <f aca="false">IF(AB50&lt;&gt;"",IF(AND($T$4&lt;&gt;"F6",$T$4&lt;&gt;"F7",$T$4&lt;&gt;"F8"),(IF(ISERR(LARGE($J50:$M50,1)),0,LARGE($J50:$M50,1))+IF(ISERR(LARGE($J50:$M50,2)),0,LARGE($J50:$M50,2)))/IF(COUNT($K$9:$M$69)&lt;&gt;0,2,1),MAX($J50:$K50)),"")</f>
        <v/>
      </c>
      <c r="O50" s="173"/>
      <c r="P50" s="174" t="str">
        <f aca="false">IF(N50&lt;&gt;"",ROUND(IF(I$69="",I50,0)+N50,2),"")</f>
        <v/>
      </c>
      <c r="Q50" s="168"/>
      <c r="R50" s="168"/>
      <c r="S50" s="168"/>
      <c r="T50" s="168"/>
      <c r="U50" s="168"/>
      <c r="V50" s="169"/>
      <c r="W50" s="169"/>
      <c r="X50" s="175" t="n">
        <f aca="false">IF($P50&lt;&gt;"",$P50+300,0)+IF(COUNT($J50:$M50)=3,SMALL($J50:$M50,1)/10000,0)</f>
        <v>0</v>
      </c>
      <c r="Y50" s="176" t="str">
        <f aca="false">IF($P50&lt;&gt;"",RANK($X50,($X$9:$X$69),),"")</f>
        <v/>
      </c>
      <c r="Z50" s="177"/>
      <c r="AA50" s="178" t="n">
        <f aca="false">IF(Y50&lt;&gt;"",Y50+COUNTIF(Y50:Y$69,Y50)-1,Y$69)</f>
        <v>1</v>
      </c>
      <c r="AB50" s="179" t="str">
        <f aca="false">UPPER(IF(H50&lt;&gt;"",IF(A50&lt;&gt;"",A50&amp;"_"&amp;H50,C50&amp;"_"&amp;E50&amp;"_"&amp;H50),""))</f>
        <v/>
      </c>
      <c r="AC50" s="179" t="n">
        <f aca="false">IF(UPPER(H50)="J",COUNTIF($AB$9:$AB$69,"="&amp;AB50),0)</f>
        <v>0</v>
      </c>
      <c r="AD50" s="180" t="n">
        <f aca="false">IF(UPPER(H50)="S",COUNTIF($AB$9:$AB$69,"="&amp;AB50),0)</f>
        <v>0</v>
      </c>
      <c r="AE50" s="180" t="n">
        <f aca="false">IF(AND(A50="",H50&lt;&gt;""),COUNTIF($AB$9:$AB$69,"="&amp;AB50),0)</f>
        <v>0</v>
      </c>
      <c r="AF50" s="183" t="str">
        <f aca="false">IF(H50&lt;&gt;"",1,"")</f>
        <v/>
      </c>
      <c r="AG50" s="182" t="n">
        <f aca="false">IF(AF50&lt;&gt;"",COUNTIF(AF$9:AF50,1),Y$69)</f>
        <v>1</v>
      </c>
    </row>
    <row r="51" customFormat="false" ht="15.45" hidden="false" customHeight="false" outlineLevel="0" collapsed="false">
      <c r="A51" s="166"/>
      <c r="B51" s="167"/>
      <c r="C51" s="168"/>
      <c r="D51" s="168"/>
      <c r="E51" s="168"/>
      <c r="F51" s="168"/>
      <c r="G51" s="168"/>
      <c r="H51" s="169"/>
      <c r="I51" s="170"/>
      <c r="J51" s="171"/>
      <c r="K51" s="172"/>
      <c r="L51" s="172"/>
      <c r="M51" s="171"/>
      <c r="N51" s="173" t="str">
        <f aca="false">IF(AB51&lt;&gt;"",IF(AND($T$4&lt;&gt;"F6",$T$4&lt;&gt;"F7",$T$4&lt;&gt;"F8"),(IF(ISERR(LARGE($J51:$M51,1)),0,LARGE($J51:$M51,1))+IF(ISERR(LARGE($J51:$M51,2)),0,LARGE($J51:$M51,2)))/IF(COUNT($K$9:$M$69)&lt;&gt;0,2,1),MAX($J51:$K51)),"")</f>
        <v/>
      </c>
      <c r="O51" s="173"/>
      <c r="P51" s="174" t="str">
        <f aca="false">IF(N51&lt;&gt;"",ROUND(IF(I$69="",I51,0)+N51,2),"")</f>
        <v/>
      </c>
      <c r="Q51" s="168"/>
      <c r="R51" s="168"/>
      <c r="S51" s="168"/>
      <c r="T51" s="168"/>
      <c r="U51" s="168"/>
      <c r="V51" s="169"/>
      <c r="W51" s="169"/>
      <c r="X51" s="175" t="n">
        <f aca="false">IF($P51&lt;&gt;"",$P51+300,0)+IF(COUNT($J51:$M51)=3,SMALL($J51:$M51,1)/10000,0)</f>
        <v>0</v>
      </c>
      <c r="Y51" s="176" t="str">
        <f aca="false">IF($P51&lt;&gt;"",RANK($X51,($X$9:$X$69),),"")</f>
        <v/>
      </c>
      <c r="Z51" s="177"/>
      <c r="AA51" s="178" t="n">
        <f aca="false">IF(Y51&lt;&gt;"",Y51+COUNTIF(Y51:Y$69,Y51)-1,Y$69)</f>
        <v>1</v>
      </c>
      <c r="AB51" s="179" t="str">
        <f aca="false">UPPER(IF(H51&lt;&gt;"",IF(A51&lt;&gt;"",A51&amp;"_"&amp;H51,C51&amp;"_"&amp;E51&amp;"_"&amp;H51),""))</f>
        <v/>
      </c>
      <c r="AC51" s="179" t="n">
        <f aca="false">IF(UPPER(H51)="J",COUNTIF($AB$9:$AB$69,"="&amp;AB51),0)</f>
        <v>0</v>
      </c>
      <c r="AD51" s="180" t="n">
        <f aca="false">IF(UPPER(H51)="S",COUNTIF($AB$9:$AB$69,"="&amp;AB51),0)</f>
        <v>0</v>
      </c>
      <c r="AE51" s="180" t="n">
        <f aca="false">IF(AND(A51="",H51&lt;&gt;""),COUNTIF($AB$9:$AB$69,"="&amp;AB51),0)</f>
        <v>0</v>
      </c>
      <c r="AF51" s="183" t="str">
        <f aca="false">IF(H51&lt;&gt;"",1,"")</f>
        <v/>
      </c>
      <c r="AG51" s="182" t="n">
        <f aca="false">IF(AF51&lt;&gt;"",COUNTIF(AF$9:AF51,1),Y$69)</f>
        <v>1</v>
      </c>
    </row>
    <row r="52" customFormat="false" ht="15.45" hidden="false" customHeight="false" outlineLevel="0" collapsed="false">
      <c r="A52" s="166"/>
      <c r="B52" s="167"/>
      <c r="C52" s="168"/>
      <c r="D52" s="168"/>
      <c r="E52" s="168"/>
      <c r="F52" s="168"/>
      <c r="G52" s="168"/>
      <c r="H52" s="169"/>
      <c r="I52" s="170"/>
      <c r="J52" s="171"/>
      <c r="K52" s="172"/>
      <c r="L52" s="172"/>
      <c r="M52" s="171"/>
      <c r="N52" s="173" t="str">
        <f aca="false">IF(AB52&lt;&gt;"",IF(AND($T$4&lt;&gt;"F6",$T$4&lt;&gt;"F7",$T$4&lt;&gt;"F8"),(IF(ISERR(LARGE($J52:$M52,1)),0,LARGE($J52:$M52,1))+IF(ISERR(LARGE($J52:$M52,2)),0,LARGE($J52:$M52,2)))/IF(COUNT($K$9:$M$69)&lt;&gt;0,2,1),MAX($J52:$K52)),"")</f>
        <v/>
      </c>
      <c r="O52" s="173"/>
      <c r="P52" s="174" t="str">
        <f aca="false">IF(N52&lt;&gt;"",ROUND(IF(I$69="",I52,0)+N52,2),"")</f>
        <v/>
      </c>
      <c r="Q52" s="168"/>
      <c r="R52" s="168"/>
      <c r="S52" s="168"/>
      <c r="T52" s="168"/>
      <c r="U52" s="168"/>
      <c r="V52" s="169"/>
      <c r="W52" s="169"/>
      <c r="X52" s="175" t="n">
        <f aca="false">IF($P52&lt;&gt;"",$P52+300,0)+IF(COUNT($J52:$M52)=3,SMALL($J52:$M52,1)/10000,0)</f>
        <v>0</v>
      </c>
      <c r="Y52" s="176" t="str">
        <f aca="false">IF($P52&lt;&gt;"",RANK($X52,($X$9:$X$69),),"")</f>
        <v/>
      </c>
      <c r="Z52" s="177"/>
      <c r="AA52" s="178" t="n">
        <f aca="false">IF(Y52&lt;&gt;"",Y52+COUNTIF(Y52:Y$69,Y52)-1,Y$69)</f>
        <v>1</v>
      </c>
      <c r="AB52" s="179" t="str">
        <f aca="false">UPPER(IF(H52&lt;&gt;"",IF(A52&lt;&gt;"",A52&amp;"_"&amp;H52,C52&amp;"_"&amp;E52&amp;"_"&amp;H52),""))</f>
        <v/>
      </c>
      <c r="AC52" s="179" t="n">
        <f aca="false">IF(UPPER(H52)="J",COUNTIF($AB$9:$AB$69,"="&amp;AB52),0)</f>
        <v>0</v>
      </c>
      <c r="AD52" s="180" t="n">
        <f aca="false">IF(UPPER(H52)="S",COUNTIF($AB$9:$AB$69,"="&amp;AB52),0)</f>
        <v>0</v>
      </c>
      <c r="AE52" s="180" t="n">
        <f aca="false">IF(AND(A52="",H52&lt;&gt;""),COUNTIF($AB$9:$AB$69,"="&amp;AB52),0)</f>
        <v>0</v>
      </c>
      <c r="AF52" s="183" t="str">
        <f aca="false">IF(H52&lt;&gt;"",1,"")</f>
        <v/>
      </c>
      <c r="AG52" s="182" t="n">
        <f aca="false">IF(AF52&lt;&gt;"",COUNTIF(AF$9:AF52,1),Y$69)</f>
        <v>1</v>
      </c>
    </row>
    <row r="53" customFormat="false" ht="15.45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9"/>
      <c r="I53" s="170"/>
      <c r="J53" s="171"/>
      <c r="K53" s="172"/>
      <c r="L53" s="172"/>
      <c r="M53" s="171"/>
      <c r="N53" s="173" t="str">
        <f aca="false">IF(AB53&lt;&gt;"",IF(AND($T$4&lt;&gt;"F6",$T$4&lt;&gt;"F7",$T$4&lt;&gt;"F8"),(IF(ISERR(LARGE($J53:$M53,1)),0,LARGE($J53:$M53,1))+IF(ISERR(LARGE($J53:$M53,2)),0,LARGE($J53:$M53,2)))/IF(COUNT($K$9:$M$69)&lt;&gt;0,2,1),MAX($J53:$K53)),"")</f>
        <v/>
      </c>
      <c r="O53" s="173"/>
      <c r="P53" s="174" t="str">
        <f aca="false">IF(N53&lt;&gt;"",ROUND(IF(I$69="",I53,0)+N53,2),"")</f>
        <v/>
      </c>
      <c r="Q53" s="168"/>
      <c r="R53" s="168"/>
      <c r="S53" s="168"/>
      <c r="T53" s="168"/>
      <c r="U53" s="168"/>
      <c r="V53" s="169"/>
      <c r="W53" s="169"/>
      <c r="X53" s="175" t="n">
        <f aca="false">IF($P53&lt;&gt;"",$P53+300,0)+IF(COUNT($J53:$M53)=3,SMALL($J53:$M53,1)/10000,0)</f>
        <v>0</v>
      </c>
      <c r="Y53" s="176" t="str">
        <f aca="false">IF($P53&lt;&gt;"",RANK($X53,($X$9:$X$69),),"")</f>
        <v/>
      </c>
      <c r="Z53" s="177"/>
      <c r="AA53" s="178" t="n">
        <f aca="false">IF(Y53&lt;&gt;"",Y53+COUNTIF(Y53:Y$69,Y53)-1,Y$69)</f>
        <v>1</v>
      </c>
      <c r="AB53" s="179" t="str">
        <f aca="false">UPPER(IF(H53&lt;&gt;"",IF(A53&lt;&gt;"",A53&amp;"_"&amp;H53,C53&amp;"_"&amp;E53&amp;"_"&amp;H53),""))</f>
        <v/>
      </c>
      <c r="AC53" s="179" t="n">
        <f aca="false">IF(UPPER(H53)="J",COUNTIF($AB$9:$AB$69,"="&amp;AB53),0)</f>
        <v>0</v>
      </c>
      <c r="AD53" s="180" t="n">
        <f aca="false">IF(UPPER(H53)="S",COUNTIF($AB$9:$AB$69,"="&amp;AB53),0)</f>
        <v>0</v>
      </c>
      <c r="AE53" s="180" t="n">
        <f aca="false">IF(AND(A53="",H53&lt;&gt;""),COUNTIF($AB$9:$AB$69,"="&amp;AB53),0)</f>
        <v>0</v>
      </c>
      <c r="AF53" s="183" t="str">
        <f aca="false">IF(H53&lt;&gt;"",1,"")</f>
        <v/>
      </c>
      <c r="AG53" s="182" t="n">
        <f aca="false">IF(AF53&lt;&gt;"",COUNTIF(AF$9:AF53,1),Y$69)</f>
        <v>1</v>
      </c>
    </row>
    <row r="54" customFormat="false" ht="15.45" hidden="false" customHeight="false" outlineLevel="0" collapsed="false">
      <c r="A54" s="166"/>
      <c r="B54" s="167"/>
      <c r="C54" s="168"/>
      <c r="D54" s="168"/>
      <c r="E54" s="168"/>
      <c r="F54" s="168"/>
      <c r="G54" s="168"/>
      <c r="H54" s="169"/>
      <c r="I54" s="170"/>
      <c r="J54" s="171"/>
      <c r="K54" s="172"/>
      <c r="L54" s="172"/>
      <c r="M54" s="171"/>
      <c r="N54" s="173" t="str">
        <f aca="false">IF(AB54&lt;&gt;"",IF(AND($T$4&lt;&gt;"F6",$T$4&lt;&gt;"F7",$T$4&lt;&gt;"F8"),(IF(ISERR(LARGE($J54:$M54,1)),0,LARGE($J54:$M54,1))+IF(ISERR(LARGE($J54:$M54,2)),0,LARGE($J54:$M54,2)))/IF(COUNT($K$9:$M$69)&lt;&gt;0,2,1),MAX($J54:$K54)),"")</f>
        <v/>
      </c>
      <c r="O54" s="173"/>
      <c r="P54" s="174" t="str">
        <f aca="false">IF(N54&lt;&gt;"",ROUND(IF(I$69="",I54,0)+N54,2),"")</f>
        <v/>
      </c>
      <c r="Q54" s="168"/>
      <c r="R54" s="168"/>
      <c r="S54" s="168"/>
      <c r="T54" s="168"/>
      <c r="U54" s="168"/>
      <c r="V54" s="169"/>
      <c r="W54" s="169"/>
      <c r="X54" s="175" t="n">
        <f aca="false">IF($P54&lt;&gt;"",$P54+300,0)+IF(COUNT($J54:$M54)=3,SMALL($J54:$M54,1)/10000,0)</f>
        <v>0</v>
      </c>
      <c r="Y54" s="176" t="str">
        <f aca="false">IF($P54&lt;&gt;"",RANK($X54,($X$9:$X$69),),"")</f>
        <v/>
      </c>
      <c r="Z54" s="177"/>
      <c r="AA54" s="178" t="n">
        <f aca="false">IF(Y54&lt;&gt;"",Y54+COUNTIF(Y54:Y$69,Y54)-1,Y$69)</f>
        <v>1</v>
      </c>
      <c r="AB54" s="179" t="str">
        <f aca="false">UPPER(IF(H54&lt;&gt;"",IF(A54&lt;&gt;"",A54&amp;"_"&amp;H54,C54&amp;"_"&amp;E54&amp;"_"&amp;H54),""))</f>
        <v/>
      </c>
      <c r="AC54" s="179" t="n">
        <f aca="false">IF(UPPER(H54)="J",COUNTIF($AB$9:$AB$69,"="&amp;AB54),0)</f>
        <v>0</v>
      </c>
      <c r="AD54" s="180" t="n">
        <f aca="false">IF(UPPER(H54)="S",COUNTIF($AB$9:$AB$69,"="&amp;AB54),0)</f>
        <v>0</v>
      </c>
      <c r="AE54" s="180" t="n">
        <f aca="false">IF(AND(A54="",H54&lt;&gt;""),COUNTIF($AB$9:$AB$69,"="&amp;AB54),0)</f>
        <v>0</v>
      </c>
      <c r="AF54" s="183" t="str">
        <f aca="false">IF(H54&lt;&gt;"",1,"")</f>
        <v/>
      </c>
      <c r="AG54" s="182" t="n">
        <f aca="false">IF(AF54&lt;&gt;"",COUNTIF(AF$9:AF54,1),Y$69)</f>
        <v>1</v>
      </c>
    </row>
    <row r="55" customFormat="false" ht="15.45" hidden="false" customHeight="false" outlineLevel="0" collapsed="false">
      <c r="A55" s="166"/>
      <c r="B55" s="167"/>
      <c r="C55" s="168"/>
      <c r="D55" s="168"/>
      <c r="E55" s="168"/>
      <c r="F55" s="168"/>
      <c r="G55" s="168"/>
      <c r="H55" s="169"/>
      <c r="I55" s="170"/>
      <c r="J55" s="171"/>
      <c r="K55" s="172"/>
      <c r="L55" s="172"/>
      <c r="M55" s="171"/>
      <c r="N55" s="173" t="str">
        <f aca="false">IF(AB55&lt;&gt;"",IF(AND($T$4&lt;&gt;"F6",$T$4&lt;&gt;"F7",$T$4&lt;&gt;"F8"),(IF(ISERR(LARGE($J55:$M55,1)),0,LARGE($J55:$M55,1))+IF(ISERR(LARGE($J55:$M55,2)),0,LARGE($J55:$M55,2)))/IF(COUNT($K$9:$M$69)&lt;&gt;0,2,1),MAX($J55:$K55)),"")</f>
        <v/>
      </c>
      <c r="O55" s="173"/>
      <c r="P55" s="174" t="str">
        <f aca="false">IF(N55&lt;&gt;"",ROUND(IF(I$69="",I55,0)+N55,2),"")</f>
        <v/>
      </c>
      <c r="Q55" s="168"/>
      <c r="R55" s="168"/>
      <c r="S55" s="168"/>
      <c r="T55" s="168"/>
      <c r="U55" s="168"/>
      <c r="V55" s="169"/>
      <c r="W55" s="169"/>
      <c r="X55" s="175" t="n">
        <f aca="false">IF($P55&lt;&gt;"",$P55+300,0)+IF(COUNT($J55:$M55)=3,SMALL($J55:$M55,1)/10000,0)</f>
        <v>0</v>
      </c>
      <c r="Y55" s="176" t="str">
        <f aca="false">IF($P55&lt;&gt;"",RANK($X55,($X$9:$X$69),),"")</f>
        <v/>
      </c>
      <c r="Z55" s="177"/>
      <c r="AA55" s="178" t="n">
        <f aca="false">IF(Y55&lt;&gt;"",Y55+COUNTIF(Y55:Y$69,Y55)-1,Y$69)</f>
        <v>1</v>
      </c>
      <c r="AB55" s="179" t="str">
        <f aca="false">UPPER(IF(H55&lt;&gt;"",IF(A55&lt;&gt;"",A55&amp;"_"&amp;H55,C55&amp;"_"&amp;E55&amp;"_"&amp;H55),""))</f>
        <v/>
      </c>
      <c r="AC55" s="179" t="n">
        <f aca="false">IF(UPPER(H55)="J",COUNTIF($AB$9:$AB$69,"="&amp;AB55),0)</f>
        <v>0</v>
      </c>
      <c r="AD55" s="180" t="n">
        <f aca="false">IF(UPPER(H55)="S",COUNTIF($AB$9:$AB$69,"="&amp;AB55),0)</f>
        <v>0</v>
      </c>
      <c r="AE55" s="180" t="n">
        <f aca="false">IF(AND(A55="",H55&lt;&gt;""),COUNTIF($AB$9:$AB$69,"="&amp;AB55),0)</f>
        <v>0</v>
      </c>
      <c r="AF55" s="183" t="str">
        <f aca="false">IF(H55&lt;&gt;"",1,"")</f>
        <v/>
      </c>
      <c r="AG55" s="182" t="n">
        <f aca="false">IF(AF55&lt;&gt;"",COUNTIF(AF$9:AF55,1),Y$69)</f>
        <v>1</v>
      </c>
    </row>
    <row r="56" customFormat="false" ht="15.4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9"/>
      <c r="I56" s="170"/>
      <c r="J56" s="171"/>
      <c r="K56" s="172"/>
      <c r="L56" s="172"/>
      <c r="M56" s="171"/>
      <c r="N56" s="173" t="str">
        <f aca="false">IF(AB56&lt;&gt;"",IF(AND($T$4&lt;&gt;"F6",$T$4&lt;&gt;"F7",$T$4&lt;&gt;"F8"),(IF(ISERR(LARGE($J56:$M56,1)),0,LARGE($J56:$M56,1))+IF(ISERR(LARGE($J56:$M56,2)),0,LARGE($J56:$M56,2)))/IF(COUNT($K$9:$M$69)&lt;&gt;0,2,1),MAX($J56:$K56)),"")</f>
        <v/>
      </c>
      <c r="O56" s="173"/>
      <c r="P56" s="174" t="str">
        <f aca="false">IF(N56&lt;&gt;"",ROUND(IF(I$69="",I56,0)+N56,2),"")</f>
        <v/>
      </c>
      <c r="Q56" s="168"/>
      <c r="R56" s="168"/>
      <c r="S56" s="168"/>
      <c r="T56" s="168"/>
      <c r="U56" s="168"/>
      <c r="V56" s="169"/>
      <c r="W56" s="169"/>
      <c r="X56" s="175" t="n">
        <f aca="false">IF($P56&lt;&gt;"",$P56+300,0)+IF(COUNT($J56:$M56)=3,SMALL($J56:$M56,1)/10000,0)</f>
        <v>0</v>
      </c>
      <c r="Y56" s="176" t="str">
        <f aca="false">IF($P56&lt;&gt;"",RANK($X56,($X$9:$X$69),),"")</f>
        <v/>
      </c>
      <c r="Z56" s="177"/>
      <c r="AA56" s="178" t="n">
        <f aca="false">IF(Y56&lt;&gt;"",Y56+COUNTIF(Y56:Y$69,Y56)-1,Y$69)</f>
        <v>1</v>
      </c>
      <c r="AB56" s="179" t="str">
        <f aca="false">UPPER(IF(H56&lt;&gt;"",IF(A56&lt;&gt;"",A56&amp;"_"&amp;H56,C56&amp;"_"&amp;E56&amp;"_"&amp;H56),""))</f>
        <v/>
      </c>
      <c r="AC56" s="179" t="n">
        <f aca="false">IF(UPPER(H56)="J",COUNTIF($AB$9:$AB$69,"="&amp;AB56),0)</f>
        <v>0</v>
      </c>
      <c r="AD56" s="180" t="n">
        <f aca="false">IF(UPPER(H56)="S",COUNTIF($AB$9:$AB$69,"="&amp;AB56),0)</f>
        <v>0</v>
      </c>
      <c r="AE56" s="180" t="n">
        <f aca="false">IF(AND(A56="",H56&lt;&gt;""),COUNTIF($AB$9:$AB$69,"="&amp;AB56),0)</f>
        <v>0</v>
      </c>
      <c r="AF56" s="183" t="str">
        <f aca="false">IF(H56&lt;&gt;"",1,"")</f>
        <v/>
      </c>
      <c r="AG56" s="182" t="n">
        <f aca="false">IF(AF56&lt;&gt;"",COUNTIF(AF$9:AF56,1),Y$69)</f>
        <v>1</v>
      </c>
    </row>
    <row r="57" customFormat="false" ht="15.45" hidden="false" customHeight="false" outlineLevel="0" collapsed="false">
      <c r="A57" s="166"/>
      <c r="B57" s="167"/>
      <c r="C57" s="168"/>
      <c r="D57" s="168"/>
      <c r="E57" s="168"/>
      <c r="F57" s="168"/>
      <c r="G57" s="168"/>
      <c r="H57" s="169"/>
      <c r="I57" s="170"/>
      <c r="J57" s="171"/>
      <c r="K57" s="172"/>
      <c r="L57" s="172"/>
      <c r="M57" s="171"/>
      <c r="N57" s="173" t="str">
        <f aca="false">IF(AB57&lt;&gt;"",IF(AND($T$4&lt;&gt;"F6",$T$4&lt;&gt;"F7",$T$4&lt;&gt;"F8"),(IF(ISERR(LARGE($J57:$M57,1)),0,LARGE($J57:$M57,1))+IF(ISERR(LARGE($J57:$M57,2)),0,LARGE($J57:$M57,2)))/IF(COUNT($K$9:$M$69)&lt;&gt;0,2,1),MAX($J57:$K57)),"")</f>
        <v/>
      </c>
      <c r="O57" s="173"/>
      <c r="P57" s="174" t="str">
        <f aca="false">IF(N57&lt;&gt;"",ROUND(IF(I$69="",I57,0)+N57,2),"")</f>
        <v/>
      </c>
      <c r="Q57" s="168"/>
      <c r="R57" s="168"/>
      <c r="S57" s="168"/>
      <c r="T57" s="168"/>
      <c r="U57" s="168"/>
      <c r="V57" s="169"/>
      <c r="W57" s="169"/>
      <c r="X57" s="175" t="n">
        <f aca="false">IF($P57&lt;&gt;"",$P57+300,0)+IF(COUNT($J57:$M57)=3,SMALL($J57:$M57,1)/10000,0)</f>
        <v>0</v>
      </c>
      <c r="Y57" s="176" t="str">
        <f aca="false">IF($P57&lt;&gt;"",RANK($X57,($X$9:$X$69),),"")</f>
        <v/>
      </c>
      <c r="Z57" s="177"/>
      <c r="AA57" s="178" t="n">
        <f aca="false">IF(Y57&lt;&gt;"",Y57+COUNTIF(Y57:Y$69,Y57)-1,Y$69)</f>
        <v>1</v>
      </c>
      <c r="AB57" s="179" t="str">
        <f aca="false">UPPER(IF(H57&lt;&gt;"",IF(A57&lt;&gt;"",A57&amp;"_"&amp;H57,C57&amp;"_"&amp;E57&amp;"_"&amp;H57),""))</f>
        <v/>
      </c>
      <c r="AC57" s="179" t="n">
        <f aca="false">IF(UPPER(H57)="J",COUNTIF($AB$9:$AB$69,"="&amp;AB57),0)</f>
        <v>0</v>
      </c>
      <c r="AD57" s="180" t="n">
        <f aca="false">IF(UPPER(H57)="S",COUNTIF($AB$9:$AB$69,"="&amp;AB57),0)</f>
        <v>0</v>
      </c>
      <c r="AE57" s="180" t="n">
        <f aca="false">IF(AND(A57="",H57&lt;&gt;""),COUNTIF($AB$9:$AB$69,"="&amp;AB57),0)</f>
        <v>0</v>
      </c>
      <c r="AF57" s="183" t="str">
        <f aca="false">IF(H57&lt;&gt;"",1,"")</f>
        <v/>
      </c>
      <c r="AG57" s="182" t="n">
        <f aca="false">IF(AF57&lt;&gt;"",COUNTIF(AF$9:AF57,1),Y$69)</f>
        <v>1</v>
      </c>
    </row>
    <row r="58" customFormat="false" ht="15.45" hidden="false" customHeight="false" outlineLevel="0" collapsed="false">
      <c r="A58" s="166"/>
      <c r="B58" s="167"/>
      <c r="C58" s="168"/>
      <c r="D58" s="168"/>
      <c r="E58" s="168"/>
      <c r="F58" s="168"/>
      <c r="G58" s="168"/>
      <c r="H58" s="169"/>
      <c r="I58" s="170"/>
      <c r="J58" s="171"/>
      <c r="K58" s="172"/>
      <c r="L58" s="172"/>
      <c r="M58" s="171"/>
      <c r="N58" s="173" t="str">
        <f aca="false">IF(AB58&lt;&gt;"",IF(AND($T$4&lt;&gt;"F6",$T$4&lt;&gt;"F7",$T$4&lt;&gt;"F8"),(IF(ISERR(LARGE($J58:$M58,1)),0,LARGE($J58:$M58,1))+IF(ISERR(LARGE($J58:$M58,2)),0,LARGE($J58:$M58,2)))/IF(COUNT($K$9:$M$69)&lt;&gt;0,2,1),MAX($J58:$K58)),"")</f>
        <v/>
      </c>
      <c r="O58" s="173"/>
      <c r="P58" s="174" t="str">
        <f aca="false">IF(N58&lt;&gt;"",ROUND(IF(I$69="",I58,0)+N58,2),"")</f>
        <v/>
      </c>
      <c r="Q58" s="168"/>
      <c r="R58" s="168"/>
      <c r="S58" s="168"/>
      <c r="T58" s="168"/>
      <c r="U58" s="168"/>
      <c r="V58" s="169"/>
      <c r="W58" s="169"/>
      <c r="X58" s="175" t="n">
        <f aca="false">IF($P58&lt;&gt;"",$P58+300,0)+IF(COUNT($J58:$M58)=3,SMALL($J58:$M58,1)/10000,0)</f>
        <v>0</v>
      </c>
      <c r="Y58" s="176" t="str">
        <f aca="false">IF($P58&lt;&gt;"",RANK($X58,($X$9:$X$69),),"")</f>
        <v/>
      </c>
      <c r="Z58" s="177"/>
      <c r="AA58" s="178" t="n">
        <f aca="false">IF(Y58&lt;&gt;"",Y58+COUNTIF(Y58:Y$69,Y58)-1,Y$69)</f>
        <v>1</v>
      </c>
      <c r="AB58" s="179" t="str">
        <f aca="false">UPPER(IF(H58&lt;&gt;"",IF(A58&lt;&gt;"",A58&amp;"_"&amp;H58,C58&amp;"_"&amp;E58&amp;"_"&amp;H58),""))</f>
        <v/>
      </c>
      <c r="AC58" s="179" t="n">
        <f aca="false">IF(UPPER(H58)="J",COUNTIF($AB$9:$AB$69,"="&amp;AB58),0)</f>
        <v>0</v>
      </c>
      <c r="AD58" s="180" t="n">
        <f aca="false">IF(UPPER(H58)="S",COUNTIF($AB$9:$AB$69,"="&amp;AB58),0)</f>
        <v>0</v>
      </c>
      <c r="AE58" s="180" t="n">
        <f aca="false">IF(AND(A58="",H58&lt;&gt;""),COUNTIF($AB$9:$AB$69,"="&amp;AB58),0)</f>
        <v>0</v>
      </c>
      <c r="AF58" s="183" t="str">
        <f aca="false">IF(H58&lt;&gt;"",1,"")</f>
        <v/>
      </c>
      <c r="AG58" s="182" t="n">
        <f aca="false">IF(AF58&lt;&gt;"",COUNTIF(AF$9:AF58,1),Y$69)</f>
        <v>1</v>
      </c>
    </row>
    <row r="59" customFormat="false" ht="15.45" hidden="false" customHeight="false" outlineLevel="0" collapsed="false">
      <c r="A59" s="166"/>
      <c r="B59" s="167"/>
      <c r="C59" s="168"/>
      <c r="D59" s="168"/>
      <c r="E59" s="168"/>
      <c r="F59" s="168"/>
      <c r="G59" s="168"/>
      <c r="H59" s="169"/>
      <c r="I59" s="170"/>
      <c r="J59" s="171"/>
      <c r="K59" s="172"/>
      <c r="L59" s="172"/>
      <c r="M59" s="171"/>
      <c r="N59" s="173" t="str">
        <f aca="false">IF(AB59&lt;&gt;"",IF(AND($T$4&lt;&gt;"F6",$T$4&lt;&gt;"F7",$T$4&lt;&gt;"F8"),(IF(ISERR(LARGE($J59:$M59,1)),0,LARGE($J59:$M59,1))+IF(ISERR(LARGE($J59:$M59,2)),0,LARGE($J59:$M59,2)))/IF(COUNT($K$9:$M$69)&lt;&gt;0,2,1),MAX($J59:$K59)),"")</f>
        <v/>
      </c>
      <c r="O59" s="173"/>
      <c r="P59" s="174" t="str">
        <f aca="false">IF(N59&lt;&gt;"",ROUND(IF(I$69="",I59,0)+N59,2),"")</f>
        <v/>
      </c>
      <c r="Q59" s="168"/>
      <c r="R59" s="168"/>
      <c r="S59" s="168"/>
      <c r="T59" s="168"/>
      <c r="U59" s="168"/>
      <c r="V59" s="169"/>
      <c r="W59" s="169"/>
      <c r="X59" s="175" t="n">
        <f aca="false">IF($P59&lt;&gt;"",$P59+300,0)+IF(COUNT($J59:$M59)=3,SMALL($J59:$M59,1)/10000,0)</f>
        <v>0</v>
      </c>
      <c r="Y59" s="176" t="str">
        <f aca="false">IF($P59&lt;&gt;"",RANK($X59,($X$9:$X$69),),"")</f>
        <v/>
      </c>
      <c r="Z59" s="177"/>
      <c r="AA59" s="178" t="n">
        <f aca="false">IF(Y59&lt;&gt;"",Y59+COUNTIF(Y59:Y$69,Y59)-1,Y$69)</f>
        <v>1</v>
      </c>
      <c r="AB59" s="179" t="str">
        <f aca="false">UPPER(IF(H59&lt;&gt;"",IF(A59&lt;&gt;"",A59&amp;"_"&amp;H59,C59&amp;"_"&amp;E59&amp;"_"&amp;H59),""))</f>
        <v/>
      </c>
      <c r="AC59" s="179" t="n">
        <f aca="false">IF(UPPER(H59)="J",COUNTIF($AB$9:$AB$69,"="&amp;AB59),0)</f>
        <v>0</v>
      </c>
      <c r="AD59" s="180" t="n">
        <f aca="false">IF(UPPER(H59)="S",COUNTIF($AB$9:$AB$69,"="&amp;AB59),0)</f>
        <v>0</v>
      </c>
      <c r="AE59" s="180" t="n">
        <f aca="false">IF(AND(A59="",H59&lt;&gt;""),COUNTIF($AB$9:$AB$69,"="&amp;AB59),0)</f>
        <v>0</v>
      </c>
      <c r="AF59" s="183" t="str">
        <f aca="false">IF(H59&lt;&gt;"",1,"")</f>
        <v/>
      </c>
      <c r="AG59" s="182" t="n">
        <f aca="false">IF(AF59&lt;&gt;"",COUNTIF(AF$9:AF59,1),Y$69)</f>
        <v>1</v>
      </c>
    </row>
    <row r="60" customFormat="false" ht="15.45" hidden="false" customHeight="false" outlineLevel="0" collapsed="false">
      <c r="A60" s="166"/>
      <c r="B60" s="167"/>
      <c r="C60" s="168"/>
      <c r="D60" s="168"/>
      <c r="E60" s="168"/>
      <c r="F60" s="168"/>
      <c r="G60" s="168"/>
      <c r="H60" s="169"/>
      <c r="I60" s="170"/>
      <c r="J60" s="171"/>
      <c r="K60" s="172"/>
      <c r="L60" s="172"/>
      <c r="M60" s="171"/>
      <c r="N60" s="173" t="str">
        <f aca="false">IF(AB60&lt;&gt;"",IF(AND($T$4&lt;&gt;"F6",$T$4&lt;&gt;"F7",$T$4&lt;&gt;"F8"),(IF(ISERR(LARGE($J60:$M60,1)),0,LARGE($J60:$M60,1))+IF(ISERR(LARGE($J60:$M60,2)),0,LARGE($J60:$M60,2)))/IF(COUNT($K$9:$M$69)&lt;&gt;0,2,1),MAX($J60:$K60)),"")</f>
        <v/>
      </c>
      <c r="O60" s="173"/>
      <c r="P60" s="174" t="str">
        <f aca="false">IF(N60&lt;&gt;"",ROUND(IF(I$69="",I60,0)+N60,2),"")</f>
        <v/>
      </c>
      <c r="Q60" s="168"/>
      <c r="R60" s="168"/>
      <c r="S60" s="168"/>
      <c r="T60" s="168"/>
      <c r="U60" s="168"/>
      <c r="V60" s="169"/>
      <c r="W60" s="169"/>
      <c r="X60" s="175" t="n">
        <f aca="false">IF($P60&lt;&gt;"",$P60+300,0)+IF(COUNT($J60:$M60)=3,SMALL($J60:$M60,1)/10000,0)</f>
        <v>0</v>
      </c>
      <c r="Y60" s="176" t="str">
        <f aca="false">IF($P60&lt;&gt;"",RANK($X60,($X$9:$X$69),),"")</f>
        <v/>
      </c>
      <c r="Z60" s="177"/>
      <c r="AA60" s="178" t="n">
        <f aca="false">IF(Y60&lt;&gt;"",Y60+COUNTIF(Y60:Y$69,Y60)-1,Y$69)</f>
        <v>1</v>
      </c>
      <c r="AB60" s="179" t="str">
        <f aca="false">UPPER(IF(H60&lt;&gt;"",IF(A60&lt;&gt;"",A60&amp;"_"&amp;H60,C60&amp;"_"&amp;E60&amp;"_"&amp;H60),""))</f>
        <v/>
      </c>
      <c r="AC60" s="179" t="n">
        <f aca="false">IF(UPPER(H60)="J",COUNTIF($AB$9:$AB$69,"="&amp;AB60),0)</f>
        <v>0</v>
      </c>
      <c r="AD60" s="180" t="n">
        <f aca="false">IF(UPPER(H60)="S",COUNTIF($AB$9:$AB$69,"="&amp;AB60),0)</f>
        <v>0</v>
      </c>
      <c r="AE60" s="180" t="n">
        <f aca="false">IF(AND(A60="",H60&lt;&gt;""),COUNTIF($AB$9:$AB$69,"="&amp;AB60),0)</f>
        <v>0</v>
      </c>
      <c r="AF60" s="183" t="str">
        <f aca="false">IF(H60&lt;&gt;"",1,"")</f>
        <v/>
      </c>
      <c r="AG60" s="182" t="n">
        <f aca="false">IF(AF60&lt;&gt;"",COUNTIF(AF$9:AF60,1),Y$69)</f>
        <v>1</v>
      </c>
    </row>
    <row r="61" customFormat="false" ht="15.45" hidden="false" customHeight="false" outlineLevel="0" collapsed="false">
      <c r="A61" s="166"/>
      <c r="B61" s="167"/>
      <c r="C61" s="168"/>
      <c r="D61" s="168"/>
      <c r="E61" s="168"/>
      <c r="F61" s="168"/>
      <c r="G61" s="168"/>
      <c r="H61" s="169"/>
      <c r="I61" s="170"/>
      <c r="J61" s="171"/>
      <c r="K61" s="172"/>
      <c r="L61" s="172"/>
      <c r="M61" s="171"/>
      <c r="N61" s="173" t="str">
        <f aca="false">IF(AB61&lt;&gt;"",IF(AND($T$4&lt;&gt;"F6",$T$4&lt;&gt;"F7",$T$4&lt;&gt;"F8"),(IF(ISERR(LARGE($J61:$M61,1)),0,LARGE($J61:$M61,1))+IF(ISERR(LARGE($J61:$M61,2)),0,LARGE($J61:$M61,2)))/IF(COUNT($K$9:$M$69)&lt;&gt;0,2,1),MAX($J61:$K61)),"")</f>
        <v/>
      </c>
      <c r="O61" s="173"/>
      <c r="P61" s="174" t="str">
        <f aca="false">IF(N61&lt;&gt;"",ROUND(IF(I$69="",I61,0)+N61,2),"")</f>
        <v/>
      </c>
      <c r="Q61" s="168"/>
      <c r="R61" s="168"/>
      <c r="S61" s="168"/>
      <c r="T61" s="168"/>
      <c r="U61" s="168"/>
      <c r="V61" s="169"/>
      <c r="W61" s="169"/>
      <c r="X61" s="175" t="n">
        <f aca="false">IF($P61&lt;&gt;"",$P61+300,0)+IF(COUNT($J61:$M61)=3,SMALL($J61:$M61,1)/10000,0)</f>
        <v>0</v>
      </c>
      <c r="Y61" s="176" t="str">
        <f aca="false">IF($P61&lt;&gt;"",RANK($X61,($X$9:$X$69),),"")</f>
        <v/>
      </c>
      <c r="Z61" s="177"/>
      <c r="AA61" s="178" t="n">
        <f aca="false">IF(Y61&lt;&gt;"",Y61+COUNTIF(Y61:Y$69,Y61)-1,Y$69)</f>
        <v>1</v>
      </c>
      <c r="AB61" s="179" t="str">
        <f aca="false">UPPER(IF(H61&lt;&gt;"",IF(A61&lt;&gt;"",A61&amp;"_"&amp;H61,C61&amp;"_"&amp;E61&amp;"_"&amp;H61),""))</f>
        <v/>
      </c>
      <c r="AC61" s="179" t="n">
        <f aca="false">IF(UPPER(H61)="J",COUNTIF($AB$9:$AB$69,"="&amp;AB61),0)</f>
        <v>0</v>
      </c>
      <c r="AD61" s="180" t="n">
        <f aca="false">IF(UPPER(H61)="S",COUNTIF($AB$9:$AB$69,"="&amp;AB61),0)</f>
        <v>0</v>
      </c>
      <c r="AE61" s="180" t="n">
        <f aca="false">IF(AND(A61="",H61&lt;&gt;""),COUNTIF($AB$9:$AB$69,"="&amp;AB61),0)</f>
        <v>0</v>
      </c>
      <c r="AF61" s="183" t="str">
        <f aca="false">IF(H61&lt;&gt;"",1,"")</f>
        <v/>
      </c>
      <c r="AG61" s="182" t="n">
        <f aca="false">IF(AF61&lt;&gt;"",COUNTIF(AF$9:AF61,1),Y$69)</f>
        <v>1</v>
      </c>
    </row>
    <row r="62" customFormat="false" ht="15.45" hidden="false" customHeight="false" outlineLevel="0" collapsed="false">
      <c r="A62" s="166"/>
      <c r="B62" s="167"/>
      <c r="C62" s="168"/>
      <c r="D62" s="168"/>
      <c r="E62" s="168"/>
      <c r="F62" s="168"/>
      <c r="G62" s="168"/>
      <c r="H62" s="169"/>
      <c r="I62" s="170"/>
      <c r="J62" s="171"/>
      <c r="K62" s="172"/>
      <c r="L62" s="172"/>
      <c r="M62" s="171"/>
      <c r="N62" s="173" t="str">
        <f aca="false">IF(AB62&lt;&gt;"",IF(AND($T$4&lt;&gt;"F6",$T$4&lt;&gt;"F7",$T$4&lt;&gt;"F8"),(IF(ISERR(LARGE($J62:$M62,1)),0,LARGE($J62:$M62,1))+IF(ISERR(LARGE($J62:$M62,2)),0,LARGE($J62:$M62,2)))/IF(COUNT($K$9:$M$69)&lt;&gt;0,2,1),MAX($J62:$K62)),"")</f>
        <v/>
      </c>
      <c r="O62" s="173"/>
      <c r="P62" s="174" t="str">
        <f aca="false">IF(N62&lt;&gt;"",ROUND(IF(I$69="",I62,0)+N62,2),"")</f>
        <v/>
      </c>
      <c r="Q62" s="168"/>
      <c r="R62" s="168"/>
      <c r="S62" s="168"/>
      <c r="T62" s="168"/>
      <c r="U62" s="168"/>
      <c r="V62" s="169"/>
      <c r="W62" s="169"/>
      <c r="X62" s="175" t="n">
        <f aca="false">IF($P62&lt;&gt;"",$P62+300,0)+IF(COUNT($J62:$M62)=3,SMALL($J62:$M62,1)/10000,0)</f>
        <v>0</v>
      </c>
      <c r="Y62" s="176" t="str">
        <f aca="false">IF($P62&lt;&gt;"",RANK($X62,($X$9:$X$69),),"")</f>
        <v/>
      </c>
      <c r="Z62" s="177"/>
      <c r="AA62" s="178" t="n">
        <f aca="false">IF(Y62&lt;&gt;"",Y62+COUNTIF(Y62:Y$69,Y62)-1,Y$69)</f>
        <v>1</v>
      </c>
      <c r="AB62" s="179" t="str">
        <f aca="false">UPPER(IF(H62&lt;&gt;"",IF(A62&lt;&gt;"",A62&amp;"_"&amp;H62,C62&amp;"_"&amp;E62&amp;"_"&amp;H62),""))</f>
        <v/>
      </c>
      <c r="AC62" s="179" t="n">
        <f aca="false">IF(UPPER(H62)="J",COUNTIF($AB$9:$AB$69,"="&amp;AB62),0)</f>
        <v>0</v>
      </c>
      <c r="AD62" s="180" t="n">
        <f aca="false">IF(UPPER(H62)="S",COUNTIF($AB$9:$AB$69,"="&amp;AB62),0)</f>
        <v>0</v>
      </c>
      <c r="AE62" s="180" t="n">
        <f aca="false">IF(AND(A62="",H62&lt;&gt;""),COUNTIF($AB$9:$AB$69,"="&amp;AB62),0)</f>
        <v>0</v>
      </c>
      <c r="AF62" s="183" t="str">
        <f aca="false">IF(H62&lt;&gt;"",1,"")</f>
        <v/>
      </c>
      <c r="AG62" s="182" t="n">
        <f aca="false">IF(AF62&lt;&gt;"",COUNTIF(AF$9:AF62,1),Y$69)</f>
        <v>1</v>
      </c>
    </row>
    <row r="63" customFormat="false" ht="15.45" hidden="false" customHeight="false" outlineLevel="0" collapsed="false">
      <c r="A63" s="166"/>
      <c r="B63" s="167"/>
      <c r="C63" s="168"/>
      <c r="D63" s="168"/>
      <c r="E63" s="168"/>
      <c r="F63" s="168"/>
      <c r="G63" s="168"/>
      <c r="H63" s="169"/>
      <c r="I63" s="170"/>
      <c r="J63" s="171"/>
      <c r="K63" s="172"/>
      <c r="L63" s="172"/>
      <c r="M63" s="171"/>
      <c r="N63" s="173" t="str">
        <f aca="false">IF(AB63&lt;&gt;"",IF(AND($T$4&lt;&gt;"F6",$T$4&lt;&gt;"F7",$T$4&lt;&gt;"F8"),(IF(ISERR(LARGE($J63:$M63,1)),0,LARGE($J63:$M63,1))+IF(ISERR(LARGE($J63:$M63,2)),0,LARGE($J63:$M63,2)))/IF(COUNT($K$9:$M$69)&lt;&gt;0,2,1),MAX($J63:$K63)),"")</f>
        <v/>
      </c>
      <c r="O63" s="173"/>
      <c r="P63" s="174" t="str">
        <f aca="false">IF(N63&lt;&gt;"",ROUND(IF(I$69="",I63,0)+N63,2),"")</f>
        <v/>
      </c>
      <c r="Q63" s="168"/>
      <c r="R63" s="168"/>
      <c r="S63" s="168"/>
      <c r="T63" s="168"/>
      <c r="U63" s="168"/>
      <c r="V63" s="169"/>
      <c r="W63" s="169"/>
      <c r="X63" s="175" t="n">
        <f aca="false">IF($P63&lt;&gt;"",$P63+300,0)+IF(COUNT($J63:$M63)=3,SMALL($J63:$M63,1)/10000,0)</f>
        <v>0</v>
      </c>
      <c r="Y63" s="176" t="str">
        <f aca="false">IF($P63&lt;&gt;"",RANK($X63,($X$9:$X$69),),"")</f>
        <v/>
      </c>
      <c r="Z63" s="177"/>
      <c r="AA63" s="178" t="n">
        <f aca="false">IF(Y63&lt;&gt;"",Y63+COUNTIF(Y63:Y$69,Y63)-1,Y$69)</f>
        <v>1</v>
      </c>
      <c r="AB63" s="179" t="str">
        <f aca="false">UPPER(IF(H63&lt;&gt;"",IF(A63&lt;&gt;"",A63&amp;"_"&amp;H63,C63&amp;"_"&amp;E63&amp;"_"&amp;H63),""))</f>
        <v/>
      </c>
      <c r="AC63" s="179" t="n">
        <f aca="false">IF(UPPER(H63)="J",COUNTIF($AB$9:$AB$69,"="&amp;AB63),0)</f>
        <v>0</v>
      </c>
      <c r="AD63" s="180" t="n">
        <f aca="false">IF(UPPER(H63)="S",COUNTIF($AB$9:$AB$69,"="&amp;AB63),0)</f>
        <v>0</v>
      </c>
      <c r="AE63" s="180" t="n">
        <f aca="false">IF(AND(A63="",H63&lt;&gt;""),COUNTIF($AB$9:$AB$69,"="&amp;AB63),0)</f>
        <v>0</v>
      </c>
      <c r="AF63" s="183" t="str">
        <f aca="false">IF(H63&lt;&gt;"",1,"")</f>
        <v/>
      </c>
      <c r="AG63" s="182" t="n">
        <f aca="false">IF(AF63&lt;&gt;"",COUNTIF(AF$9:AF63,1),Y$69)</f>
        <v>1</v>
      </c>
    </row>
    <row r="64" customFormat="false" ht="15.45" hidden="false" customHeight="false" outlineLevel="0" collapsed="false">
      <c r="A64" s="166"/>
      <c r="B64" s="167"/>
      <c r="C64" s="168"/>
      <c r="D64" s="168"/>
      <c r="E64" s="168"/>
      <c r="F64" s="168"/>
      <c r="G64" s="168"/>
      <c r="H64" s="169"/>
      <c r="I64" s="170"/>
      <c r="J64" s="171"/>
      <c r="K64" s="172"/>
      <c r="L64" s="172"/>
      <c r="M64" s="171"/>
      <c r="N64" s="173" t="str">
        <f aca="false">IF(AB64&lt;&gt;"",IF(AND($T$4&lt;&gt;"F6",$T$4&lt;&gt;"F7",$T$4&lt;&gt;"F8"),(IF(ISERR(LARGE($J64:$M64,1)),0,LARGE($J64:$M64,1))+IF(ISERR(LARGE($J64:$M64,2)),0,LARGE($J64:$M64,2)))/IF(COUNT($K$9:$M$69)&lt;&gt;0,2,1),MAX($J64:$K64)),"")</f>
        <v/>
      </c>
      <c r="O64" s="173"/>
      <c r="P64" s="174" t="str">
        <f aca="false">IF(N64&lt;&gt;"",ROUND(IF(I$69="",I64,0)+N64,2),"")</f>
        <v/>
      </c>
      <c r="Q64" s="168"/>
      <c r="R64" s="168"/>
      <c r="S64" s="168"/>
      <c r="T64" s="168"/>
      <c r="U64" s="168"/>
      <c r="V64" s="169"/>
      <c r="W64" s="169"/>
      <c r="X64" s="175" t="n">
        <f aca="false">IF($P64&lt;&gt;"",$P64+300,0)+IF(COUNT($J64:$M64)=3,SMALL($J64:$M64,1)/10000,0)</f>
        <v>0</v>
      </c>
      <c r="Y64" s="176" t="str">
        <f aca="false">IF($P64&lt;&gt;"",RANK($X64,($X$9:$X$69),),"")</f>
        <v/>
      </c>
      <c r="Z64" s="177"/>
      <c r="AA64" s="178" t="n">
        <f aca="false">IF(Y64&lt;&gt;"",Y64+COUNTIF(Y64:Y$69,Y64)-1,Y$69)</f>
        <v>1</v>
      </c>
      <c r="AB64" s="179" t="str">
        <f aca="false">UPPER(IF(H64&lt;&gt;"",IF(A64&lt;&gt;"",A64&amp;"_"&amp;H64,C64&amp;"_"&amp;E64&amp;"_"&amp;H64),""))</f>
        <v/>
      </c>
      <c r="AC64" s="179" t="n">
        <f aca="false">IF(UPPER(H64)="J",COUNTIF($AB$9:$AB$69,"="&amp;AB64),0)</f>
        <v>0</v>
      </c>
      <c r="AD64" s="180" t="n">
        <f aca="false">IF(UPPER(H64)="S",COUNTIF($AB$9:$AB$69,"="&amp;AB64),0)</f>
        <v>0</v>
      </c>
      <c r="AE64" s="180" t="n">
        <f aca="false">IF(AND(A64="",H64&lt;&gt;""),COUNTIF($AB$9:$AB$69,"="&amp;AB64),0)</f>
        <v>0</v>
      </c>
      <c r="AF64" s="183" t="str">
        <f aca="false">IF(H64&lt;&gt;"",1,"")</f>
        <v/>
      </c>
      <c r="AG64" s="182" t="n">
        <f aca="false">IF(AF64&lt;&gt;"",COUNTIF(AF$9:AF64,1),Y$69)</f>
        <v>1</v>
      </c>
    </row>
    <row r="65" customFormat="false" ht="15.4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9"/>
      <c r="I65" s="170"/>
      <c r="J65" s="171"/>
      <c r="K65" s="172"/>
      <c r="L65" s="172"/>
      <c r="M65" s="171"/>
      <c r="N65" s="173" t="str">
        <f aca="false">IF(AB65&lt;&gt;"",IF(AND($T$4&lt;&gt;"F6",$T$4&lt;&gt;"F7",$T$4&lt;&gt;"F8"),(IF(ISERR(LARGE($J65:$M65,1)),0,LARGE($J65:$M65,1))+IF(ISERR(LARGE($J65:$M65,2)),0,LARGE($J65:$M65,2)))/IF(COUNT($K$9:$M$69)&lt;&gt;0,2,1),MAX($J65:$K65)),"")</f>
        <v/>
      </c>
      <c r="O65" s="173"/>
      <c r="P65" s="174" t="str">
        <f aca="false">IF(N65&lt;&gt;"",ROUND(IF(I$69="",I65,0)+N65,2),"")</f>
        <v/>
      </c>
      <c r="Q65" s="168"/>
      <c r="R65" s="168"/>
      <c r="S65" s="168"/>
      <c r="T65" s="168"/>
      <c r="U65" s="168"/>
      <c r="V65" s="169"/>
      <c r="W65" s="169"/>
      <c r="X65" s="175" t="n">
        <f aca="false">IF($P65&lt;&gt;"",$P65+300,0)+IF(COUNT($J65:$M65)=3,SMALL($J65:$M65,1)/10000,0)</f>
        <v>0</v>
      </c>
      <c r="Y65" s="176" t="str">
        <f aca="false">IF($P65&lt;&gt;"",RANK($X65,($X$9:$X$69),),"")</f>
        <v/>
      </c>
      <c r="Z65" s="177"/>
      <c r="AA65" s="178" t="n">
        <f aca="false">IF(Y65&lt;&gt;"",Y65+COUNTIF(Y65:Y$69,Y65)-1,Y$69)</f>
        <v>1</v>
      </c>
      <c r="AB65" s="179" t="str">
        <f aca="false">UPPER(IF(H65&lt;&gt;"",IF(A65&lt;&gt;"",A65&amp;"_"&amp;H65,C65&amp;"_"&amp;E65&amp;"_"&amp;H65),""))</f>
        <v/>
      </c>
      <c r="AC65" s="179" t="n">
        <f aca="false">IF(UPPER(H65)="J",COUNTIF($AB$9:$AB$69,"="&amp;AB65),0)</f>
        <v>0</v>
      </c>
      <c r="AD65" s="180" t="n">
        <f aca="false">IF(UPPER(H65)="S",COUNTIF($AB$9:$AB$69,"="&amp;AB65),0)</f>
        <v>0</v>
      </c>
      <c r="AE65" s="180" t="n">
        <f aca="false">IF(AND(A65="",H65&lt;&gt;""),COUNTIF($AB$9:$AB$69,"="&amp;AB65),0)</f>
        <v>0</v>
      </c>
      <c r="AF65" s="183" t="str">
        <f aca="false">IF(H65&lt;&gt;"",1,"")</f>
        <v/>
      </c>
      <c r="AG65" s="182" t="n">
        <f aca="false">IF(AF65&lt;&gt;"",COUNTIF(AF$9:AF65,1),Y$69)</f>
        <v>1</v>
      </c>
    </row>
    <row r="66" customFormat="false" ht="15.45" hidden="false" customHeight="false" outlineLevel="0" collapsed="false">
      <c r="A66" s="166"/>
      <c r="B66" s="167"/>
      <c r="C66" s="168"/>
      <c r="D66" s="168"/>
      <c r="E66" s="168"/>
      <c r="F66" s="168"/>
      <c r="G66" s="168"/>
      <c r="H66" s="169"/>
      <c r="I66" s="170"/>
      <c r="J66" s="171"/>
      <c r="K66" s="172"/>
      <c r="L66" s="172"/>
      <c r="M66" s="171"/>
      <c r="N66" s="173" t="str">
        <f aca="false">IF(AB66&lt;&gt;"",IF(AND($T$4&lt;&gt;"F6",$T$4&lt;&gt;"F7",$T$4&lt;&gt;"F8"),(IF(ISERR(LARGE($J66:$M66,1)),0,LARGE($J66:$M66,1))+IF(ISERR(LARGE($J66:$M66,2)),0,LARGE($J66:$M66,2)))/IF(COUNT($K$9:$M$69)&lt;&gt;0,2,1),MAX($J66:$K66)),"")</f>
        <v/>
      </c>
      <c r="O66" s="173"/>
      <c r="P66" s="174" t="str">
        <f aca="false">IF(N66&lt;&gt;"",ROUND(IF(I$69="",I66,0)+N66,2),"")</f>
        <v/>
      </c>
      <c r="Q66" s="168"/>
      <c r="R66" s="168"/>
      <c r="S66" s="168"/>
      <c r="T66" s="168"/>
      <c r="U66" s="168"/>
      <c r="V66" s="169"/>
      <c r="W66" s="169"/>
      <c r="X66" s="175" t="n">
        <f aca="false">IF($P66&lt;&gt;"",$P66+300,0)+IF(COUNT($J66:$M66)=3,SMALL($J66:$M66,1)/10000,0)</f>
        <v>0</v>
      </c>
      <c r="Y66" s="176" t="str">
        <f aca="false">IF($P66&lt;&gt;"",RANK($X66,($X$9:$X$69),),"")</f>
        <v/>
      </c>
      <c r="Z66" s="177"/>
      <c r="AA66" s="178" t="n">
        <f aca="false">IF(Y66&lt;&gt;"",Y66+COUNTIF(Y66:Y$69,Y66)-1,Y$69)</f>
        <v>1</v>
      </c>
      <c r="AB66" s="179" t="str">
        <f aca="false">UPPER(IF(H66&lt;&gt;"",IF(A66&lt;&gt;"",A66&amp;"_"&amp;H66,C66&amp;"_"&amp;E66&amp;"_"&amp;H66),""))</f>
        <v/>
      </c>
      <c r="AC66" s="179" t="n">
        <f aca="false">IF(UPPER(H66)="J",COUNTIF($AB$9:$AB$69,"="&amp;AB66),0)</f>
        <v>0</v>
      </c>
      <c r="AD66" s="180" t="n">
        <f aca="false">IF(UPPER(H66)="S",COUNTIF($AB$9:$AB$69,"="&amp;AB66),0)</f>
        <v>0</v>
      </c>
      <c r="AE66" s="180" t="n">
        <f aca="false">IF(AND(A66="",H66&lt;&gt;""),COUNTIF($AB$9:$AB$69,"="&amp;AB66),0)</f>
        <v>0</v>
      </c>
      <c r="AF66" s="183" t="str">
        <f aca="false">IF(H66&lt;&gt;"",1,"")</f>
        <v/>
      </c>
      <c r="AG66" s="182" t="n">
        <f aca="false">IF(AF66&lt;&gt;"",COUNTIF(AF$9:AF66,1),Y$69)</f>
        <v>1</v>
      </c>
    </row>
    <row r="67" customFormat="false" ht="15.45" hidden="false" customHeight="false" outlineLevel="0" collapsed="false">
      <c r="A67" s="166"/>
      <c r="B67" s="167"/>
      <c r="C67" s="168"/>
      <c r="D67" s="168"/>
      <c r="E67" s="168"/>
      <c r="F67" s="168"/>
      <c r="G67" s="168"/>
      <c r="H67" s="169"/>
      <c r="I67" s="170"/>
      <c r="J67" s="171"/>
      <c r="K67" s="172"/>
      <c r="L67" s="172"/>
      <c r="M67" s="171"/>
      <c r="N67" s="173" t="str">
        <f aca="false">IF(AB67&lt;&gt;"",IF(AND($T$4&lt;&gt;"F6",$T$4&lt;&gt;"F7",$T$4&lt;&gt;"F8"),(IF(ISERR(LARGE($J67:$M67,1)),0,LARGE($J67:$M67,1))+IF(ISERR(LARGE($J67:$M67,2)),0,LARGE($J67:$M67,2)))/IF(COUNT($K$9:$M$69)&lt;&gt;0,2,1),MAX($J67:$K67)),"")</f>
        <v/>
      </c>
      <c r="O67" s="173"/>
      <c r="P67" s="174" t="str">
        <f aca="false">IF(N67&lt;&gt;"",ROUND(IF(I$69="",I67,0)+N67,2),"")</f>
        <v/>
      </c>
      <c r="Q67" s="168"/>
      <c r="R67" s="168"/>
      <c r="S67" s="168"/>
      <c r="T67" s="168"/>
      <c r="U67" s="168"/>
      <c r="V67" s="169"/>
      <c r="W67" s="169"/>
      <c r="X67" s="175" t="n">
        <f aca="false">IF($P67&lt;&gt;"",$P67+300,0)+IF(COUNT($J67:$M67)=3,SMALL($J67:$M67,1)/10000,0)</f>
        <v>0</v>
      </c>
      <c r="Y67" s="176" t="str">
        <f aca="false">IF($P67&lt;&gt;"",RANK($X67,($X$9:$X$69),),"")</f>
        <v/>
      </c>
      <c r="Z67" s="177"/>
      <c r="AA67" s="178" t="n">
        <f aca="false">IF(Y67&lt;&gt;"",Y67+COUNTIF(Y67:Y$69,Y67)-1,Y$69)</f>
        <v>1</v>
      </c>
      <c r="AB67" s="179" t="str">
        <f aca="false">UPPER(IF(H67&lt;&gt;"",IF(A67&lt;&gt;"",A67&amp;"_"&amp;H67,C67&amp;"_"&amp;E67&amp;"_"&amp;H67),""))</f>
        <v/>
      </c>
      <c r="AC67" s="179" t="n">
        <f aca="false">IF(UPPER(H67)="J",COUNTIF($AB$9:$AB$69,"="&amp;AB67),0)</f>
        <v>0</v>
      </c>
      <c r="AD67" s="180" t="n">
        <f aca="false">IF(UPPER(H67)="S",COUNTIF($AB$9:$AB$69,"="&amp;AB67),0)</f>
        <v>0</v>
      </c>
      <c r="AE67" s="180" t="n">
        <f aca="false">IF(AND(A67="",H67&lt;&gt;""),COUNTIF($AB$9:$AB$69,"="&amp;AB67),0)</f>
        <v>0</v>
      </c>
      <c r="AF67" s="183" t="str">
        <f aca="false">IF(H67&lt;&gt;"",1,"")</f>
        <v/>
      </c>
      <c r="AG67" s="182" t="n">
        <f aca="false">IF(AF67&lt;&gt;"",COUNTIF(AF$9:AF67,1),Y$69)</f>
        <v>1</v>
      </c>
    </row>
    <row r="68" customFormat="false" ht="15.45" hidden="false" customHeight="false" outlineLevel="0" collapsed="false">
      <c r="A68" s="166"/>
      <c r="B68" s="167"/>
      <c r="C68" s="168"/>
      <c r="D68" s="168"/>
      <c r="E68" s="168"/>
      <c r="F68" s="168"/>
      <c r="G68" s="168"/>
      <c r="H68" s="169"/>
      <c r="I68" s="170"/>
      <c r="J68" s="171"/>
      <c r="K68" s="172"/>
      <c r="L68" s="172"/>
      <c r="M68" s="171"/>
      <c r="N68" s="173" t="str">
        <f aca="false">IF(AB68&lt;&gt;"",IF(AND($T$4&lt;&gt;"F6",$T$4&lt;&gt;"F7",$T$4&lt;&gt;"F8"),(IF(ISERR(LARGE($J68:$M68,1)),0,LARGE($J68:$M68,1))+IF(ISERR(LARGE($J68:$M68,2)),0,LARGE($J68:$M68,2)))/IF(COUNT($K$9:$M$69)&lt;&gt;0,2,1),MAX($J68:$K68)),"")</f>
        <v/>
      </c>
      <c r="O68" s="173"/>
      <c r="P68" s="174" t="str">
        <f aca="false">IF(N68&lt;&gt;"",ROUND(IF(I$69="",I68,0)+N68,2),"")</f>
        <v/>
      </c>
      <c r="Q68" s="168"/>
      <c r="R68" s="168"/>
      <c r="S68" s="168"/>
      <c r="T68" s="168"/>
      <c r="U68" s="168"/>
      <c r="V68" s="169"/>
      <c r="W68" s="169"/>
      <c r="X68" s="175" t="n">
        <f aca="false">IF($P68&lt;&gt;"",$P68+300,0)+IF(COUNT($J68:$M68)=3,SMALL($J68:$M68,1)/10000,0)</f>
        <v>0</v>
      </c>
      <c r="Y68" s="176" t="str">
        <f aca="false">IF($P68&lt;&gt;"",RANK($X68,($X$9:$X$69),),"")</f>
        <v/>
      </c>
      <c r="Z68" s="177"/>
      <c r="AA68" s="178" t="n">
        <f aca="false">IF(Y68&lt;&gt;"",Y68+COUNTIF(Y68:Y$69,Y68)-1,Y$69)</f>
        <v>1</v>
      </c>
      <c r="AB68" s="179" t="str">
        <f aca="false">UPPER(IF(H68&lt;&gt;"",IF(A68&lt;&gt;"",A68&amp;"_"&amp;H68,C68&amp;"_"&amp;E68&amp;"_"&amp;H68),""))</f>
        <v/>
      </c>
      <c r="AC68" s="179" t="n">
        <f aca="false">IF(UPPER(H68)="J",COUNTIF($AB$9:$AB$69,"="&amp;AB68),0)</f>
        <v>0</v>
      </c>
      <c r="AD68" s="180" t="n">
        <f aca="false">IF(UPPER(H68)="S",COUNTIF($AB$9:$AB$69,"="&amp;AB68),0)</f>
        <v>0</v>
      </c>
      <c r="AE68" s="180" t="n">
        <f aca="false">IF(AND(A68="",H68&lt;&gt;""),COUNTIF($AB$9:$AB$69,"="&amp;AB68),0)</f>
        <v>0</v>
      </c>
      <c r="AF68" s="184" t="str">
        <f aca="false">IF(H68&lt;&gt;"",1,"")</f>
        <v/>
      </c>
      <c r="AG68" s="185" t="n">
        <f aca="false">IF(AF68&lt;&gt;"",COUNTIF(AF$9:AF68,1),Y$69)</f>
        <v>1</v>
      </c>
    </row>
    <row r="69" customFormat="false" ht="15.75" hidden="true" customHeight="true" outlineLevel="0" collapsed="false">
      <c r="A69" s="186" t="s">
        <v>97</v>
      </c>
      <c r="B69" s="186"/>
      <c r="C69" s="187" t="s">
        <v>98</v>
      </c>
      <c r="D69" s="188" t="str">
        <f aca="false">IF(ROWS(H9:H68)-COUNTBLANK(H9:H68)&gt;0,ROWS(H9:H68)-COUNTBLANK(H9:H68),"")</f>
        <v/>
      </c>
      <c r="E69" s="189"/>
      <c r="F69" s="189"/>
      <c r="G69" s="190" t="s">
        <v>99</v>
      </c>
      <c r="H69" s="189"/>
      <c r="I69" s="189" t="str">
        <f aca="false">IF(OR(T4="F4A",T4="F4M"),IF(COUNT(I9:I68)&lt;&gt;0,"FAUX",""),"")</f>
        <v/>
      </c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91"/>
      <c r="Y69" s="192" t="n">
        <f aca="false">IF(D69&lt;&gt;"",D69+1,1)</f>
        <v>1</v>
      </c>
      <c r="Z69" s="192"/>
      <c r="AA69" s="193" t="n">
        <f aca="false">Y69</f>
        <v>1</v>
      </c>
      <c r="AB69" s="194"/>
      <c r="AC69" s="195"/>
      <c r="AD69" s="195"/>
      <c r="AE69" s="195"/>
      <c r="AF69" s="196"/>
      <c r="AG69" s="197"/>
    </row>
    <row r="70" customFormat="false" ht="15.75" hidden="true" customHeight="true" outlineLevel="0" collapsed="false">
      <c r="A70" s="186"/>
      <c r="B70" s="186"/>
      <c r="C70" s="187" t="s">
        <v>100</v>
      </c>
      <c r="D70" s="198" t="str">
        <f aca="false">IF(D69&lt;&gt;"",COUNTIF(AC9:AC68,"1")+COUNTIF(AC9:AC68,"2")/2+COUNTIF(AC9:AC68,"3")/3,"")</f>
        <v/>
      </c>
      <c r="E70" s="199"/>
      <c r="F70" s="155"/>
      <c r="G70" s="199"/>
      <c r="H70" s="199"/>
      <c r="I70" s="199"/>
      <c r="J70" s="199"/>
      <c r="K70" s="200"/>
      <c r="L70" s="199"/>
      <c r="M70" s="199"/>
      <c r="N70" s="199"/>
      <c r="O70" s="199"/>
      <c r="P70" s="199"/>
      <c r="Q70" s="199"/>
      <c r="R70" s="200"/>
      <c r="S70" s="199"/>
      <c r="T70" s="199"/>
      <c r="U70" s="199"/>
      <c r="V70" s="199"/>
      <c r="W70" s="199"/>
      <c r="X70" s="199"/>
      <c r="Y70" s="199"/>
      <c r="Z70" s="201"/>
      <c r="AA70" s="196"/>
      <c r="AB70" s="196"/>
      <c r="AC70" s="196"/>
      <c r="AD70" s="196"/>
      <c r="AE70" s="196"/>
      <c r="AF70" s="196"/>
      <c r="AG70" s="199"/>
    </row>
    <row r="71" customFormat="false" ht="15.75" hidden="true" customHeight="true" outlineLevel="0" collapsed="false">
      <c r="A71" s="186"/>
      <c r="B71" s="186"/>
      <c r="C71" s="187" t="s">
        <v>101</v>
      </c>
      <c r="D71" s="198" t="str">
        <f aca="false">IF(D69&lt;&gt;"",COUNTIF(AD9:AD68,"1")+COUNTIF(AD9:AD68,"2")/2+COUNTIF(AD9:AD68,"3")/3,"")</f>
        <v/>
      </c>
      <c r="E71" s="199"/>
      <c r="F71" s="200"/>
      <c r="G71" s="199"/>
      <c r="H71" s="199"/>
      <c r="I71" s="199"/>
      <c r="J71" s="199"/>
      <c r="K71" s="200"/>
      <c r="L71" s="199"/>
      <c r="M71" s="199"/>
      <c r="N71" s="199"/>
      <c r="O71" s="199"/>
      <c r="P71" s="199"/>
      <c r="Q71" s="199"/>
      <c r="R71" s="200"/>
      <c r="S71" s="199"/>
      <c r="T71" s="199"/>
      <c r="U71" s="199"/>
      <c r="V71" s="199"/>
      <c r="W71" s="199"/>
      <c r="X71" s="199"/>
      <c r="Y71" s="199"/>
      <c r="Z71" s="201"/>
      <c r="AA71" s="196"/>
      <c r="AB71" s="196"/>
      <c r="AC71" s="196"/>
      <c r="AD71" s="196"/>
      <c r="AE71" s="196"/>
      <c r="AF71" s="196"/>
      <c r="AG71" s="199"/>
    </row>
    <row r="72" customFormat="false" ht="15.75" hidden="true" customHeight="true" outlineLevel="0" collapsed="false">
      <c r="A72" s="186"/>
      <c r="B72" s="186"/>
      <c r="C72" s="187" t="s">
        <v>102</v>
      </c>
      <c r="D72" s="198" t="str">
        <f aca="false">IF(D69&lt;&gt;"",COUNTIF(AE9:AE68,"1")+COUNTIF(AE9:AE68,"2")/2+COUNTIF(AE9:AE68,"3")/3,"")</f>
        <v/>
      </c>
      <c r="E72" s="199"/>
      <c r="F72" s="200"/>
      <c r="G72" s="202"/>
      <c r="H72" s="202"/>
      <c r="I72" s="202"/>
      <c r="J72" s="202"/>
      <c r="K72" s="200"/>
      <c r="L72" s="198"/>
      <c r="M72" s="198"/>
      <c r="N72" s="198"/>
      <c r="O72" s="198"/>
      <c r="P72" s="198"/>
      <c r="Q72" s="198"/>
      <c r="R72" s="200"/>
      <c r="S72" s="203"/>
      <c r="T72" s="204"/>
      <c r="U72" s="204"/>
      <c r="V72" s="204"/>
      <c r="W72" s="205"/>
      <c r="X72" s="198"/>
      <c r="Y72" s="198"/>
      <c r="Z72" s="206"/>
      <c r="AA72" s="196"/>
      <c r="AB72" s="196"/>
      <c r="AC72" s="196"/>
      <c r="AD72" s="196"/>
      <c r="AE72" s="196"/>
      <c r="AF72" s="196"/>
      <c r="AG72" s="198"/>
    </row>
    <row r="73" customFormat="false" ht="15.75" hidden="false" customHeight="true" outlineLevel="0" collapsed="false">
      <c r="A73" s="207"/>
      <c r="B73" s="207"/>
      <c r="C73" s="207"/>
      <c r="D73" s="208"/>
      <c r="E73" s="208"/>
      <c r="F73" s="209"/>
      <c r="G73" s="210"/>
      <c r="H73" s="210"/>
      <c r="I73" s="210"/>
      <c r="J73" s="210"/>
      <c r="K73" s="211"/>
      <c r="L73" s="208"/>
      <c r="M73" s="208"/>
      <c r="N73" s="208"/>
      <c r="O73" s="208"/>
      <c r="P73" s="208"/>
      <c r="Q73" s="208"/>
      <c r="R73" s="211"/>
      <c r="S73" s="212"/>
      <c r="T73" s="213"/>
      <c r="U73" s="213"/>
      <c r="V73" s="213"/>
      <c r="W73" s="208"/>
      <c r="X73" s="208"/>
      <c r="Y73" s="208"/>
      <c r="Z73" s="214"/>
      <c r="AB73" s="150"/>
      <c r="AG73" s="208"/>
    </row>
    <row r="74" customFormat="false" ht="15.75" hidden="false" customHeight="true" outlineLevel="0" collapsed="false">
      <c r="A74" s="207"/>
      <c r="B74" s="207"/>
      <c r="C74" s="207"/>
      <c r="D74" s="208"/>
      <c r="E74" s="208"/>
      <c r="F74" s="211"/>
      <c r="G74" s="210"/>
      <c r="H74" s="210"/>
      <c r="I74" s="210"/>
      <c r="J74" s="210"/>
      <c r="K74" s="211"/>
      <c r="L74" s="208"/>
      <c r="M74" s="208"/>
      <c r="N74" s="208"/>
      <c r="O74" s="208"/>
      <c r="P74" s="208"/>
      <c r="Q74" s="208"/>
      <c r="R74" s="211"/>
      <c r="S74" s="212"/>
      <c r="T74" s="213"/>
      <c r="U74" s="213"/>
      <c r="V74" s="213"/>
      <c r="W74" s="208"/>
      <c r="X74" s="208"/>
      <c r="Y74" s="208"/>
      <c r="Z74" s="214"/>
      <c r="AA74" s="149"/>
      <c r="AB74" s="150"/>
      <c r="AG74" s="208"/>
    </row>
    <row r="75" customFormat="false" ht="9.75" hidden="true" customHeight="true" outlineLevel="0" collapsed="false">
      <c r="A75" s="207"/>
      <c r="B75" s="207"/>
      <c r="C75" s="207"/>
      <c r="D75" s="215"/>
      <c r="E75" s="208"/>
      <c r="F75" s="208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1"/>
      <c r="R75" s="211"/>
      <c r="S75" s="212"/>
      <c r="T75" s="213"/>
      <c r="U75" s="213"/>
      <c r="V75" s="213"/>
      <c r="W75" s="208"/>
      <c r="X75" s="208"/>
      <c r="Y75" s="208"/>
      <c r="Z75" s="214"/>
      <c r="AA75" s="149"/>
      <c r="AB75" s="150"/>
      <c r="AG75" s="216"/>
    </row>
    <row r="76" customFormat="false" ht="15.75" hidden="false" customHeight="tru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2"/>
      <c r="T76" s="213"/>
      <c r="U76" s="213"/>
      <c r="V76" s="213"/>
      <c r="W76" s="208"/>
      <c r="X76" s="208"/>
      <c r="Y76" s="208"/>
      <c r="Z76" s="214"/>
      <c r="AA76" s="149"/>
      <c r="AB76" s="150"/>
      <c r="AG76" s="211"/>
    </row>
    <row r="77" customFormat="false" ht="15.75" hidden="false" customHeight="true" outlineLevel="0" collapsed="false">
      <c r="A77" s="215"/>
      <c r="B77" s="215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1"/>
      <c r="S77" s="212"/>
      <c r="T77" s="213"/>
      <c r="U77" s="213"/>
      <c r="V77" s="213"/>
      <c r="W77" s="208"/>
      <c r="X77" s="208"/>
      <c r="Y77" s="208"/>
      <c r="Z77" s="214"/>
      <c r="AA77" s="149"/>
      <c r="AB77" s="150"/>
      <c r="AG77" s="216"/>
    </row>
    <row r="78" customFormat="false" ht="15.75" hidden="false" customHeight="true" outlineLevel="0" collapsed="false">
      <c r="A78" s="215"/>
      <c r="B78" s="215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1"/>
      <c r="S78" s="212"/>
      <c r="T78" s="213"/>
      <c r="U78" s="213"/>
      <c r="V78" s="213"/>
      <c r="W78" s="208"/>
      <c r="X78" s="208"/>
      <c r="Y78" s="208"/>
      <c r="Z78" s="214"/>
      <c r="AB78" s="150"/>
      <c r="AG78" s="216"/>
    </row>
    <row r="79" customFormat="false" ht="12.75" hidden="false" customHeight="true" outlineLevel="0" collapsed="false">
      <c r="A79" s="211"/>
      <c r="B79" s="211"/>
      <c r="C79" s="211"/>
      <c r="E79" s="211"/>
      <c r="F79" s="211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B79" s="150"/>
      <c r="AG79" s="215"/>
    </row>
    <row r="80" customFormat="false" ht="12.75" hidden="false" customHeight="true" outlineLevel="0" collapsed="false">
      <c r="A80" s="211"/>
      <c r="B80" s="211"/>
      <c r="C80" s="211"/>
      <c r="E80" s="211"/>
      <c r="F80" s="211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1"/>
      <c r="S80" s="211"/>
      <c r="T80" s="215"/>
      <c r="U80" s="215"/>
      <c r="V80" s="215"/>
      <c r="W80" s="215"/>
      <c r="X80" s="215"/>
      <c r="Y80" s="215"/>
      <c r="Z80" s="215"/>
      <c r="AB80" s="150"/>
      <c r="AG80" s="215"/>
    </row>
    <row r="81" customFormat="false" ht="12.75" hidden="false" customHeight="true" outlineLevel="0" collapsed="false">
      <c r="A81" s="211"/>
      <c r="B81" s="211"/>
      <c r="C81" s="211"/>
      <c r="E81" s="211"/>
      <c r="F81" s="211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B81" s="150"/>
      <c r="AG81" s="215"/>
    </row>
    <row r="82" customFormat="false" ht="12.75" hidden="false" customHeight="true" outlineLevel="0" collapsed="false">
      <c r="A82" s="211"/>
      <c r="B82" s="211"/>
      <c r="C82" s="211"/>
      <c r="E82" s="211"/>
      <c r="F82" s="211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B82" s="218"/>
      <c r="AG82" s="217"/>
    </row>
    <row r="83" customFormat="false" ht="12.75" hidden="false" customHeight="true" outlineLevel="0" collapsed="false">
      <c r="A83" s="211"/>
      <c r="B83" s="211"/>
      <c r="C83" s="211"/>
      <c r="E83" s="211"/>
      <c r="F83" s="211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B83" s="218"/>
      <c r="AG83" s="217"/>
    </row>
    <row r="84" customFormat="false" ht="12.75" hidden="false" customHeight="true" outlineLevel="0" collapsed="false">
      <c r="A84" s="211"/>
      <c r="B84" s="211"/>
      <c r="C84" s="211"/>
      <c r="E84" s="211"/>
      <c r="F84" s="211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B84" s="218"/>
      <c r="AG84" s="217"/>
    </row>
    <row r="85" customFormat="false" ht="12.45" hidden="false" customHeight="false" outlineLevel="0" collapsed="false">
      <c r="A85" s="211"/>
      <c r="B85" s="211"/>
      <c r="C85" s="211"/>
      <c r="D85" s="211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2"/>
      <c r="S85" s="212"/>
      <c r="T85" s="215"/>
      <c r="U85" s="215"/>
      <c r="V85" s="215"/>
      <c r="W85" s="215"/>
      <c r="X85" s="215"/>
      <c r="Y85" s="217"/>
      <c r="Z85" s="217"/>
      <c r="AB85" s="220"/>
      <c r="AG85" s="219"/>
    </row>
    <row r="86" customFormat="false" ht="12.75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7"/>
      <c r="S86" s="217"/>
      <c r="T86" s="217"/>
      <c r="U86" s="217"/>
      <c r="V86" s="217"/>
      <c r="W86" s="217"/>
      <c r="X86" s="217"/>
      <c r="Y86" s="217"/>
      <c r="Z86" s="217"/>
      <c r="AG86" s="211"/>
    </row>
    <row r="87" customFormat="false" ht="12.45" hidden="false" customHeight="false" outlineLevel="0" collapsed="false">
      <c r="A87" s="221"/>
      <c r="B87" s="221"/>
      <c r="C87" s="211"/>
      <c r="D87" s="211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7"/>
      <c r="S87" s="217"/>
      <c r="T87" s="217"/>
      <c r="U87" s="217"/>
      <c r="V87" s="217"/>
      <c r="W87" s="217"/>
      <c r="X87" s="217"/>
      <c r="Y87" s="217"/>
      <c r="Z87" s="217"/>
      <c r="AG87" s="219"/>
    </row>
    <row r="88" customFormat="false" ht="12.45" hidden="false" customHeight="false" outlineLevel="0" collapsed="false">
      <c r="A88" s="211"/>
      <c r="B88" s="211"/>
      <c r="C88" s="211"/>
      <c r="D88" s="217"/>
      <c r="E88" s="222"/>
      <c r="F88" s="222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17"/>
      <c r="S88" s="217"/>
      <c r="T88" s="217"/>
      <c r="U88" s="217"/>
      <c r="V88" s="217"/>
      <c r="W88" s="217"/>
      <c r="X88" s="217"/>
      <c r="Y88" s="217"/>
      <c r="Z88" s="217"/>
      <c r="AG88" s="223"/>
    </row>
    <row r="89" customFormat="false" ht="12.4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12"/>
      <c r="S89" s="212"/>
      <c r="T89" s="215"/>
      <c r="U89" s="215"/>
      <c r="V89" s="215"/>
      <c r="W89" s="215"/>
      <c r="X89" s="215"/>
      <c r="Y89" s="217"/>
      <c r="Z89" s="217"/>
      <c r="AG89" s="224"/>
    </row>
    <row r="90" customFormat="false" ht="12.4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12"/>
      <c r="S90" s="212"/>
      <c r="T90" s="217"/>
      <c r="U90" s="217"/>
      <c r="V90" s="217"/>
      <c r="W90" s="217"/>
      <c r="X90" s="217"/>
      <c r="Y90" s="217"/>
      <c r="Z90" s="217"/>
      <c r="AG90" s="221"/>
    </row>
    <row r="91" customFormat="false" ht="12.4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12"/>
      <c r="S91" s="212"/>
      <c r="T91" s="217"/>
      <c r="U91" s="217"/>
      <c r="V91" s="217"/>
      <c r="W91" s="217"/>
      <c r="X91" s="217"/>
      <c r="Y91" s="217"/>
      <c r="Z91" s="217"/>
      <c r="AG91" s="225"/>
    </row>
    <row r="92" customFormat="false" ht="12.4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7"/>
      <c r="S92" s="217"/>
      <c r="T92" s="211"/>
      <c r="U92" s="211"/>
      <c r="V92" s="211"/>
      <c r="W92" s="211"/>
      <c r="X92" s="211"/>
      <c r="Y92" s="211"/>
      <c r="Z92" s="211"/>
      <c r="AG92" s="211"/>
    </row>
    <row r="93" customFormat="false" ht="12.4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2"/>
      <c r="S93" s="212"/>
      <c r="T93" s="215"/>
      <c r="U93" s="215"/>
      <c r="V93" s="215"/>
      <c r="W93" s="215"/>
      <c r="X93" s="215"/>
      <c r="Y93" s="217"/>
      <c r="Z93" s="217"/>
      <c r="AG93" s="211"/>
    </row>
    <row r="94" customFormat="false" ht="12.4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7"/>
      <c r="S94" s="217"/>
      <c r="T94" s="217"/>
      <c r="U94" s="217"/>
      <c r="V94" s="217"/>
      <c r="W94" s="217"/>
      <c r="X94" s="217"/>
      <c r="Y94" s="217"/>
      <c r="Z94" s="217"/>
      <c r="AG94" s="211"/>
    </row>
    <row r="95" customFormat="false" ht="12.4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7"/>
      <c r="S95" s="217"/>
      <c r="T95" s="217"/>
      <c r="U95" s="217"/>
      <c r="V95" s="217"/>
      <c r="W95" s="217"/>
      <c r="X95" s="217"/>
      <c r="Y95" s="217"/>
      <c r="Z95" s="217"/>
      <c r="AG95" s="211"/>
    </row>
  </sheetData>
  <sheetProtection sheet="true" password="be7f" objects="true" scenarios="true" selectLockedCells="true"/>
  <mergeCells count="384">
    <mergeCell ref="E1:Y1"/>
    <mergeCell ref="AA1:AG5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AA6:AG7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C39:D39"/>
    <mergeCell ref="E39:G39"/>
    <mergeCell ref="K39:L39"/>
    <mergeCell ref="N39:O39"/>
    <mergeCell ref="Q39:U39"/>
    <mergeCell ref="V39:W39"/>
    <mergeCell ref="C40:D40"/>
    <mergeCell ref="E40:G40"/>
    <mergeCell ref="K40:L40"/>
    <mergeCell ref="N40:O40"/>
    <mergeCell ref="Q40:U40"/>
    <mergeCell ref="V40:W40"/>
    <mergeCell ref="C41:D41"/>
    <mergeCell ref="E41:G41"/>
    <mergeCell ref="K41:L41"/>
    <mergeCell ref="N41:O41"/>
    <mergeCell ref="Q41:U41"/>
    <mergeCell ref="V41:W41"/>
    <mergeCell ref="C42:D42"/>
    <mergeCell ref="E42:G42"/>
    <mergeCell ref="K42:L42"/>
    <mergeCell ref="N42:O42"/>
    <mergeCell ref="Q42:U42"/>
    <mergeCell ref="V42:W42"/>
    <mergeCell ref="C43:D43"/>
    <mergeCell ref="E43:G43"/>
    <mergeCell ref="K43:L43"/>
    <mergeCell ref="N43:O43"/>
    <mergeCell ref="Q43:U43"/>
    <mergeCell ref="V43:W43"/>
    <mergeCell ref="C44:D44"/>
    <mergeCell ref="E44:G44"/>
    <mergeCell ref="K44:L44"/>
    <mergeCell ref="N44:O44"/>
    <mergeCell ref="Q44:U44"/>
    <mergeCell ref="V44:W44"/>
    <mergeCell ref="C45:D45"/>
    <mergeCell ref="E45:G45"/>
    <mergeCell ref="K45:L45"/>
    <mergeCell ref="N45:O45"/>
    <mergeCell ref="Q45:U45"/>
    <mergeCell ref="V45:W45"/>
    <mergeCell ref="C46:D46"/>
    <mergeCell ref="E46:G46"/>
    <mergeCell ref="K46:L46"/>
    <mergeCell ref="N46:O46"/>
    <mergeCell ref="Q46:U46"/>
    <mergeCell ref="V46:W46"/>
    <mergeCell ref="C47:D47"/>
    <mergeCell ref="E47:G47"/>
    <mergeCell ref="K47:L47"/>
    <mergeCell ref="N47:O47"/>
    <mergeCell ref="Q47:U47"/>
    <mergeCell ref="V47:W47"/>
    <mergeCell ref="C48:D48"/>
    <mergeCell ref="E48:G48"/>
    <mergeCell ref="K48:L48"/>
    <mergeCell ref="N48:O48"/>
    <mergeCell ref="Q48:U48"/>
    <mergeCell ref="V48:W48"/>
    <mergeCell ref="C49:D49"/>
    <mergeCell ref="E49:G49"/>
    <mergeCell ref="K49:L49"/>
    <mergeCell ref="N49:O49"/>
    <mergeCell ref="Q49:U49"/>
    <mergeCell ref="V49:W49"/>
    <mergeCell ref="C50:D50"/>
    <mergeCell ref="E50:G50"/>
    <mergeCell ref="K50:L50"/>
    <mergeCell ref="N50:O50"/>
    <mergeCell ref="Q50:U50"/>
    <mergeCell ref="V50:W50"/>
    <mergeCell ref="C51:D51"/>
    <mergeCell ref="E51:G51"/>
    <mergeCell ref="K51:L51"/>
    <mergeCell ref="N51:O51"/>
    <mergeCell ref="Q51:U51"/>
    <mergeCell ref="V51:W51"/>
    <mergeCell ref="C52:D52"/>
    <mergeCell ref="E52:G52"/>
    <mergeCell ref="K52:L52"/>
    <mergeCell ref="N52:O52"/>
    <mergeCell ref="Q52:U52"/>
    <mergeCell ref="V52:W52"/>
    <mergeCell ref="C53:D53"/>
    <mergeCell ref="E53:G53"/>
    <mergeCell ref="K53:L53"/>
    <mergeCell ref="N53:O53"/>
    <mergeCell ref="Q53:U53"/>
    <mergeCell ref="V53:W53"/>
    <mergeCell ref="C54:D54"/>
    <mergeCell ref="E54:G54"/>
    <mergeCell ref="K54:L54"/>
    <mergeCell ref="N54:O54"/>
    <mergeCell ref="Q54:U54"/>
    <mergeCell ref="V54:W54"/>
    <mergeCell ref="C55:D55"/>
    <mergeCell ref="E55:G55"/>
    <mergeCell ref="K55:L55"/>
    <mergeCell ref="N55:O55"/>
    <mergeCell ref="Q55:U55"/>
    <mergeCell ref="V55:W55"/>
    <mergeCell ref="C56:D56"/>
    <mergeCell ref="E56:G56"/>
    <mergeCell ref="K56:L56"/>
    <mergeCell ref="N56:O56"/>
    <mergeCell ref="Q56:U56"/>
    <mergeCell ref="V56:W56"/>
    <mergeCell ref="C57:D57"/>
    <mergeCell ref="E57:G57"/>
    <mergeCell ref="K57:L57"/>
    <mergeCell ref="N57:O57"/>
    <mergeCell ref="Q57:U57"/>
    <mergeCell ref="V57:W57"/>
    <mergeCell ref="C58:D58"/>
    <mergeCell ref="E58:G58"/>
    <mergeCell ref="K58:L58"/>
    <mergeCell ref="N58:O58"/>
    <mergeCell ref="Q58:U58"/>
    <mergeCell ref="V58:W58"/>
    <mergeCell ref="C59:D59"/>
    <mergeCell ref="E59:G59"/>
    <mergeCell ref="K59:L59"/>
    <mergeCell ref="N59:O59"/>
    <mergeCell ref="Q59:U59"/>
    <mergeCell ref="V59:W59"/>
    <mergeCell ref="C60:D60"/>
    <mergeCell ref="E60:G60"/>
    <mergeCell ref="K60:L60"/>
    <mergeCell ref="N60:O60"/>
    <mergeCell ref="Q60:U60"/>
    <mergeCell ref="V60:W60"/>
    <mergeCell ref="C61:D61"/>
    <mergeCell ref="E61:G61"/>
    <mergeCell ref="K61:L61"/>
    <mergeCell ref="N61:O61"/>
    <mergeCell ref="Q61:U61"/>
    <mergeCell ref="V61:W61"/>
    <mergeCell ref="C62:D62"/>
    <mergeCell ref="E62:G62"/>
    <mergeCell ref="K62:L62"/>
    <mergeCell ref="N62:O62"/>
    <mergeCell ref="Q62:U62"/>
    <mergeCell ref="V62:W62"/>
    <mergeCell ref="C63:D63"/>
    <mergeCell ref="E63:G63"/>
    <mergeCell ref="K63:L63"/>
    <mergeCell ref="N63:O63"/>
    <mergeCell ref="Q63:U63"/>
    <mergeCell ref="V63:W63"/>
    <mergeCell ref="C64:D64"/>
    <mergeCell ref="E64:G64"/>
    <mergeCell ref="K64:L64"/>
    <mergeCell ref="N64:O64"/>
    <mergeCell ref="Q64:U64"/>
    <mergeCell ref="V64:W64"/>
    <mergeCell ref="C65:D65"/>
    <mergeCell ref="E65:G65"/>
    <mergeCell ref="K65:L65"/>
    <mergeCell ref="N65:O65"/>
    <mergeCell ref="Q65:U65"/>
    <mergeCell ref="V65:W65"/>
    <mergeCell ref="C66:D66"/>
    <mergeCell ref="E66:G66"/>
    <mergeCell ref="K66:L66"/>
    <mergeCell ref="N66:O66"/>
    <mergeCell ref="Q66:U66"/>
    <mergeCell ref="V66:W66"/>
    <mergeCell ref="C67:D67"/>
    <mergeCell ref="E67:G67"/>
    <mergeCell ref="K67:L67"/>
    <mergeCell ref="N67:O67"/>
    <mergeCell ref="Q67:U67"/>
    <mergeCell ref="V67:W67"/>
    <mergeCell ref="C68:D68"/>
    <mergeCell ref="E68:G68"/>
    <mergeCell ref="K68:L68"/>
    <mergeCell ref="N68:O68"/>
    <mergeCell ref="Q68:U68"/>
    <mergeCell ref="V68:W68"/>
    <mergeCell ref="A69:B72"/>
  </mergeCells>
  <conditionalFormatting sqref="I9:I68">
    <cfRule type="expression" priority="2" aboveAverage="0" equalAverage="0" bottom="0" percent="0" rank="0" text="" dxfId="5">
      <formula>$I$69="FAUX"</formula>
    </cfRule>
  </conditionalFormatting>
  <dataValidations count="11">
    <dataValidation allowBlank="true" errorStyle="stop" operator="between" showDropDown="false" showErrorMessage="false" showInputMessage="false" sqref="T4 D74" type="none">
      <formula1>0</formula1>
      <formula2>0</formula2>
    </dataValidation>
    <dataValidation allowBlank="true" errorStyle="stop" operator="between" prompt="Vous pouvez utiliser le bouton qui apparait pour choisir la réponse à saisir ici" showDropDown="false" showErrorMessage="false" showInputMessage="false" sqref="W72 W77" type="list">
      <formula1>"Construction,Ponton,Stagiaire,Autre"</formula1>
      <formula2>0</formula2>
    </dataValidation>
    <dataValidation allowBlank="true" errorStyle="stop" operator="between" prompt="Vous pouvez utiliser le bouton qui apparait pour choisir la réponse à saisir ici" showDropDown="false" showErrorMessage="false" showInputMessage="false" sqref="W74" type="list">
      <formula1>"Présentation,Ponton,Stagiaire,Autre"</formula1>
      <formula2>0</formula2>
    </dataValidation>
    <dataValidation allowBlank="false" errorStyle="stop" operator="between" prompt="Vous pouvez utiliser le bouton qui apparait pour choisir la réponse à saisir ici" showDropDown="false" showErrorMessage="false" showInputMessage="false" sqref="D73" type="none">
      <formula1>0</formula1>
      <formula2>0</formula2>
    </dataValidation>
    <dataValidation allowBlank="true" error="Valeur incorrecte" errorStyle="stop" errorTitle="Numéro de Club" operator="between" showDropDown="false" showErrorMessage="true" showInputMessage="false" sqref="B9:B68" type="whole">
      <formula1>1</formula1>
      <formula2>999</formula2>
    </dataValidation>
    <dataValidation allowBlank="false" error="Valeur incorrecte ou  notation incompatible avec la classe pratiquée" errorStyle="stop" errorTitle="Note de présentation" operator="between" showDropDown="false" showErrorMessage="true" showInputMessage="false" sqref="I9:I68" type="decimal">
      <formula1>0</formula1>
      <formula2>100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H9:H68" type="list">
      <formula1>"J,S,j,s"</formula1>
      <formula2>0</formula2>
    </dataValidation>
    <dataValidation allowBlank="false" error="Valeur incorrecte ou classe pratiquée non définie" errorStyle="stop" errorTitle="Note de navigation" operator="between" showDropDown="false" showErrorMessage="true" showInputMessage="false" sqref="J9:L21 J22:K68 L32:L68" type="decimal">
      <formula1>0</formula1>
      <formula2>IF($T$4&lt;&gt;"",100,-1)</formula2>
    </dataValidation>
    <dataValidation allowBlank="false" error="Valeur incorrecte ou classe pratiquée non définie" errorStyle="stop" errorTitle="Note de navigation" operator="between" showDropDown="false" showErrorMessage="true" showInputMessage="false" sqref="M9:M68" type="decimal">
      <formula1>0</formula1>
      <formula2>IF(AND($T$4&lt;&gt;"",$T$4&lt;&gt;"F6",$T$4&lt;&gt;"F7",$T$4&lt;&gt;"F8"),100,-1)</formula2>
    </dataValidation>
    <dataValidation allowBlank="true" error=" =&lt;40 000 000" errorStyle="stop" errorTitle="Numéro de licence" operator="between" prompt="Saisir SANS espace entre les chiffres" showDropDown="false" showErrorMessage="true" showInputMessage="true" sqref="A10:A68" type="whole">
      <formula1>6000000</formula1>
      <formula2>40000000</formula2>
    </dataValidation>
    <dataValidation allowBlank="true" error=" entre 6 000 000=&lt;40 000 000" errorStyle="stop" errorTitle="Numéro de licence" operator="between" prompt="Saisir SANS espace entre les chiffres" showDropDown="false" showErrorMessage="true" showInputMessage="true" sqref="A9" type="whole">
      <formula1>6000000</formula1>
      <formula2>4000000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6" width="12.3"/>
    <col collapsed="false" customWidth="true" hidden="false" outlineLevel="0" max="2" min="2" style="136" width="5.99"/>
    <col collapsed="false" customWidth="true" hidden="false" outlineLevel="0" max="3" min="3" style="136" width="20.52"/>
    <col collapsed="false" customWidth="true" hidden="false" outlineLevel="0" max="4" min="4" style="136" width="8.52"/>
    <col collapsed="false" customWidth="true" hidden="false" outlineLevel="0" max="5" min="5" style="136" width="3.68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4"/>
    <col collapsed="false" customWidth="true" hidden="false" outlineLevel="0" max="9" min="9" style="136" width="10.84"/>
    <col collapsed="false" customWidth="true" hidden="false" outlineLevel="0" max="10" min="10" style="136" width="8.15"/>
    <col collapsed="false" customWidth="true" hidden="false" outlineLevel="0" max="11" min="11" style="136" width="2.84"/>
    <col collapsed="false" customWidth="true" hidden="false" outlineLevel="0" max="12" min="12" style="136" width="5.3"/>
    <col collapsed="false" customWidth="true" hidden="false" outlineLevel="0" max="13" min="13" style="136" width="8.15"/>
    <col collapsed="false" customWidth="true" hidden="false" outlineLevel="0" max="14" min="14" style="136" width="5.3"/>
    <col collapsed="false" customWidth="true" hidden="false" outlineLevel="0" max="15" min="15" style="136" width="3.52"/>
    <col collapsed="false" customWidth="true" hidden="false" outlineLevel="0" max="16" min="16" style="136" width="8.15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37"/>
    <col collapsed="false" customWidth="true" hidden="false" outlineLevel="0" max="20" min="20" style="136" width="11.37"/>
    <col collapsed="false" customWidth="true" hidden="false" outlineLevel="0" max="21" min="21" style="136" width="15.84"/>
    <col collapsed="false" customWidth="true" hidden="false" outlineLevel="0" max="22" min="22" style="136" width="3.37"/>
    <col collapsed="false" customWidth="true" hidden="false" outlineLevel="0" max="23" min="23" style="136" width="4.68"/>
    <col collapsed="false" customWidth="true" hidden="true" outlineLevel="0" max="24" min="24" style="136" width="10.68"/>
    <col collapsed="false" customWidth="true" hidden="false" outlineLevel="0" max="25" min="25" style="136" width="10.37"/>
    <col collapsed="false" customWidth="false" hidden="false" outlineLevel="0" max="26" min="26" style="136" width="11.52"/>
    <col collapsed="false" customWidth="true" hidden="true" outlineLevel="0" max="28" min="27" style="136" width="11.37"/>
    <col collapsed="false" customWidth="true" hidden="false" outlineLevel="0" max="29" min="29" style="136" width="11.37"/>
    <col collapsed="false" customWidth="false" hidden="false" outlineLevel="0" max="257" min="30" style="136" width="11.52"/>
  </cols>
  <sheetData>
    <row r="1" customFormat="false" ht="27" hidden="false" customHeight="true" outlineLevel="0" collapsed="false">
      <c r="C1" s="138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AA1" s="140" t="s">
        <v>103</v>
      </c>
      <c r="AB1" s="140"/>
    </row>
    <row r="2" customFormat="false" ht="15" hidden="false" customHeight="true" outlineLevel="0" collapsed="false">
      <c r="E2" s="141" t="str">
        <f aca="false">"RESULTATS &amp; CLASSEMENT DU CONCOURS"&amp;IF(AND('Fiche résultats'!D69&lt;&gt;"",'Fiche résultats'!D69&gt;AA8)," (Page 1)","")</f>
        <v>RESULTATS &amp; CLASSEMENT DU CONCOURS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AA2" s="199"/>
      <c r="AB2" s="199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AA3" s="199"/>
      <c r="AB3" s="199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Fiche résultats'!I4&lt;&gt;"",'Fiche résultats'!I4,"")</f>
        <v/>
      </c>
      <c r="J4" s="145" t="str">
        <f aca="false">IF('Fiche résultats'!J4&lt;&gt;"",'Fiche résultats'!J4,"")</f>
        <v/>
      </c>
      <c r="K4" s="145" t="str">
        <f aca="false">IF('Fiche résultats'!K4&lt;&gt;"",'Fiche résultats'!K4,"")</f>
        <v/>
      </c>
      <c r="L4" s="145" t="str">
        <f aca="false">IF('Fiche résultats'!L4&lt;&gt;"",'Fiche résultats'!L4,"")</f>
        <v/>
      </c>
      <c r="M4" s="145" t="str">
        <f aca="false">IF('Fiche résultats'!M4&lt;&gt;"",'Fiche résultats'!M4,"")</f>
        <v/>
      </c>
      <c r="N4" s="145" t="str">
        <f aca="false">IF('Fiche résultats'!N4&lt;&gt;"",'Fiche résultats'!N4,"")</f>
        <v/>
      </c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226" t="str">
        <f aca="false">T4</f>
        <v/>
      </c>
      <c r="W4" s="226"/>
      <c r="X4" s="226"/>
      <c r="Y4" s="226"/>
      <c r="AA4" s="199"/>
      <c r="AB4" s="199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Fiche résultats'!I5&lt;&gt;"",'Fiche résultats'!I5,"")</f>
        <v/>
      </c>
      <c r="J5" s="145" t="str">
        <f aca="false">IF('Fiche résultats'!J5&lt;&gt;"",'Fiche résultats'!J5,"")</f>
        <v/>
      </c>
      <c r="K5" s="145" t="str">
        <f aca="false">IF('Fiche résultats'!K5&lt;&gt;"",'Fiche résultats'!K5,"")</f>
        <v/>
      </c>
      <c r="L5" s="145" t="str">
        <f aca="false">IF('Fiche résultats'!L5&lt;&gt;"",'Fiche résultats'!L5,"")</f>
        <v/>
      </c>
      <c r="M5" s="145" t="str">
        <f aca="false">IF('Fiche résultats'!M5&lt;&gt;"",'Fiche résultats'!M5,"")</f>
        <v/>
      </c>
      <c r="N5" s="145" t="str">
        <f aca="false">IF('Fiche résultats'!N5&lt;&gt;"",'Fiche résultats'!N5,"")</f>
        <v/>
      </c>
      <c r="P5" s="144" t="s">
        <v>71</v>
      </c>
      <c r="Q5" s="144"/>
      <c r="R5" s="144"/>
      <c r="S5" s="144"/>
      <c r="T5" s="151" t="str">
        <f aca="false">IF('Fiche résultats'!T5&lt;&gt;"",'Fiche résultats'!T5,"")</f>
        <v/>
      </c>
      <c r="U5" s="151"/>
      <c r="V5" s="226"/>
      <c r="W5" s="226"/>
      <c r="X5" s="226"/>
      <c r="Y5" s="226"/>
      <c r="AA5" s="199"/>
      <c r="AB5" s="199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Fiche résultats'!I6&lt;&gt;"",'Fiche résultats'!I6,"")</f>
        <v/>
      </c>
      <c r="J6" s="145" t="str">
        <f aca="false">IF('Fiche résultats'!J6&lt;&gt;"",'Fiche résultats'!J6,"")</f>
        <v/>
      </c>
      <c r="K6" s="145" t="str">
        <f aca="false">IF('Fiche résultats'!K6&lt;&gt;"",'Fiche résultats'!K6,"")</f>
        <v/>
      </c>
      <c r="L6" s="145" t="str">
        <f aca="false">IF('Fiche résultats'!L6&lt;&gt;"",'Fiche résultats'!L6,"")</f>
        <v/>
      </c>
      <c r="M6" s="145" t="str">
        <f aca="false">IF('Fiche résultats'!M6&lt;&gt;"",'Fiche résultats'!M6,"")</f>
        <v/>
      </c>
      <c r="N6" s="145" t="str">
        <f aca="false">IF('Fiche résultats'!N6&lt;&gt;"",'Fiche résultats'!N6,"")</f>
        <v/>
      </c>
      <c r="P6" s="144" t="s">
        <v>73</v>
      </c>
      <c r="Q6" s="144"/>
      <c r="R6" s="144"/>
      <c r="S6" s="144"/>
      <c r="T6" s="153" t="str">
        <f aca="false">IF('Fiche résultats'!T6&lt;&gt;"",'Fiche résultats'!T6,"")</f>
        <v/>
      </c>
      <c r="U6" s="153"/>
      <c r="V6" s="226"/>
      <c r="W6" s="226"/>
      <c r="X6" s="226"/>
      <c r="Y6" s="226"/>
      <c r="AA6" s="201"/>
      <c r="AB6" s="201"/>
    </row>
    <row r="7" customFormat="false" ht="15" hidden="false" customHeight="true" outlineLevel="0" collapsed="false">
      <c r="Z7" s="227"/>
      <c r="AA7" s="201" t="s">
        <v>104</v>
      </c>
      <c r="AB7" s="201" t="s">
        <v>105</v>
      </c>
      <c r="AC7" s="227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228"/>
      <c r="AA8" s="229" t="n">
        <f aca="false">ROWS(AB9:AB38)</f>
        <v>30</v>
      </c>
      <c r="AB8" s="230" t="n">
        <v>0</v>
      </c>
      <c r="AC8" s="231"/>
      <c r="AD8" s="232"/>
    </row>
    <row r="9" customFormat="false" ht="15.45" hidden="false" customHeight="false" outlineLevel="0" collapsed="false">
      <c r="A9" s="233" t="str">
        <f aca="false">IF(AND(INDEX('Fiche résultats'!A$9:A$68,$AA9,1)&lt;&gt;"",$X9&lt;&gt;0),INDEX('Fiche résultats'!A$9:A$68,$AA9,1),"")</f>
        <v/>
      </c>
      <c r="B9" s="234" t="str">
        <f aca="false">IF(AND(INDEX('Fiche résultats'!B$9:B$68,$AA9,1)&lt;&gt;"",$X9&lt;&gt;0),INDEX('Fiche résultats'!B$9:B$68,$AA9,1),"")</f>
        <v/>
      </c>
      <c r="C9" s="235" t="str">
        <f aca="false">IF(AND(INDEX('Fiche résultats'!C$9:C$68,$AA9,1)&lt;&gt;"",$X9&lt;&gt;0),INDEX('Fiche résultats'!C$9:C$68,$AA9,1),"")</f>
        <v/>
      </c>
      <c r="D9" s="235" t="str">
        <f aca="false">IF(AND(INDEX('Fiche résultats'!D$9:D$68,$AA9,1)&lt;&gt;"",$X9&lt;&gt;0),INDEX('Fiche résultats'!D$9:D$68,$AA9,1),"")</f>
        <v/>
      </c>
      <c r="E9" s="235" t="str">
        <f aca="false">IF(AND(INDEX('Fiche résultats'!E$9:E$68,$AA9,1)&lt;&gt;"",$X9&lt;&gt;0),INDEX('Fiche résultats'!E$9:E$68,$AA9,1),"")</f>
        <v/>
      </c>
      <c r="F9" s="235" t="str">
        <f aca="false">IF(AND(INDEX('Fiche résultats'!F$9:F$68,$AA9,1)&lt;&gt;"",$X9&lt;&gt;0),INDEX('Fiche résultats'!F$9:F$68,$AA9,1),"")</f>
        <v/>
      </c>
      <c r="G9" s="235" t="str">
        <f aca="false">IF(AND(INDEX('Fiche résultats'!G$9:G$68,$AA9,1)&lt;&gt;"",$X9&lt;&gt;0),INDEX('Fiche résultats'!G$9:G$68,$AA9,1),"")</f>
        <v/>
      </c>
      <c r="H9" s="236" t="str">
        <f aca="false">IF(AND(INDEX('Fiche résultats'!H$9:H$68,$AA9,1)&lt;&gt;"",$X9&lt;&gt;0),INDEX('Fiche résultats'!H$9:H$68,$AA9,1),"")</f>
        <v/>
      </c>
      <c r="I9" s="235" t="str">
        <f aca="false">IF(AND(INDEX('Fiche résultats'!I$9:I$68,$AA9,1)&lt;&gt;"",$X9&lt;&gt;0),INDEX('Fiche résultats'!I$9:I$68,$AA9,1),"")</f>
        <v/>
      </c>
      <c r="J9" s="237" t="str">
        <f aca="false">IF(AND(INDEX('Fiche résultats'!J$9:J$68,$AA9,1)&lt;&gt;"",$X9&lt;&gt;0),INDEX('Fiche résultats'!J$9:J$68,$AA9,1),"")</f>
        <v/>
      </c>
      <c r="K9" s="235" t="str">
        <f aca="false">IF(AND(INDEX('Fiche résultats'!K$9:K$68,$AA9,1)&lt;&gt;"",$X9&lt;&gt;0),INDEX('Fiche résultats'!K$9:K$68,$AA9,1),"")</f>
        <v/>
      </c>
      <c r="L9" s="235" t="str">
        <f aca="false">IF(AND(INDEX('Fiche résultats'!L$9:L$68,$AA9,1)&lt;&gt;"",$X9&lt;&gt;0),INDEX('Fiche résultats'!L$9:L$68,$AA9,1),"")</f>
        <v/>
      </c>
      <c r="M9" s="237" t="str">
        <f aca="false">IF(AND(INDEX('Fiche résultats'!M$9:M$68,$AA9,1)&lt;&gt;"",$X9&lt;&gt;0),INDEX('Fiche résultats'!M$9:M$68,$AA9,1),"")</f>
        <v/>
      </c>
      <c r="N9" s="173" t="str">
        <f aca="false">IF(AND(INDEX('Fiche résultats'!N$9:N$68,$AA9,1)&lt;&gt;"",$X9&lt;&gt;0),INDEX('Fiche résultats'!N$9:N$68,$AA9,1),"")</f>
        <v/>
      </c>
      <c r="O9" s="173" t="str">
        <f aca="false">IF(AND(INDEX('Fiche résultats'!O$9:O$68,$AA9,1)&lt;&gt;"",$X9&lt;&gt;0),INDEX('Fiche résultats'!O$9:O$68,$AA9,1),"")</f>
        <v/>
      </c>
      <c r="P9" s="174" t="str">
        <f aca="false">IF(AND(INDEX('Fiche résultats'!P$9:P$68,$AA9,1)&lt;&gt;"",$X9&lt;&gt;0),INDEX('Fiche résultats'!P$9:P$68,$AA9,1),"")</f>
        <v/>
      </c>
      <c r="Q9" s="235" t="str">
        <f aca="false">IF(AND(INDEX('Fiche résultats'!Q$9:Q$68,$AA9,1)&lt;&gt;"",$X9&lt;&gt;0),INDEX('Fiche résultats'!Q$9:Q$68,$AA9,1),"")</f>
        <v/>
      </c>
      <c r="R9" s="235" t="str">
        <f aca="false">IF(AND(INDEX('Fiche résultats'!R$9:R$68,$AA9,1)&lt;&gt;"",$X9&lt;&gt;0),INDEX('Fiche résultats'!R$9:R$68,$AA9,1),"")</f>
        <v/>
      </c>
      <c r="S9" s="235" t="str">
        <f aca="false">IF(AND(INDEX('Fiche résultats'!S$9:S$68,$AA9,1)&lt;&gt;"",$X9&lt;&gt;0),INDEX('Fiche résultats'!S$9:S$68,$AA9,1),"")</f>
        <v/>
      </c>
      <c r="T9" s="235" t="str">
        <f aca="false">IF(AND(INDEX('Fiche résultats'!T$9:T$68,$AA9,1)&lt;&gt;"",$X9&lt;&gt;0),INDEX('Fiche résultats'!T$9:T$68,$AA9,1),"")</f>
        <v/>
      </c>
      <c r="U9" s="235" t="str">
        <f aca="false">IF(AND(INDEX('Fiche résultats'!U$9:U$68,$AA9,1)&lt;&gt;"",$X9&lt;&gt;0),INDEX('Fiche résultats'!U$9:U$68,$AA9,1),"")</f>
        <v/>
      </c>
      <c r="V9" s="236" t="str">
        <f aca="false">IF(AND(INDEX('Fiche résultats'!V$9:V$68,$AA9,1)&lt;&gt;"",$X9&lt;&gt;0),INDEX('Fiche résultats'!V$9:V$68,$AA9,1),"")</f>
        <v/>
      </c>
      <c r="W9" s="236" t="str">
        <f aca="false">IF(AND(INDEX('Fiche résultats'!W$9:W$68,$AA9,1)&lt;&gt;"",$X9&lt;&gt;0),INDEX('Fiche résultats'!W$9:W$68,$AA9,1),"")</f>
        <v/>
      </c>
      <c r="X9" s="175" t="n">
        <f aca="false">INDEX('Fiche résultats'!X$9:X$68,$AA9,1)</f>
        <v>0</v>
      </c>
      <c r="Y9" s="238" t="str">
        <f aca="false">IF(AND(INDEX('Fiche résultats'!Y$9:Y$68,$AA9,1)&lt;&gt;"",$X9&lt;&gt;0),INDEX('Fiche résultats'!Y$9:Y$68,$AA9,1),"")</f>
        <v/>
      </c>
      <c r="Z9" s="239"/>
      <c r="AA9" s="240" t="n">
        <f aca="false">MATCH(AB9,'Fiche résultats'!AA$9:AA$68,0)</f>
        <v>1</v>
      </c>
      <c r="AB9" s="180" t="n">
        <f aca="false">IF(AB8+1&lt;Y$39,AB8+1,Y$39)</f>
        <v>1</v>
      </c>
      <c r="AC9" s="241"/>
    </row>
    <row r="10" customFormat="false" ht="15.45" hidden="false" customHeight="false" outlineLevel="0" collapsed="false">
      <c r="A10" s="233" t="str">
        <f aca="false">IF(AND(INDEX('Fiche résultats'!A$9:A$68,$AA10,1)&lt;&gt;"",$X10&lt;&gt;0),INDEX('Fiche résultats'!A$9:A$68,$AA10,1),"")</f>
        <v/>
      </c>
      <c r="B10" s="234" t="str">
        <f aca="false">IF(AND(INDEX('Fiche résultats'!B$9:B$68,$AA10,1)&lt;&gt;"",$X10&lt;&gt;0),INDEX('Fiche résultats'!B$9:B$68,$AA10,1),"")</f>
        <v/>
      </c>
      <c r="C10" s="235" t="str">
        <f aca="false">IF(AND(INDEX('Fiche résultats'!C$9:C$68,$AA10,1)&lt;&gt;"",$X10&lt;&gt;0),INDEX('Fiche résultats'!C$9:C$68,$AA10,1),"")</f>
        <v/>
      </c>
      <c r="D10" s="235" t="str">
        <f aca="false">IF(AND(INDEX('Fiche résultats'!D$9:D$68,$AA10,1)&lt;&gt;"",$X10&lt;&gt;0),INDEX('Fiche résultats'!D$9:D$68,$AA10,1),"")</f>
        <v/>
      </c>
      <c r="E10" s="235" t="str">
        <f aca="false">IF(AND(INDEX('Fiche résultats'!E$9:E$68,$AA10,1)&lt;&gt;"",$X10&lt;&gt;0),INDEX('Fiche résultats'!E$9:E$68,$AA10,1),"")</f>
        <v/>
      </c>
      <c r="F10" s="235" t="str">
        <f aca="false">IF(AND(INDEX('Fiche résultats'!F$9:F$68,$AA10,1)&lt;&gt;"",$X10&lt;&gt;0),INDEX('Fiche résultats'!F$9:F$68,$AA10,1),"")</f>
        <v/>
      </c>
      <c r="G10" s="235" t="str">
        <f aca="false">IF(AND(INDEX('Fiche résultats'!G$9:G$68,$AA10,1)&lt;&gt;"",$X10&lt;&gt;0),INDEX('Fiche résultats'!G$9:G$68,$AA10,1),"")</f>
        <v/>
      </c>
      <c r="H10" s="236" t="str">
        <f aca="false">IF(AND(INDEX('Fiche résultats'!H$9:H$68,$AA10,1)&lt;&gt;"",$X10&lt;&gt;0),INDEX('Fiche résultats'!H$9:H$68,$AA10,1),"")</f>
        <v/>
      </c>
      <c r="I10" s="235" t="str">
        <f aca="false">IF(AND(INDEX('Fiche résultats'!I$9:I$68,$AA10,1)&lt;&gt;"",$X10&lt;&gt;0),INDEX('Fiche résultats'!I$9:I$68,$AA10,1),"")</f>
        <v/>
      </c>
      <c r="J10" s="237" t="str">
        <f aca="false">IF(AND(INDEX('Fiche résultats'!J$9:J$68,$AA10,1)&lt;&gt;"",$X10&lt;&gt;0),INDEX('Fiche résultats'!J$9:J$68,$AA10,1),"")</f>
        <v/>
      </c>
      <c r="K10" s="235" t="str">
        <f aca="false">IF(AND(INDEX('Fiche résultats'!K$9:K$68,$AA10,1)&lt;&gt;"",$X10&lt;&gt;0),INDEX('Fiche résultats'!K$9:K$68,$AA10,1),"")</f>
        <v/>
      </c>
      <c r="L10" s="235" t="str">
        <f aca="false">IF(AND(INDEX('Fiche résultats'!L$9:L$68,$AA10,1)&lt;&gt;"",$X10&lt;&gt;0),INDEX('Fiche résultats'!L$9:L$68,$AA10,1),"")</f>
        <v/>
      </c>
      <c r="M10" s="237" t="str">
        <f aca="false">IF(AND(INDEX('Fiche résultats'!M$9:M$68,$AA10,1)&lt;&gt;"",$X10&lt;&gt;0),INDEX('Fiche résultats'!M$9:M$68,$AA10,1),"")</f>
        <v/>
      </c>
      <c r="N10" s="173" t="str">
        <f aca="false">IF(AND(INDEX('Fiche résultats'!N$9:N$68,$AA10,1)&lt;&gt;"",$X10&lt;&gt;0),INDEX('Fiche résultats'!N$9:N$68,$AA10,1),"")</f>
        <v/>
      </c>
      <c r="O10" s="173" t="str">
        <f aca="false">IF(AND(INDEX('Fiche résultats'!O$9:O$68,$AA10,1)&lt;&gt;"",$X10&lt;&gt;0),INDEX('Fiche résultats'!O$9:O$68,$AA10,1),"")</f>
        <v/>
      </c>
      <c r="P10" s="174" t="str">
        <f aca="false">IF(AND(INDEX('Fiche résultats'!P$9:P$68,$AA10,1)&lt;&gt;"",$X10&lt;&gt;0),INDEX('Fiche résultats'!P$9:P$68,$AA10,1),"")</f>
        <v/>
      </c>
      <c r="Q10" s="235" t="str">
        <f aca="false">IF(AND(INDEX('Fiche résultats'!Q$9:Q$68,$AA10,1)&lt;&gt;"",$X10&lt;&gt;0),INDEX('Fiche résultats'!Q$9:Q$68,$AA10,1),"")</f>
        <v/>
      </c>
      <c r="R10" s="235" t="str">
        <f aca="false">IF(AND(INDEX('Fiche résultats'!R$9:R$68,$AA10,1)&lt;&gt;"",$X10&lt;&gt;0),INDEX('Fiche résultats'!R$9:R$68,$AA10,1),"")</f>
        <v/>
      </c>
      <c r="S10" s="235" t="str">
        <f aca="false">IF(AND(INDEX('Fiche résultats'!S$9:S$68,$AA10,1)&lt;&gt;"",$X10&lt;&gt;0),INDEX('Fiche résultats'!S$9:S$68,$AA10,1),"")</f>
        <v/>
      </c>
      <c r="T10" s="235" t="str">
        <f aca="false">IF(AND(INDEX('Fiche résultats'!T$9:T$68,$AA10,1)&lt;&gt;"",$X10&lt;&gt;0),INDEX('Fiche résultats'!T$9:T$68,$AA10,1),"")</f>
        <v/>
      </c>
      <c r="U10" s="235" t="str">
        <f aca="false">IF(AND(INDEX('Fiche résultats'!U$9:U$68,$AA10,1)&lt;&gt;"",$X10&lt;&gt;0),INDEX('Fiche résultats'!U$9:U$68,$AA10,1),"")</f>
        <v/>
      </c>
      <c r="V10" s="236" t="str">
        <f aca="false">IF(AND(INDEX('Fiche résultats'!V$9:V$68,$AA10,1)&lt;&gt;"",$X10&lt;&gt;0),INDEX('Fiche résultats'!V$9:V$68,$AA10,1),"")</f>
        <v/>
      </c>
      <c r="W10" s="236" t="str">
        <f aca="false">IF(AND(INDEX('Fiche résultats'!W$9:W$68,$AA10,1)&lt;&gt;"",$X10&lt;&gt;0),INDEX('Fiche résultats'!W$9:W$68,$AA10,1),"")</f>
        <v/>
      </c>
      <c r="X10" s="175" t="n">
        <f aca="false">INDEX('Fiche résultats'!X$9:X$68,$AA10,1)</f>
        <v>0</v>
      </c>
      <c r="Y10" s="238" t="str">
        <f aca="false">IF(AND(INDEX('Fiche résultats'!Y$9:Y$68,$AA10,1)&lt;&gt;"",$X10&lt;&gt;0),INDEX('Fiche résultats'!Y$9:Y$68,$AA10,1),"")</f>
        <v/>
      </c>
      <c r="Z10" s="239"/>
      <c r="AA10" s="240" t="n">
        <f aca="false">MATCH(AB10,'Fiche résultats'!AA$9:AA$68,0)</f>
        <v>1</v>
      </c>
      <c r="AB10" s="180" t="n">
        <f aca="false">IF(AB9+1&lt;Y$39,AB9+1,Y$39)</f>
        <v>1</v>
      </c>
      <c r="AC10" s="241"/>
    </row>
    <row r="11" customFormat="false" ht="15.45" hidden="false" customHeight="false" outlineLevel="0" collapsed="false">
      <c r="A11" s="233" t="str">
        <f aca="false">IF(AND(INDEX('Fiche résultats'!A$9:A$68,$AA11,1)&lt;&gt;"",$X11&lt;&gt;0),INDEX('Fiche résultats'!A$9:A$68,$AA11,1),"")</f>
        <v/>
      </c>
      <c r="B11" s="234" t="str">
        <f aca="false">IF(AND(INDEX('Fiche résultats'!B$9:B$68,$AA11,1)&lt;&gt;"",$X11&lt;&gt;0),INDEX('Fiche résultats'!B$9:B$68,$AA11,1),"")</f>
        <v/>
      </c>
      <c r="C11" s="235" t="str">
        <f aca="false">IF(AND(INDEX('Fiche résultats'!C$9:C$68,$AA11,1)&lt;&gt;"",$X11&lt;&gt;0),INDEX('Fiche résultats'!C$9:C$68,$AA11,1),"")</f>
        <v/>
      </c>
      <c r="D11" s="235" t="str">
        <f aca="false">IF(AND(INDEX('Fiche résultats'!D$9:D$68,$AA11,1)&lt;&gt;"",$X11&lt;&gt;0),INDEX('Fiche résultats'!D$9:D$68,$AA11,1),"")</f>
        <v/>
      </c>
      <c r="E11" s="235" t="str">
        <f aca="false">IF(AND(INDEX('Fiche résultats'!E$9:E$68,$AA11,1)&lt;&gt;"",$X11&lt;&gt;0),INDEX('Fiche résultats'!E$9:E$68,$AA11,1),"")</f>
        <v/>
      </c>
      <c r="F11" s="235" t="str">
        <f aca="false">IF(AND(INDEX('Fiche résultats'!F$9:F$68,$AA11,1)&lt;&gt;"",$X11&lt;&gt;0),INDEX('Fiche résultats'!F$9:F$68,$AA11,1),"")</f>
        <v/>
      </c>
      <c r="G11" s="235" t="str">
        <f aca="false">IF(AND(INDEX('Fiche résultats'!G$9:G$68,$AA11,1)&lt;&gt;"",$X11&lt;&gt;0),INDEX('Fiche résultats'!G$9:G$68,$AA11,1),"")</f>
        <v/>
      </c>
      <c r="H11" s="236" t="str">
        <f aca="false">IF(AND(INDEX('Fiche résultats'!H$9:H$68,$AA11,1)&lt;&gt;"",$X11&lt;&gt;0),INDEX('Fiche résultats'!H$9:H$68,$AA11,1),"")</f>
        <v/>
      </c>
      <c r="I11" s="242" t="str">
        <f aca="false">IF(AND(INDEX('Fiche résultats'!I$9:I$68,$AA11,1)&lt;&gt;"",$X11&lt;&gt;0),INDEX('Fiche résultats'!I$9:I$68,$AA11,1),"")</f>
        <v/>
      </c>
      <c r="J11" s="243" t="str">
        <f aca="false">IF(AND(INDEX('Fiche résultats'!J$9:J$68,$AA11,1)&lt;&gt;"",$X11&lt;&gt;0),INDEX('Fiche résultats'!J$9:J$68,$AA11,1),"")</f>
        <v/>
      </c>
      <c r="K11" s="244" t="str">
        <f aca="false">IF(AND(INDEX('Fiche résultats'!K$9:K$68,$AA11,1)&lt;&gt;"",$X11&lt;&gt;0),INDEX('Fiche résultats'!K$9:K$68,$AA11,1),"")</f>
        <v/>
      </c>
      <c r="L11" s="244" t="str">
        <f aca="false">IF(AND(INDEX('Fiche résultats'!L$9:L$68,$AA11,1)&lt;&gt;"",$X11&lt;&gt;0),INDEX('Fiche résultats'!L$9:L$68,$AA11,1),"")</f>
        <v/>
      </c>
      <c r="M11" s="243" t="str">
        <f aca="false">IF(AND(INDEX('Fiche résultats'!M$9:M$68,$AA11,1)&lt;&gt;"",$X11&lt;&gt;0),INDEX('Fiche résultats'!M$9:M$68,$AA11,1),"")</f>
        <v/>
      </c>
      <c r="N11" s="173" t="str">
        <f aca="false">IF(AND(INDEX('Fiche résultats'!N$9:N$68,$AA11,1)&lt;&gt;"",$X11&lt;&gt;0),INDEX('Fiche résultats'!N$9:N$68,$AA11,1),"")</f>
        <v/>
      </c>
      <c r="O11" s="173" t="str">
        <f aca="false">IF(AND(INDEX('Fiche résultats'!O$9:O$68,$AA11,1)&lt;&gt;"",$X11&lt;&gt;0),INDEX('Fiche résultats'!O$9:O$68,$AA11,1),"")</f>
        <v/>
      </c>
      <c r="P11" s="174" t="str">
        <f aca="false">IF(AND(INDEX('Fiche résultats'!P$9:P$68,$AA11,1)&lt;&gt;"",$X11&lt;&gt;0),INDEX('Fiche résultats'!P$9:P$68,$AA11,1),"")</f>
        <v/>
      </c>
      <c r="Q11" s="235" t="str">
        <f aca="false">IF(AND(INDEX('Fiche résultats'!Q$9:Q$68,$AA11,1)&lt;&gt;"",$X11&lt;&gt;0),INDEX('Fiche résultats'!Q$9:Q$68,$AA11,1),"")</f>
        <v/>
      </c>
      <c r="R11" s="235" t="str">
        <f aca="false">IF(AND(INDEX('Fiche résultats'!R$9:R$68,$AA11,1)&lt;&gt;"",$X11&lt;&gt;0),INDEX('Fiche résultats'!R$9:R$68,$AA11,1),"")</f>
        <v/>
      </c>
      <c r="S11" s="235" t="str">
        <f aca="false">IF(AND(INDEX('Fiche résultats'!S$9:S$68,$AA11,1)&lt;&gt;"",$X11&lt;&gt;0),INDEX('Fiche résultats'!S$9:S$68,$AA11,1),"")</f>
        <v/>
      </c>
      <c r="T11" s="235" t="str">
        <f aca="false">IF(AND(INDEX('Fiche résultats'!T$9:T$68,$AA11,1)&lt;&gt;"",$X11&lt;&gt;0),INDEX('Fiche résultats'!T$9:T$68,$AA11,1),"")</f>
        <v/>
      </c>
      <c r="U11" s="235" t="str">
        <f aca="false">IF(AND(INDEX('Fiche résultats'!U$9:U$68,$AA11,1)&lt;&gt;"",$X11&lt;&gt;0),INDEX('Fiche résultats'!U$9:U$68,$AA11,1),"")</f>
        <v/>
      </c>
      <c r="V11" s="236" t="str">
        <f aca="false">IF(AND(INDEX('Fiche résultats'!V$9:V$68,$AA11,1)&lt;&gt;"",$X11&lt;&gt;0),INDEX('Fiche résultats'!V$9:V$68,$AA11,1),"")</f>
        <v/>
      </c>
      <c r="W11" s="236" t="str">
        <f aca="false">IF(AND(INDEX('Fiche résultats'!W$9:W$68,$AA11,1)&lt;&gt;"",$X11&lt;&gt;0),INDEX('Fiche résultats'!W$9:W$68,$AA11,1),"")</f>
        <v/>
      </c>
      <c r="X11" s="175" t="n">
        <f aca="false">INDEX('Fiche résultats'!X$9:X$68,$AA11,1)</f>
        <v>0</v>
      </c>
      <c r="Y11" s="238" t="str">
        <f aca="false">IF(AND(INDEX('Fiche résultats'!Y$9:Y$68,$AA11,1)&lt;&gt;"",$X11&lt;&gt;0),INDEX('Fiche résultats'!Y$9:Y$68,$AA11,1),"")</f>
        <v/>
      </c>
      <c r="Z11" s="239"/>
      <c r="AA11" s="240" t="n">
        <f aca="false">MATCH(AB11,'Fiche résultats'!AA$9:AA$68,0)</f>
        <v>1</v>
      </c>
      <c r="AB11" s="180" t="n">
        <f aca="false">IF(AB10+1&lt;Y$39,AB10+1,Y$39)</f>
        <v>1</v>
      </c>
      <c r="AC11" s="241"/>
    </row>
    <row r="12" customFormat="false" ht="15.45" hidden="false" customHeight="false" outlineLevel="0" collapsed="false">
      <c r="A12" s="233" t="str">
        <f aca="false">IF(AND(INDEX('Fiche résultats'!A$9:A$68,$AA12,1)&lt;&gt;"",$X12&lt;&gt;0),INDEX('Fiche résultats'!A$9:A$68,$AA12,1),"")</f>
        <v/>
      </c>
      <c r="B12" s="234" t="str">
        <f aca="false">IF(AND(INDEX('Fiche résultats'!B$9:B$68,$AA12,1)&lt;&gt;"",$X12&lt;&gt;0),INDEX('Fiche résultats'!B$9:B$68,$AA12,1),"")</f>
        <v/>
      </c>
      <c r="C12" s="235" t="str">
        <f aca="false">IF(AND(INDEX('Fiche résultats'!C$9:C$68,$AA12,1)&lt;&gt;"",$X12&lt;&gt;0),INDEX('Fiche résultats'!C$9:C$68,$AA12,1),"")</f>
        <v/>
      </c>
      <c r="D12" s="235" t="str">
        <f aca="false">IF(AND(INDEX('Fiche résultats'!D$9:D$68,$AA12,1)&lt;&gt;"",$X12&lt;&gt;0),INDEX('Fiche résultats'!D$9:D$68,$AA12,1),"")</f>
        <v/>
      </c>
      <c r="E12" s="235" t="str">
        <f aca="false">IF(AND(INDEX('Fiche résultats'!E$9:E$68,$AA12,1)&lt;&gt;"",$X12&lt;&gt;0),INDEX('Fiche résultats'!E$9:E$68,$AA12,1),"")</f>
        <v/>
      </c>
      <c r="F12" s="235" t="str">
        <f aca="false">IF(AND(INDEX('Fiche résultats'!F$9:F$68,$AA12,1)&lt;&gt;"",$X12&lt;&gt;0),INDEX('Fiche résultats'!F$9:F$68,$AA12,1),"")</f>
        <v/>
      </c>
      <c r="G12" s="235" t="str">
        <f aca="false">IF(AND(INDEX('Fiche résultats'!G$9:G$68,$AA12,1)&lt;&gt;"",$X12&lt;&gt;0),INDEX('Fiche résultats'!G$9:G$68,$AA12,1),"")</f>
        <v/>
      </c>
      <c r="H12" s="236" t="str">
        <f aca="false">IF(AND(INDEX('Fiche résultats'!H$9:H$68,$AA12,1)&lt;&gt;"",$X12&lt;&gt;0),INDEX('Fiche résultats'!H$9:H$68,$AA12,1),"")</f>
        <v/>
      </c>
      <c r="I12" s="242" t="str">
        <f aca="false">IF(AND(INDEX('Fiche résultats'!I$9:I$68,$AA12,1)&lt;&gt;"",$X12&lt;&gt;0),INDEX('Fiche résultats'!I$9:I$68,$AA12,1),"")</f>
        <v/>
      </c>
      <c r="J12" s="243" t="str">
        <f aca="false">IF(AND(INDEX('Fiche résultats'!J$9:J$68,$AA12,1)&lt;&gt;"",$X12&lt;&gt;0),INDEX('Fiche résultats'!J$9:J$68,$AA12,1),"")</f>
        <v/>
      </c>
      <c r="K12" s="244" t="str">
        <f aca="false">IF(AND(INDEX('Fiche résultats'!K$9:K$68,$AA12,1)&lt;&gt;"",$X12&lt;&gt;0),INDEX('Fiche résultats'!K$9:K$68,$AA12,1),"")</f>
        <v/>
      </c>
      <c r="L12" s="244" t="str">
        <f aca="false">IF(AND(INDEX('Fiche résultats'!L$9:L$68,$AA12,1)&lt;&gt;"",$X12&lt;&gt;0),INDEX('Fiche résultats'!L$9:L$68,$AA12,1),"")</f>
        <v/>
      </c>
      <c r="M12" s="243" t="str">
        <f aca="false">IF(AND(INDEX('Fiche résultats'!M$9:M$68,$AA12,1)&lt;&gt;"",$X12&lt;&gt;0),INDEX('Fiche résultats'!M$9:M$68,$AA12,1),"")</f>
        <v/>
      </c>
      <c r="N12" s="173" t="str">
        <f aca="false">IF(AND(INDEX('Fiche résultats'!N$9:N$68,$AA12,1)&lt;&gt;"",$X12&lt;&gt;0),INDEX('Fiche résultats'!N$9:N$68,$AA12,1),"")</f>
        <v/>
      </c>
      <c r="O12" s="173" t="str">
        <f aca="false">IF(AND(INDEX('Fiche résultats'!O$9:O$68,$AA12,1)&lt;&gt;"",$X12&lt;&gt;0),INDEX('Fiche résultats'!O$9:O$68,$AA12,1),"")</f>
        <v/>
      </c>
      <c r="P12" s="174" t="str">
        <f aca="false">IF(AND(INDEX('Fiche résultats'!P$9:P$68,$AA12,1)&lt;&gt;"",$X12&lt;&gt;0),INDEX('Fiche résultats'!P$9:P$68,$AA12,1),"")</f>
        <v/>
      </c>
      <c r="Q12" s="235" t="str">
        <f aca="false">IF(AND(INDEX('Fiche résultats'!Q$9:Q$68,$AA12,1)&lt;&gt;"",$X12&lt;&gt;0),INDEX('Fiche résultats'!Q$9:Q$68,$AA12,1),"")</f>
        <v/>
      </c>
      <c r="R12" s="235" t="str">
        <f aca="false">IF(AND(INDEX('Fiche résultats'!R$9:R$68,$AA12,1)&lt;&gt;"",$X12&lt;&gt;0),INDEX('Fiche résultats'!R$9:R$68,$AA12,1),"")</f>
        <v/>
      </c>
      <c r="S12" s="235" t="str">
        <f aca="false">IF(AND(INDEX('Fiche résultats'!S$9:S$68,$AA12,1)&lt;&gt;"",$X12&lt;&gt;0),INDEX('Fiche résultats'!S$9:S$68,$AA12,1),"")</f>
        <v/>
      </c>
      <c r="T12" s="235" t="str">
        <f aca="false">IF(AND(INDEX('Fiche résultats'!T$9:T$68,$AA12,1)&lt;&gt;"",$X12&lt;&gt;0),INDEX('Fiche résultats'!T$9:T$68,$AA12,1),"")</f>
        <v/>
      </c>
      <c r="U12" s="235" t="str">
        <f aca="false">IF(AND(INDEX('Fiche résultats'!U$9:U$68,$AA12,1)&lt;&gt;"",$X12&lt;&gt;0),INDEX('Fiche résultats'!U$9:U$68,$AA12,1),"")</f>
        <v/>
      </c>
      <c r="V12" s="236" t="str">
        <f aca="false">IF(AND(INDEX('Fiche résultats'!V$9:V$68,$AA12,1)&lt;&gt;"",$X12&lt;&gt;0),INDEX('Fiche résultats'!V$9:V$68,$AA12,1),"")</f>
        <v/>
      </c>
      <c r="W12" s="236" t="str">
        <f aca="false">IF(AND(INDEX('Fiche résultats'!W$9:W$68,$AA12,1)&lt;&gt;"",$X12&lt;&gt;0),INDEX('Fiche résultats'!W$9:W$68,$AA12,1),"")</f>
        <v/>
      </c>
      <c r="X12" s="175" t="n">
        <f aca="false">INDEX('Fiche résultats'!X$9:X$68,$AA12,1)</f>
        <v>0</v>
      </c>
      <c r="Y12" s="238" t="str">
        <f aca="false">IF(AND(INDEX('Fiche résultats'!Y$9:Y$68,$AA12,1)&lt;&gt;"",$X12&lt;&gt;0),INDEX('Fiche résultats'!Y$9:Y$68,$AA12,1),"")</f>
        <v/>
      </c>
      <c r="Z12" s="239"/>
      <c r="AA12" s="240" t="n">
        <f aca="false">MATCH(AB12,'Fiche résultats'!AA$9:AA$68,0)</f>
        <v>1</v>
      </c>
      <c r="AB12" s="180" t="n">
        <f aca="false">IF(AB11+1&lt;Y$39,AB11+1,Y$39)</f>
        <v>1</v>
      </c>
      <c r="AC12" s="241"/>
    </row>
    <row r="13" customFormat="false" ht="15.45" hidden="false" customHeight="false" outlineLevel="0" collapsed="false">
      <c r="A13" s="233" t="str">
        <f aca="false">IF(AND(INDEX('Fiche résultats'!A$9:A$68,$AA13,1)&lt;&gt;"",$X13&lt;&gt;0),INDEX('Fiche résultats'!A$9:A$68,$AA13,1),"")</f>
        <v/>
      </c>
      <c r="B13" s="234" t="str">
        <f aca="false">IF(AND(INDEX('Fiche résultats'!B$9:B$68,$AA13,1)&lt;&gt;"",$X13&lt;&gt;0),INDEX('Fiche résultats'!B$9:B$68,$AA13,1),"")</f>
        <v/>
      </c>
      <c r="C13" s="235" t="str">
        <f aca="false">IF(AND(INDEX('Fiche résultats'!C$9:C$68,$AA13,1)&lt;&gt;"",$X13&lt;&gt;0),INDEX('Fiche résultats'!C$9:C$68,$AA13,1),"")</f>
        <v/>
      </c>
      <c r="D13" s="235" t="str">
        <f aca="false">IF(AND(INDEX('Fiche résultats'!D$9:D$68,$AA13,1)&lt;&gt;"",$X13&lt;&gt;0),INDEX('Fiche résultats'!D$9:D$68,$AA13,1),"")</f>
        <v/>
      </c>
      <c r="E13" s="235" t="str">
        <f aca="false">IF(AND(INDEX('Fiche résultats'!E$9:E$68,$AA13,1)&lt;&gt;"",$X13&lt;&gt;0),INDEX('Fiche résultats'!E$9:E$68,$AA13,1),"")</f>
        <v/>
      </c>
      <c r="F13" s="235" t="str">
        <f aca="false">IF(AND(INDEX('Fiche résultats'!F$9:F$68,$AA13,1)&lt;&gt;"",$X13&lt;&gt;0),INDEX('Fiche résultats'!F$9:F$68,$AA13,1),"")</f>
        <v/>
      </c>
      <c r="G13" s="235" t="str">
        <f aca="false">IF(AND(INDEX('Fiche résultats'!G$9:G$68,$AA13,1)&lt;&gt;"",$X13&lt;&gt;0),INDEX('Fiche résultats'!G$9:G$68,$AA13,1),"")</f>
        <v/>
      </c>
      <c r="H13" s="236" t="str">
        <f aca="false">IF(AND(INDEX('Fiche résultats'!H$9:H$68,$AA13,1)&lt;&gt;"",$X13&lt;&gt;0),INDEX('Fiche résultats'!H$9:H$68,$AA13,1),"")</f>
        <v/>
      </c>
      <c r="I13" s="242" t="str">
        <f aca="false">IF(AND(INDEX('Fiche résultats'!I$9:I$68,$AA13,1)&lt;&gt;"",$X13&lt;&gt;0),INDEX('Fiche résultats'!I$9:I$68,$AA13,1),"")</f>
        <v/>
      </c>
      <c r="J13" s="243" t="str">
        <f aca="false">IF(AND(INDEX('Fiche résultats'!J$9:J$68,$AA13,1)&lt;&gt;"",$X13&lt;&gt;0),INDEX('Fiche résultats'!J$9:J$68,$AA13,1),"")</f>
        <v/>
      </c>
      <c r="K13" s="244" t="str">
        <f aca="false">IF(AND(INDEX('Fiche résultats'!K$9:K$68,$AA13,1)&lt;&gt;"",$X13&lt;&gt;0),INDEX('Fiche résultats'!K$9:K$68,$AA13,1),"")</f>
        <v/>
      </c>
      <c r="L13" s="244" t="str">
        <f aca="false">IF(AND(INDEX('Fiche résultats'!L$9:L$68,$AA13,1)&lt;&gt;"",$X13&lt;&gt;0),INDEX('Fiche résultats'!L$9:L$68,$AA13,1),"")</f>
        <v/>
      </c>
      <c r="M13" s="243" t="str">
        <f aca="false">IF(AND(INDEX('Fiche résultats'!M$9:M$68,$AA13,1)&lt;&gt;"",$X13&lt;&gt;0),INDEX('Fiche résultats'!M$9:M$68,$AA13,1),"")</f>
        <v/>
      </c>
      <c r="N13" s="173" t="str">
        <f aca="false">IF(AND(INDEX('Fiche résultats'!N$9:N$68,$AA13,1)&lt;&gt;"",$X13&lt;&gt;0),INDEX('Fiche résultats'!N$9:N$68,$AA13,1),"")</f>
        <v/>
      </c>
      <c r="O13" s="173" t="str">
        <f aca="false">IF(AND(INDEX('Fiche résultats'!O$9:O$68,$AA13,1)&lt;&gt;"",$X13&lt;&gt;0),INDEX('Fiche résultats'!O$9:O$68,$AA13,1),"")</f>
        <v/>
      </c>
      <c r="P13" s="174" t="str">
        <f aca="false">IF(AND(INDEX('Fiche résultats'!P$9:P$68,$AA13,1)&lt;&gt;"",$X13&lt;&gt;0),INDEX('Fiche résultats'!P$9:P$68,$AA13,1),"")</f>
        <v/>
      </c>
      <c r="Q13" s="235" t="str">
        <f aca="false">IF(AND(INDEX('Fiche résultats'!Q$9:Q$68,$AA13,1)&lt;&gt;"",$X13&lt;&gt;0),INDEX('Fiche résultats'!Q$9:Q$68,$AA13,1),"")</f>
        <v/>
      </c>
      <c r="R13" s="235" t="str">
        <f aca="false">IF(AND(INDEX('Fiche résultats'!R$9:R$68,$AA13,1)&lt;&gt;"",$X13&lt;&gt;0),INDEX('Fiche résultats'!R$9:R$68,$AA13,1),"")</f>
        <v/>
      </c>
      <c r="S13" s="235" t="str">
        <f aca="false">IF(AND(INDEX('Fiche résultats'!S$9:S$68,$AA13,1)&lt;&gt;"",$X13&lt;&gt;0),INDEX('Fiche résultats'!S$9:S$68,$AA13,1),"")</f>
        <v/>
      </c>
      <c r="T13" s="235" t="str">
        <f aca="false">IF(AND(INDEX('Fiche résultats'!T$9:T$68,$AA13,1)&lt;&gt;"",$X13&lt;&gt;0),INDEX('Fiche résultats'!T$9:T$68,$AA13,1),"")</f>
        <v/>
      </c>
      <c r="U13" s="235" t="str">
        <f aca="false">IF(AND(INDEX('Fiche résultats'!U$9:U$68,$AA13,1)&lt;&gt;"",$X13&lt;&gt;0),INDEX('Fiche résultats'!U$9:U$68,$AA13,1),"")</f>
        <v/>
      </c>
      <c r="V13" s="236" t="str">
        <f aca="false">IF(AND(INDEX('Fiche résultats'!V$9:V$68,$AA13,1)&lt;&gt;"",$X13&lt;&gt;0),INDEX('Fiche résultats'!V$9:V$68,$AA13,1),"")</f>
        <v/>
      </c>
      <c r="W13" s="236" t="str">
        <f aca="false">IF(AND(INDEX('Fiche résultats'!W$9:W$68,$AA13,1)&lt;&gt;"",$X13&lt;&gt;0),INDEX('Fiche résultats'!W$9:W$68,$AA13,1),"")</f>
        <v/>
      </c>
      <c r="X13" s="175" t="n">
        <f aca="false">INDEX('Fiche résultats'!X$9:X$68,$AA13,1)</f>
        <v>0</v>
      </c>
      <c r="Y13" s="238" t="str">
        <f aca="false">IF(AND(INDEX('Fiche résultats'!Y$9:Y$68,$AA13,1)&lt;&gt;"",$X13&lt;&gt;0),INDEX('Fiche résultats'!Y$9:Y$68,$AA13,1),"")</f>
        <v/>
      </c>
      <c r="Z13" s="239"/>
      <c r="AA13" s="240" t="n">
        <f aca="false">MATCH(AB13,'Fiche résultats'!AA$9:AA$68,0)</f>
        <v>1</v>
      </c>
      <c r="AB13" s="180" t="n">
        <f aca="false">IF(AB12+1&lt;Y$39,AB12+1,Y$39)</f>
        <v>1</v>
      </c>
      <c r="AC13" s="241"/>
    </row>
    <row r="14" customFormat="false" ht="15.45" hidden="false" customHeight="false" outlineLevel="0" collapsed="false">
      <c r="A14" s="233" t="str">
        <f aca="false">IF(AND(INDEX('Fiche résultats'!A$9:A$68,$AA14,1)&lt;&gt;"",$X14&lt;&gt;0),INDEX('Fiche résultats'!A$9:A$68,$AA14,1),"")</f>
        <v/>
      </c>
      <c r="B14" s="234" t="str">
        <f aca="false">IF(AND(INDEX('Fiche résultats'!B$9:B$68,$AA14,1)&lt;&gt;"",$X14&lt;&gt;0),INDEX('Fiche résultats'!B$9:B$68,$AA14,1),"")</f>
        <v/>
      </c>
      <c r="C14" s="235" t="str">
        <f aca="false">IF(AND(INDEX('Fiche résultats'!C$9:C$68,$AA14,1)&lt;&gt;"",$X14&lt;&gt;0),INDEX('Fiche résultats'!C$9:C$68,$AA14,1),"")</f>
        <v/>
      </c>
      <c r="D14" s="235" t="str">
        <f aca="false">IF(AND(INDEX('Fiche résultats'!D$9:D$68,$AA14,1)&lt;&gt;"",$X14&lt;&gt;0),INDEX('Fiche résultats'!D$9:D$68,$AA14,1),"")</f>
        <v/>
      </c>
      <c r="E14" s="235" t="str">
        <f aca="false">IF(AND(INDEX('Fiche résultats'!E$9:E$68,$AA14,1)&lt;&gt;"",$X14&lt;&gt;0),INDEX('Fiche résultats'!E$9:E$68,$AA14,1),"")</f>
        <v/>
      </c>
      <c r="F14" s="235" t="str">
        <f aca="false">IF(AND(INDEX('Fiche résultats'!F$9:F$68,$AA14,1)&lt;&gt;"",$X14&lt;&gt;0),INDEX('Fiche résultats'!F$9:F$68,$AA14,1),"")</f>
        <v/>
      </c>
      <c r="G14" s="235" t="str">
        <f aca="false">IF(AND(INDEX('Fiche résultats'!G$9:G$68,$AA14,1)&lt;&gt;"",$X14&lt;&gt;0),INDEX('Fiche résultats'!G$9:G$68,$AA14,1),"")</f>
        <v/>
      </c>
      <c r="H14" s="236" t="str">
        <f aca="false">IF(AND(INDEX('Fiche résultats'!H$9:H$68,$AA14,1)&lt;&gt;"",$X14&lt;&gt;0),INDEX('Fiche résultats'!H$9:H$68,$AA14,1),"")</f>
        <v/>
      </c>
      <c r="I14" s="242" t="str">
        <f aca="false">IF(AND(INDEX('Fiche résultats'!I$9:I$68,$AA14,1)&lt;&gt;"",$X14&lt;&gt;0),INDEX('Fiche résultats'!I$9:I$68,$AA14,1),"")</f>
        <v/>
      </c>
      <c r="J14" s="243" t="str">
        <f aca="false">IF(AND(INDEX('Fiche résultats'!J$9:J$68,$AA14,1)&lt;&gt;"",$X14&lt;&gt;0),INDEX('Fiche résultats'!J$9:J$68,$AA14,1),"")</f>
        <v/>
      </c>
      <c r="K14" s="244" t="str">
        <f aca="false">IF(AND(INDEX('Fiche résultats'!K$9:K$68,$AA14,1)&lt;&gt;"",$X14&lt;&gt;0),INDEX('Fiche résultats'!K$9:K$68,$AA14,1),"")</f>
        <v/>
      </c>
      <c r="L14" s="244" t="str">
        <f aca="false">IF(AND(INDEX('Fiche résultats'!L$9:L$68,$AA14,1)&lt;&gt;"",$X14&lt;&gt;0),INDEX('Fiche résultats'!L$9:L$68,$AA14,1),"")</f>
        <v/>
      </c>
      <c r="M14" s="243" t="str">
        <f aca="false">IF(AND(INDEX('Fiche résultats'!M$9:M$68,$AA14,1)&lt;&gt;"",$X14&lt;&gt;0),INDEX('Fiche résultats'!M$9:M$68,$AA14,1),"")</f>
        <v/>
      </c>
      <c r="N14" s="173" t="str">
        <f aca="false">IF(AND(INDEX('Fiche résultats'!N$9:N$68,$AA14,1)&lt;&gt;"",$X14&lt;&gt;0),INDEX('Fiche résultats'!N$9:N$68,$AA14,1),"")</f>
        <v/>
      </c>
      <c r="O14" s="173" t="str">
        <f aca="false">IF(AND(INDEX('Fiche résultats'!O$9:O$68,$AA14,1)&lt;&gt;"",$X14&lt;&gt;0),INDEX('Fiche résultats'!O$9:O$68,$AA14,1),"")</f>
        <v/>
      </c>
      <c r="P14" s="174" t="str">
        <f aca="false">IF(AND(INDEX('Fiche résultats'!P$9:P$68,$AA14,1)&lt;&gt;"",$X14&lt;&gt;0),INDEX('Fiche résultats'!P$9:P$68,$AA14,1),"")</f>
        <v/>
      </c>
      <c r="Q14" s="235" t="str">
        <f aca="false">IF(AND(INDEX('Fiche résultats'!Q$9:Q$68,$AA14,1)&lt;&gt;"",$X14&lt;&gt;0),INDEX('Fiche résultats'!Q$9:Q$68,$AA14,1),"")</f>
        <v/>
      </c>
      <c r="R14" s="235" t="str">
        <f aca="false">IF(AND(INDEX('Fiche résultats'!R$9:R$68,$AA14,1)&lt;&gt;"",$X14&lt;&gt;0),INDEX('Fiche résultats'!R$9:R$68,$AA14,1),"")</f>
        <v/>
      </c>
      <c r="S14" s="235" t="str">
        <f aca="false">IF(AND(INDEX('Fiche résultats'!S$9:S$68,$AA14,1)&lt;&gt;"",$X14&lt;&gt;0),INDEX('Fiche résultats'!S$9:S$68,$AA14,1),"")</f>
        <v/>
      </c>
      <c r="T14" s="235" t="str">
        <f aca="false">IF(AND(INDEX('Fiche résultats'!T$9:T$68,$AA14,1)&lt;&gt;"",$X14&lt;&gt;0),INDEX('Fiche résultats'!T$9:T$68,$AA14,1),"")</f>
        <v/>
      </c>
      <c r="U14" s="235" t="str">
        <f aca="false">IF(AND(INDEX('Fiche résultats'!U$9:U$68,$AA14,1)&lt;&gt;"",$X14&lt;&gt;0),INDEX('Fiche résultats'!U$9:U$68,$AA14,1),"")</f>
        <v/>
      </c>
      <c r="V14" s="236" t="str">
        <f aca="false">IF(AND(INDEX('Fiche résultats'!V$9:V$68,$AA14,1)&lt;&gt;"",$X14&lt;&gt;0),INDEX('Fiche résultats'!V$9:V$68,$AA14,1),"")</f>
        <v/>
      </c>
      <c r="W14" s="236" t="str">
        <f aca="false">IF(AND(INDEX('Fiche résultats'!W$9:W$68,$AA14,1)&lt;&gt;"",$X14&lt;&gt;0),INDEX('Fiche résultats'!W$9:W$68,$AA14,1),"")</f>
        <v/>
      </c>
      <c r="X14" s="175" t="n">
        <f aca="false">INDEX('Fiche résultats'!X$9:X$68,$AA14,1)</f>
        <v>0</v>
      </c>
      <c r="Y14" s="238" t="str">
        <f aca="false">IF(AND(INDEX('Fiche résultats'!Y$9:Y$68,$AA14,1)&lt;&gt;"",$X14&lt;&gt;0),INDEX('Fiche résultats'!Y$9:Y$68,$AA14,1),"")</f>
        <v/>
      </c>
      <c r="Z14" s="239"/>
      <c r="AA14" s="240" t="n">
        <f aca="false">MATCH(AB14,'Fiche résultats'!AA$9:AA$68,0)</f>
        <v>1</v>
      </c>
      <c r="AB14" s="180" t="n">
        <f aca="false">IF(AB13+1&lt;Y$39,AB13+1,Y$39)</f>
        <v>1</v>
      </c>
      <c r="AC14" s="241"/>
    </row>
    <row r="15" customFormat="false" ht="15.45" hidden="false" customHeight="false" outlineLevel="0" collapsed="false">
      <c r="A15" s="233" t="str">
        <f aca="false">IF(AND(INDEX('Fiche résultats'!A$9:A$68,$AA15,1)&lt;&gt;"",$X15&lt;&gt;0),INDEX('Fiche résultats'!A$9:A$68,$AA15,1),"")</f>
        <v/>
      </c>
      <c r="B15" s="234" t="str">
        <f aca="false">IF(AND(INDEX('Fiche résultats'!B$9:B$68,$AA15,1)&lt;&gt;"",$X15&lt;&gt;0),INDEX('Fiche résultats'!B$9:B$68,$AA15,1),"")</f>
        <v/>
      </c>
      <c r="C15" s="235" t="str">
        <f aca="false">IF(AND(INDEX('Fiche résultats'!C$9:C$68,$AA15,1)&lt;&gt;"",$X15&lt;&gt;0),INDEX('Fiche résultats'!C$9:C$68,$AA15,1),"")</f>
        <v/>
      </c>
      <c r="D15" s="235" t="str">
        <f aca="false">IF(AND(INDEX('Fiche résultats'!D$9:D$68,$AA15,1)&lt;&gt;"",$X15&lt;&gt;0),INDEX('Fiche résultats'!D$9:D$68,$AA15,1),"")</f>
        <v/>
      </c>
      <c r="E15" s="235" t="str">
        <f aca="false">IF(AND(INDEX('Fiche résultats'!E$9:E$68,$AA15,1)&lt;&gt;"",$X15&lt;&gt;0),INDEX('Fiche résultats'!E$9:E$68,$AA15,1),"")</f>
        <v/>
      </c>
      <c r="F15" s="235" t="str">
        <f aca="false">IF(AND(INDEX('Fiche résultats'!F$9:F$68,$AA15,1)&lt;&gt;"",$X15&lt;&gt;0),INDEX('Fiche résultats'!F$9:F$68,$AA15,1),"")</f>
        <v/>
      </c>
      <c r="G15" s="235" t="str">
        <f aca="false">IF(AND(INDEX('Fiche résultats'!G$9:G$68,$AA15,1)&lt;&gt;"",$X15&lt;&gt;0),INDEX('Fiche résultats'!G$9:G$68,$AA15,1),"")</f>
        <v/>
      </c>
      <c r="H15" s="236" t="str">
        <f aca="false">IF(AND(INDEX('Fiche résultats'!H$9:H$68,$AA15,1)&lt;&gt;"",$X15&lt;&gt;0),INDEX('Fiche résultats'!H$9:H$68,$AA15,1),"")</f>
        <v/>
      </c>
      <c r="I15" s="242" t="str">
        <f aca="false">IF(AND(INDEX('Fiche résultats'!I$9:I$68,$AA15,1)&lt;&gt;"",$X15&lt;&gt;0),INDEX('Fiche résultats'!I$9:I$68,$AA15,1),"")</f>
        <v/>
      </c>
      <c r="J15" s="243" t="str">
        <f aca="false">IF(AND(INDEX('Fiche résultats'!J$9:J$68,$AA15,1)&lt;&gt;"",$X15&lt;&gt;0),INDEX('Fiche résultats'!J$9:J$68,$AA15,1),"")</f>
        <v/>
      </c>
      <c r="K15" s="244" t="str">
        <f aca="false">IF(AND(INDEX('Fiche résultats'!K$9:K$68,$AA15,1)&lt;&gt;"",$X15&lt;&gt;0),INDEX('Fiche résultats'!K$9:K$68,$AA15,1),"")</f>
        <v/>
      </c>
      <c r="L15" s="244" t="str">
        <f aca="false">IF(AND(INDEX('Fiche résultats'!L$9:L$68,$AA15,1)&lt;&gt;"",$X15&lt;&gt;0),INDEX('Fiche résultats'!L$9:L$68,$AA15,1),"")</f>
        <v/>
      </c>
      <c r="M15" s="243" t="str">
        <f aca="false">IF(AND(INDEX('Fiche résultats'!M$9:M$68,$AA15,1)&lt;&gt;"",$X15&lt;&gt;0),INDEX('Fiche résultats'!M$9:M$68,$AA15,1),"")</f>
        <v/>
      </c>
      <c r="N15" s="173" t="str">
        <f aca="false">IF(AND(INDEX('Fiche résultats'!N$9:N$68,$AA15,1)&lt;&gt;"",$X15&lt;&gt;0),INDEX('Fiche résultats'!N$9:N$68,$AA15,1),"")</f>
        <v/>
      </c>
      <c r="O15" s="173" t="str">
        <f aca="false">IF(AND(INDEX('Fiche résultats'!O$9:O$68,$AA15,1)&lt;&gt;"",$X15&lt;&gt;0),INDEX('Fiche résultats'!O$9:O$68,$AA15,1),"")</f>
        <v/>
      </c>
      <c r="P15" s="174" t="str">
        <f aca="false">IF(AND(INDEX('Fiche résultats'!P$9:P$68,$AA15,1)&lt;&gt;"",$X15&lt;&gt;0),INDEX('Fiche résultats'!P$9:P$68,$AA15,1),"")</f>
        <v/>
      </c>
      <c r="Q15" s="235" t="str">
        <f aca="false">IF(AND(INDEX('Fiche résultats'!Q$9:Q$68,$AA15,1)&lt;&gt;"",$X15&lt;&gt;0),INDEX('Fiche résultats'!Q$9:Q$68,$AA15,1),"")</f>
        <v/>
      </c>
      <c r="R15" s="235" t="str">
        <f aca="false">IF(AND(INDEX('Fiche résultats'!R$9:R$68,$AA15,1)&lt;&gt;"",$X15&lt;&gt;0),INDEX('Fiche résultats'!R$9:R$68,$AA15,1),"")</f>
        <v/>
      </c>
      <c r="S15" s="235" t="str">
        <f aca="false">IF(AND(INDEX('Fiche résultats'!S$9:S$68,$AA15,1)&lt;&gt;"",$X15&lt;&gt;0),INDEX('Fiche résultats'!S$9:S$68,$AA15,1),"")</f>
        <v/>
      </c>
      <c r="T15" s="235" t="str">
        <f aca="false">IF(AND(INDEX('Fiche résultats'!T$9:T$68,$AA15,1)&lt;&gt;"",$X15&lt;&gt;0),INDEX('Fiche résultats'!T$9:T$68,$AA15,1),"")</f>
        <v/>
      </c>
      <c r="U15" s="235" t="str">
        <f aca="false">IF(AND(INDEX('Fiche résultats'!U$9:U$68,$AA15,1)&lt;&gt;"",$X15&lt;&gt;0),INDEX('Fiche résultats'!U$9:U$68,$AA15,1),"")</f>
        <v/>
      </c>
      <c r="V15" s="236" t="str">
        <f aca="false">IF(AND(INDEX('Fiche résultats'!V$9:V$68,$AA15,1)&lt;&gt;"",$X15&lt;&gt;0),INDEX('Fiche résultats'!V$9:V$68,$AA15,1),"")</f>
        <v/>
      </c>
      <c r="W15" s="236" t="str">
        <f aca="false">IF(AND(INDEX('Fiche résultats'!W$9:W$68,$AA15,1)&lt;&gt;"",$X15&lt;&gt;0),INDEX('Fiche résultats'!W$9:W$68,$AA15,1),"")</f>
        <v/>
      </c>
      <c r="X15" s="175" t="n">
        <f aca="false">INDEX('Fiche résultats'!X$9:X$68,$AA15,1)</f>
        <v>0</v>
      </c>
      <c r="Y15" s="238" t="str">
        <f aca="false">IF(AND(INDEX('Fiche résultats'!Y$9:Y$68,$AA15,1)&lt;&gt;"",$X15&lt;&gt;0),INDEX('Fiche résultats'!Y$9:Y$68,$AA15,1),"")</f>
        <v/>
      </c>
      <c r="Z15" s="239"/>
      <c r="AA15" s="240" t="n">
        <f aca="false">MATCH(AB15,'Fiche résultats'!AA$9:AA$68,0)</f>
        <v>1</v>
      </c>
      <c r="AB15" s="180" t="n">
        <f aca="false">IF(AB14+1&lt;Y$39,AB14+1,Y$39)</f>
        <v>1</v>
      </c>
      <c r="AC15" s="241"/>
    </row>
    <row r="16" customFormat="false" ht="15.45" hidden="false" customHeight="true" outlineLevel="0" collapsed="false">
      <c r="A16" s="233" t="str">
        <f aca="false">IF(AND(INDEX('Fiche résultats'!A$9:A$68,$AA16,1)&lt;&gt;"",$X16&lt;&gt;0),INDEX('Fiche résultats'!A$9:A$68,$AA16,1),"")</f>
        <v/>
      </c>
      <c r="B16" s="234" t="str">
        <f aca="false">IF(AND(INDEX('Fiche résultats'!B$9:B$68,$AA16,1)&lt;&gt;"",$X16&lt;&gt;0),INDEX('Fiche résultats'!B$9:B$68,$AA16,1),"")</f>
        <v/>
      </c>
      <c r="C16" s="235" t="str">
        <f aca="false">IF(AND(INDEX('Fiche résultats'!C$9:C$68,$AA16,1)&lt;&gt;"",$X16&lt;&gt;0),INDEX('Fiche résultats'!C$9:C$68,$AA16,1),"")</f>
        <v/>
      </c>
      <c r="D16" s="235" t="str">
        <f aca="false">IF(AND(INDEX('Fiche résultats'!D$9:D$68,$AA16,1)&lt;&gt;"",$X16&lt;&gt;0),INDEX('Fiche résultats'!D$9:D$68,$AA16,1),"")</f>
        <v/>
      </c>
      <c r="E16" s="235" t="str">
        <f aca="false">IF(AND(INDEX('Fiche résultats'!E$9:E$68,$AA16,1)&lt;&gt;"",$X16&lt;&gt;0),INDEX('Fiche résultats'!E$9:E$68,$AA16,1),"")</f>
        <v/>
      </c>
      <c r="F16" s="235" t="str">
        <f aca="false">IF(AND(INDEX('Fiche résultats'!F$9:F$68,$AA16,1)&lt;&gt;"",$X16&lt;&gt;0),INDEX('Fiche résultats'!F$9:F$68,$AA16,1),"")</f>
        <v/>
      </c>
      <c r="G16" s="235" t="str">
        <f aca="false">IF(AND(INDEX('Fiche résultats'!G$9:G$68,$AA16,1)&lt;&gt;"",$X16&lt;&gt;0),INDEX('Fiche résultats'!G$9:G$68,$AA16,1),"")</f>
        <v/>
      </c>
      <c r="H16" s="236" t="str">
        <f aca="false">IF(AND(INDEX('Fiche résultats'!H$9:H$68,$AA16,1)&lt;&gt;"",$X16&lt;&gt;0),INDEX('Fiche résultats'!H$9:H$68,$AA16,1),"")</f>
        <v/>
      </c>
      <c r="I16" s="242" t="str">
        <f aca="false">IF(AND(INDEX('Fiche résultats'!I$9:I$68,$AA16,1)&lt;&gt;"",$X16&lt;&gt;0),INDEX('Fiche résultats'!I$9:I$68,$AA16,1),"")</f>
        <v/>
      </c>
      <c r="J16" s="243" t="str">
        <f aca="false">IF(AND(INDEX('Fiche résultats'!J$9:J$68,$AA16,1)&lt;&gt;"",$X16&lt;&gt;0),INDEX('Fiche résultats'!J$9:J$68,$AA16,1),"")</f>
        <v/>
      </c>
      <c r="K16" s="244" t="str">
        <f aca="false">IF(AND(INDEX('Fiche résultats'!K$9:K$68,$AA16,1)&lt;&gt;"",$X16&lt;&gt;0),INDEX('Fiche résultats'!K$9:K$68,$AA16,1),"")</f>
        <v/>
      </c>
      <c r="L16" s="244" t="str">
        <f aca="false">IF(AND(INDEX('Fiche résultats'!L$9:L$68,$AA16,1)&lt;&gt;"",$X16&lt;&gt;0),INDEX('Fiche résultats'!L$9:L$68,$AA16,1),"")</f>
        <v/>
      </c>
      <c r="M16" s="243" t="str">
        <f aca="false">IF(AND(INDEX('Fiche résultats'!M$9:M$68,$AA16,1)&lt;&gt;"",$X16&lt;&gt;0),INDEX('Fiche résultats'!M$9:M$68,$AA16,1),"")</f>
        <v/>
      </c>
      <c r="N16" s="173" t="str">
        <f aca="false">IF(AND(INDEX('Fiche résultats'!N$9:N$68,$AA16,1)&lt;&gt;"",$X16&lt;&gt;0),INDEX('Fiche résultats'!N$9:N$68,$AA16,1),"")</f>
        <v/>
      </c>
      <c r="O16" s="173" t="str">
        <f aca="false">IF(AND(INDEX('Fiche résultats'!O$9:O$68,$AA16,1)&lt;&gt;"",$X16&lt;&gt;0),INDEX('Fiche résultats'!O$9:O$68,$AA16,1),"")</f>
        <v/>
      </c>
      <c r="P16" s="174" t="str">
        <f aca="false">IF(AND(INDEX('Fiche résultats'!P$9:P$68,$AA16,1)&lt;&gt;"",$X16&lt;&gt;0),INDEX('Fiche résultats'!P$9:P$68,$AA16,1),"")</f>
        <v/>
      </c>
      <c r="Q16" s="235" t="str">
        <f aca="false">IF(AND(INDEX('Fiche résultats'!Q$9:Q$68,$AA16,1)&lt;&gt;"",$X16&lt;&gt;0),INDEX('Fiche résultats'!Q$9:Q$68,$AA16,1),"")</f>
        <v/>
      </c>
      <c r="R16" s="235" t="str">
        <f aca="false">IF(AND(INDEX('Fiche résultats'!R$9:R$68,$AA16,1)&lt;&gt;"",$X16&lt;&gt;0),INDEX('Fiche résultats'!R$9:R$68,$AA16,1),"")</f>
        <v/>
      </c>
      <c r="S16" s="235" t="str">
        <f aca="false">IF(AND(INDEX('Fiche résultats'!S$9:S$68,$AA16,1)&lt;&gt;"",$X16&lt;&gt;0),INDEX('Fiche résultats'!S$9:S$68,$AA16,1),"")</f>
        <v/>
      </c>
      <c r="T16" s="235" t="str">
        <f aca="false">IF(AND(INDEX('Fiche résultats'!T$9:T$68,$AA16,1)&lt;&gt;"",$X16&lt;&gt;0),INDEX('Fiche résultats'!T$9:T$68,$AA16,1),"")</f>
        <v/>
      </c>
      <c r="U16" s="235" t="str">
        <f aca="false">IF(AND(INDEX('Fiche résultats'!U$9:U$68,$AA16,1)&lt;&gt;"",$X16&lt;&gt;0),INDEX('Fiche résultats'!U$9:U$68,$AA16,1),"")</f>
        <v/>
      </c>
      <c r="V16" s="236" t="str">
        <f aca="false">IF(AND(INDEX('Fiche résultats'!V$9:V$68,$AA16,1)&lt;&gt;"",$X16&lt;&gt;0),INDEX('Fiche résultats'!V$9:V$68,$AA16,1),"")</f>
        <v/>
      </c>
      <c r="W16" s="236" t="str">
        <f aca="false">IF(AND(INDEX('Fiche résultats'!W$9:W$68,$AA16,1)&lt;&gt;"",$X16&lt;&gt;0),INDEX('Fiche résultats'!W$9:W$68,$AA16,1),"")</f>
        <v/>
      </c>
      <c r="X16" s="175" t="n">
        <f aca="false">INDEX('Fiche résultats'!X$9:X$68,$AA16,1)</f>
        <v>0</v>
      </c>
      <c r="Y16" s="238" t="str">
        <f aca="false">IF(AND(INDEX('Fiche résultats'!Y$9:Y$68,$AA16,1)&lt;&gt;"",$X16&lt;&gt;0),INDEX('Fiche résultats'!Y$9:Y$68,$AA16,1),"")</f>
        <v/>
      </c>
      <c r="Z16" s="239"/>
      <c r="AA16" s="240" t="n">
        <f aca="false">MATCH(AB16,'Fiche résultats'!AA$9:AA$68,0)</f>
        <v>1</v>
      </c>
      <c r="AB16" s="180" t="n">
        <f aca="false">IF(AB15+1&lt;Y$39,AB15+1,Y$39)</f>
        <v>1</v>
      </c>
      <c r="AC16" s="241"/>
    </row>
    <row r="17" customFormat="false" ht="15.45" hidden="false" customHeight="true" outlineLevel="0" collapsed="false">
      <c r="A17" s="233" t="str">
        <f aca="false">IF(AND(INDEX('Fiche résultats'!A$9:A$68,$AA17,1)&lt;&gt;"",$X17&lt;&gt;0),INDEX('Fiche résultats'!A$9:A$68,$AA17,1),"")</f>
        <v/>
      </c>
      <c r="B17" s="234" t="str">
        <f aca="false">IF(AND(INDEX('Fiche résultats'!B$9:B$68,$AA17,1)&lt;&gt;"",$X17&lt;&gt;0),INDEX('Fiche résultats'!B$9:B$68,$AA17,1),"")</f>
        <v/>
      </c>
      <c r="C17" s="235" t="str">
        <f aca="false">IF(AND(INDEX('Fiche résultats'!C$9:C$68,$AA17,1)&lt;&gt;"",$X17&lt;&gt;0),INDEX('Fiche résultats'!C$9:C$68,$AA17,1),"")</f>
        <v/>
      </c>
      <c r="D17" s="235" t="str">
        <f aca="false">IF(AND(INDEX('Fiche résultats'!D$9:D$68,$AA17,1)&lt;&gt;"",$X17&lt;&gt;0),INDEX('Fiche résultats'!D$9:D$68,$AA17,1),"")</f>
        <v/>
      </c>
      <c r="E17" s="235" t="str">
        <f aca="false">IF(AND(INDEX('Fiche résultats'!E$9:E$68,$AA17,1)&lt;&gt;"",$X17&lt;&gt;0),INDEX('Fiche résultats'!E$9:E$68,$AA17,1),"")</f>
        <v/>
      </c>
      <c r="F17" s="235" t="str">
        <f aca="false">IF(AND(INDEX('Fiche résultats'!F$9:F$68,$AA17,1)&lt;&gt;"",$X17&lt;&gt;0),INDEX('Fiche résultats'!F$9:F$68,$AA17,1),"")</f>
        <v/>
      </c>
      <c r="G17" s="235" t="str">
        <f aca="false">IF(AND(INDEX('Fiche résultats'!G$9:G$68,$AA17,1)&lt;&gt;"",$X17&lt;&gt;0),INDEX('Fiche résultats'!G$9:G$68,$AA17,1),"")</f>
        <v/>
      </c>
      <c r="H17" s="236" t="str">
        <f aca="false">IF(AND(INDEX('Fiche résultats'!H$9:H$68,$AA17,1)&lt;&gt;"",$X17&lt;&gt;0),INDEX('Fiche résultats'!H$9:H$68,$AA17,1),"")</f>
        <v/>
      </c>
      <c r="I17" s="242" t="str">
        <f aca="false">IF(AND(INDEX('Fiche résultats'!I$9:I$68,$AA17,1)&lt;&gt;"",$X17&lt;&gt;0),INDEX('Fiche résultats'!I$9:I$68,$AA17,1),"")</f>
        <v/>
      </c>
      <c r="J17" s="243" t="str">
        <f aca="false">IF(AND(INDEX('Fiche résultats'!J$9:J$68,$AA17,1)&lt;&gt;"",$X17&lt;&gt;0),INDEX('Fiche résultats'!J$9:J$68,$AA17,1),"")</f>
        <v/>
      </c>
      <c r="K17" s="244" t="str">
        <f aca="false">IF(AND(INDEX('Fiche résultats'!K$9:K$68,$AA17,1)&lt;&gt;"",$X17&lt;&gt;0),INDEX('Fiche résultats'!K$9:K$68,$AA17,1),"")</f>
        <v/>
      </c>
      <c r="L17" s="244" t="str">
        <f aca="false">IF(AND(INDEX('Fiche résultats'!L$9:L$68,$AA17,1)&lt;&gt;"",$X17&lt;&gt;0),INDEX('Fiche résultats'!L$9:L$68,$AA17,1),"")</f>
        <v/>
      </c>
      <c r="M17" s="243" t="str">
        <f aca="false">IF(AND(INDEX('Fiche résultats'!M$9:M$68,$AA17,1)&lt;&gt;"",$X17&lt;&gt;0),INDEX('Fiche résultats'!M$9:M$68,$AA17,1),"")</f>
        <v/>
      </c>
      <c r="N17" s="173" t="str">
        <f aca="false">IF(AND(INDEX('Fiche résultats'!N$9:N$68,$AA17,1)&lt;&gt;"",$X17&lt;&gt;0),INDEX('Fiche résultats'!N$9:N$68,$AA17,1),"")</f>
        <v/>
      </c>
      <c r="O17" s="173" t="str">
        <f aca="false">IF(AND(INDEX('Fiche résultats'!O$9:O$68,$AA17,1)&lt;&gt;"",$X17&lt;&gt;0),INDEX('Fiche résultats'!O$9:O$68,$AA17,1),"")</f>
        <v/>
      </c>
      <c r="P17" s="174" t="str">
        <f aca="false">IF(AND(INDEX('Fiche résultats'!P$9:P$68,$AA17,1)&lt;&gt;"",$X17&lt;&gt;0),INDEX('Fiche résultats'!P$9:P$68,$AA17,1),"")</f>
        <v/>
      </c>
      <c r="Q17" s="235" t="str">
        <f aca="false">IF(AND(INDEX('Fiche résultats'!Q$9:Q$68,$AA17,1)&lt;&gt;"",$X17&lt;&gt;0),INDEX('Fiche résultats'!Q$9:Q$68,$AA17,1),"")</f>
        <v/>
      </c>
      <c r="R17" s="235" t="str">
        <f aca="false">IF(AND(INDEX('Fiche résultats'!R$9:R$68,$AA17,1)&lt;&gt;"",$X17&lt;&gt;0),INDEX('Fiche résultats'!R$9:R$68,$AA17,1),"")</f>
        <v/>
      </c>
      <c r="S17" s="235" t="str">
        <f aca="false">IF(AND(INDEX('Fiche résultats'!S$9:S$68,$AA17,1)&lt;&gt;"",$X17&lt;&gt;0),INDEX('Fiche résultats'!S$9:S$68,$AA17,1),"")</f>
        <v/>
      </c>
      <c r="T17" s="235" t="str">
        <f aca="false">IF(AND(INDEX('Fiche résultats'!T$9:T$68,$AA17,1)&lt;&gt;"",$X17&lt;&gt;0),INDEX('Fiche résultats'!T$9:T$68,$AA17,1),"")</f>
        <v/>
      </c>
      <c r="U17" s="235" t="str">
        <f aca="false">IF(AND(INDEX('Fiche résultats'!U$9:U$68,$AA17,1)&lt;&gt;"",$X17&lt;&gt;0),INDEX('Fiche résultats'!U$9:U$68,$AA17,1),"")</f>
        <v/>
      </c>
      <c r="V17" s="236" t="str">
        <f aca="false">IF(AND(INDEX('Fiche résultats'!V$9:V$68,$AA17,1)&lt;&gt;"",$X17&lt;&gt;0),INDEX('Fiche résultats'!V$9:V$68,$AA17,1),"")</f>
        <v/>
      </c>
      <c r="W17" s="236" t="str">
        <f aca="false">IF(AND(INDEX('Fiche résultats'!W$9:W$68,$AA17,1)&lt;&gt;"",$X17&lt;&gt;0),INDEX('Fiche résultats'!W$9:W$68,$AA17,1),"")</f>
        <v/>
      </c>
      <c r="X17" s="175" t="n">
        <f aca="false">INDEX('Fiche résultats'!X$9:X$68,$AA17,1)</f>
        <v>0</v>
      </c>
      <c r="Y17" s="238" t="str">
        <f aca="false">IF(AND(INDEX('Fiche résultats'!Y$9:Y$68,$AA17,1)&lt;&gt;"",$X17&lt;&gt;0),INDEX('Fiche résultats'!Y$9:Y$68,$AA17,1),"")</f>
        <v/>
      </c>
      <c r="Z17" s="239"/>
      <c r="AA17" s="240" t="n">
        <f aca="false">MATCH(AB17,'Fiche résultats'!AA$9:AA$68,0)</f>
        <v>1</v>
      </c>
      <c r="AB17" s="180" t="n">
        <f aca="false">IF(AB16+1&lt;Y$39,AB16+1,Y$39)</f>
        <v>1</v>
      </c>
      <c r="AC17" s="241"/>
    </row>
    <row r="18" customFormat="false" ht="15.45" hidden="false" customHeight="true" outlineLevel="0" collapsed="false">
      <c r="A18" s="233" t="str">
        <f aca="false">IF(AND(INDEX('Fiche résultats'!A$9:A$68,$AA18,1)&lt;&gt;"",$X18&lt;&gt;0),INDEX('Fiche résultats'!A$9:A$68,$AA18,1),"")</f>
        <v/>
      </c>
      <c r="B18" s="234" t="str">
        <f aca="false">IF(AND(INDEX('Fiche résultats'!B$9:B$68,$AA18,1)&lt;&gt;"",$X18&lt;&gt;0),INDEX('Fiche résultats'!B$9:B$68,$AA18,1),"")</f>
        <v/>
      </c>
      <c r="C18" s="235" t="str">
        <f aca="false">IF(AND(INDEX('Fiche résultats'!C$9:C$68,$AA18,1)&lt;&gt;"",$X18&lt;&gt;0),INDEX('Fiche résultats'!C$9:C$68,$AA18,1),"")</f>
        <v/>
      </c>
      <c r="D18" s="235" t="str">
        <f aca="false">IF(AND(INDEX('Fiche résultats'!D$9:D$68,$AA18,1)&lt;&gt;"",$X18&lt;&gt;0),INDEX('Fiche résultats'!D$9:D$68,$AA18,1),"")</f>
        <v/>
      </c>
      <c r="E18" s="235" t="str">
        <f aca="false">IF(AND(INDEX('Fiche résultats'!E$9:E$68,$AA18,1)&lt;&gt;"",$X18&lt;&gt;0),INDEX('Fiche résultats'!E$9:E$68,$AA18,1),"")</f>
        <v/>
      </c>
      <c r="F18" s="235" t="str">
        <f aca="false">IF(AND(INDEX('Fiche résultats'!F$9:F$68,$AA18,1)&lt;&gt;"",$X18&lt;&gt;0),INDEX('Fiche résultats'!F$9:F$68,$AA18,1),"")</f>
        <v/>
      </c>
      <c r="G18" s="235" t="str">
        <f aca="false">IF(AND(INDEX('Fiche résultats'!G$9:G$68,$AA18,1)&lt;&gt;"",$X18&lt;&gt;0),INDEX('Fiche résultats'!G$9:G$68,$AA18,1),"")</f>
        <v/>
      </c>
      <c r="H18" s="236" t="str">
        <f aca="false">IF(AND(INDEX('Fiche résultats'!H$9:H$68,$AA18,1)&lt;&gt;"",$X18&lt;&gt;0),INDEX('Fiche résultats'!H$9:H$68,$AA18,1),"")</f>
        <v/>
      </c>
      <c r="I18" s="242" t="str">
        <f aca="false">IF(AND(INDEX('Fiche résultats'!I$9:I$68,$AA18,1)&lt;&gt;"",$X18&lt;&gt;0),INDEX('Fiche résultats'!I$9:I$68,$AA18,1),"")</f>
        <v/>
      </c>
      <c r="J18" s="243" t="str">
        <f aca="false">IF(AND(INDEX('Fiche résultats'!J$9:J$68,$AA18,1)&lt;&gt;"",$X18&lt;&gt;0),INDEX('Fiche résultats'!J$9:J$68,$AA18,1),"")</f>
        <v/>
      </c>
      <c r="K18" s="244" t="str">
        <f aca="false">IF(AND(INDEX('Fiche résultats'!K$9:K$68,$AA18,1)&lt;&gt;"",$X18&lt;&gt;0),INDEX('Fiche résultats'!K$9:K$68,$AA18,1),"")</f>
        <v/>
      </c>
      <c r="L18" s="244" t="str">
        <f aca="false">IF(AND(INDEX('Fiche résultats'!L$9:L$68,$AA18,1)&lt;&gt;"",$X18&lt;&gt;0),INDEX('Fiche résultats'!L$9:L$68,$AA18,1),"")</f>
        <v/>
      </c>
      <c r="M18" s="243" t="str">
        <f aca="false">IF(AND(INDEX('Fiche résultats'!M$9:M$68,$AA18,1)&lt;&gt;"",$X18&lt;&gt;0),INDEX('Fiche résultats'!M$9:M$68,$AA18,1),"")</f>
        <v/>
      </c>
      <c r="N18" s="173" t="str">
        <f aca="false">IF(AND(INDEX('Fiche résultats'!N$9:N$68,$AA18,1)&lt;&gt;"",$X18&lt;&gt;0),INDEX('Fiche résultats'!N$9:N$68,$AA18,1),"")</f>
        <v/>
      </c>
      <c r="O18" s="173" t="str">
        <f aca="false">IF(AND(INDEX('Fiche résultats'!O$9:O$68,$AA18,1)&lt;&gt;"",$X18&lt;&gt;0),INDEX('Fiche résultats'!O$9:O$68,$AA18,1),"")</f>
        <v/>
      </c>
      <c r="P18" s="174" t="str">
        <f aca="false">IF(AND(INDEX('Fiche résultats'!P$9:P$68,$AA18,1)&lt;&gt;"",$X18&lt;&gt;0),INDEX('Fiche résultats'!P$9:P$68,$AA18,1),"")</f>
        <v/>
      </c>
      <c r="Q18" s="235" t="str">
        <f aca="false">IF(AND(INDEX('Fiche résultats'!Q$9:Q$68,$AA18,1)&lt;&gt;"",$X18&lt;&gt;0),INDEX('Fiche résultats'!Q$9:Q$68,$AA18,1),"")</f>
        <v/>
      </c>
      <c r="R18" s="235" t="str">
        <f aca="false">IF(AND(INDEX('Fiche résultats'!R$9:R$68,$AA18,1)&lt;&gt;"",$X18&lt;&gt;0),INDEX('Fiche résultats'!R$9:R$68,$AA18,1),"")</f>
        <v/>
      </c>
      <c r="S18" s="235" t="str">
        <f aca="false">IF(AND(INDEX('Fiche résultats'!S$9:S$68,$AA18,1)&lt;&gt;"",$X18&lt;&gt;0),INDEX('Fiche résultats'!S$9:S$68,$AA18,1),"")</f>
        <v/>
      </c>
      <c r="T18" s="235" t="str">
        <f aca="false">IF(AND(INDEX('Fiche résultats'!T$9:T$68,$AA18,1)&lt;&gt;"",$X18&lt;&gt;0),INDEX('Fiche résultats'!T$9:T$68,$AA18,1),"")</f>
        <v/>
      </c>
      <c r="U18" s="235" t="str">
        <f aca="false">IF(AND(INDEX('Fiche résultats'!U$9:U$68,$AA18,1)&lt;&gt;"",$X18&lt;&gt;0),INDEX('Fiche résultats'!U$9:U$68,$AA18,1),"")</f>
        <v/>
      </c>
      <c r="V18" s="236" t="str">
        <f aca="false">IF(AND(INDEX('Fiche résultats'!V$9:V$68,$AA18,1)&lt;&gt;"",$X18&lt;&gt;0),INDEX('Fiche résultats'!V$9:V$68,$AA18,1),"")</f>
        <v/>
      </c>
      <c r="W18" s="236" t="str">
        <f aca="false">IF(AND(INDEX('Fiche résultats'!W$9:W$68,$AA18,1)&lt;&gt;"",$X18&lt;&gt;0),INDEX('Fiche résultats'!W$9:W$68,$AA18,1),"")</f>
        <v/>
      </c>
      <c r="X18" s="175" t="n">
        <f aca="false">INDEX('Fiche résultats'!X$9:X$68,$AA18,1)</f>
        <v>0</v>
      </c>
      <c r="Y18" s="238" t="str">
        <f aca="false">IF(AND(INDEX('Fiche résultats'!Y$9:Y$68,$AA18,1)&lt;&gt;"",$X18&lt;&gt;0),INDEX('Fiche résultats'!Y$9:Y$68,$AA18,1),"")</f>
        <v/>
      </c>
      <c r="Z18" s="239"/>
      <c r="AA18" s="240" t="n">
        <f aca="false">MATCH(AB18,'Fiche résultats'!AA$9:AA$68,0)</f>
        <v>1</v>
      </c>
      <c r="AB18" s="180" t="n">
        <f aca="false">IF(AB17+1&lt;Y$39,AB17+1,Y$39)</f>
        <v>1</v>
      </c>
      <c r="AC18" s="241"/>
    </row>
    <row r="19" customFormat="false" ht="15.45" hidden="false" customHeight="true" outlineLevel="0" collapsed="false">
      <c r="A19" s="233" t="str">
        <f aca="false">IF(AND(INDEX('Fiche résultats'!A$9:A$68,$AA19,1)&lt;&gt;"",$X19&lt;&gt;0),INDEX('Fiche résultats'!A$9:A$68,$AA19,1),"")</f>
        <v/>
      </c>
      <c r="B19" s="234" t="str">
        <f aca="false">IF(AND(INDEX('Fiche résultats'!B$9:B$68,$AA19,1)&lt;&gt;"",$X19&lt;&gt;0),INDEX('Fiche résultats'!B$9:B$68,$AA19,1),"")</f>
        <v/>
      </c>
      <c r="C19" s="235" t="str">
        <f aca="false">IF(AND(INDEX('Fiche résultats'!C$9:C$68,$AA19,1)&lt;&gt;"",$X19&lt;&gt;0),INDEX('Fiche résultats'!C$9:C$68,$AA19,1),"")</f>
        <v/>
      </c>
      <c r="D19" s="235" t="str">
        <f aca="false">IF(AND(INDEX('Fiche résultats'!D$9:D$68,$AA19,1)&lt;&gt;"",$X19&lt;&gt;0),INDEX('Fiche résultats'!D$9:D$68,$AA19,1),"")</f>
        <v/>
      </c>
      <c r="E19" s="235" t="str">
        <f aca="false">IF(AND(INDEX('Fiche résultats'!E$9:E$68,$AA19,1)&lt;&gt;"",$X19&lt;&gt;0),INDEX('Fiche résultats'!E$9:E$68,$AA19,1),"")</f>
        <v/>
      </c>
      <c r="F19" s="235" t="str">
        <f aca="false">IF(AND(INDEX('Fiche résultats'!F$9:F$68,$AA19,1)&lt;&gt;"",$X19&lt;&gt;0),INDEX('Fiche résultats'!F$9:F$68,$AA19,1),"")</f>
        <v/>
      </c>
      <c r="G19" s="235" t="str">
        <f aca="false">IF(AND(INDEX('Fiche résultats'!G$9:G$68,$AA19,1)&lt;&gt;"",$X19&lt;&gt;0),INDEX('Fiche résultats'!G$9:G$68,$AA19,1),"")</f>
        <v/>
      </c>
      <c r="H19" s="236" t="str">
        <f aca="false">IF(AND(INDEX('Fiche résultats'!H$9:H$68,$AA19,1)&lt;&gt;"",$X19&lt;&gt;0),INDEX('Fiche résultats'!H$9:H$68,$AA19,1),"")</f>
        <v/>
      </c>
      <c r="I19" s="242" t="str">
        <f aca="false">IF(AND(INDEX('Fiche résultats'!I$9:I$68,$AA19,1)&lt;&gt;"",$X19&lt;&gt;0),INDEX('Fiche résultats'!I$9:I$68,$AA19,1),"")</f>
        <v/>
      </c>
      <c r="J19" s="243" t="str">
        <f aca="false">IF(AND(INDEX('Fiche résultats'!J$9:J$68,$AA19,1)&lt;&gt;"",$X19&lt;&gt;0),INDEX('Fiche résultats'!J$9:J$68,$AA19,1),"")</f>
        <v/>
      </c>
      <c r="K19" s="244" t="str">
        <f aca="false">IF(AND(INDEX('Fiche résultats'!K$9:K$68,$AA19,1)&lt;&gt;"",$X19&lt;&gt;0),INDEX('Fiche résultats'!K$9:K$68,$AA19,1),"")</f>
        <v/>
      </c>
      <c r="L19" s="244" t="str">
        <f aca="false">IF(AND(INDEX('Fiche résultats'!L$9:L$68,$AA19,1)&lt;&gt;"",$X19&lt;&gt;0),INDEX('Fiche résultats'!L$9:L$68,$AA19,1),"")</f>
        <v/>
      </c>
      <c r="M19" s="243" t="str">
        <f aca="false">IF(AND(INDEX('Fiche résultats'!M$9:M$68,$AA19,1)&lt;&gt;"",$X19&lt;&gt;0),INDEX('Fiche résultats'!M$9:M$68,$AA19,1),"")</f>
        <v/>
      </c>
      <c r="N19" s="173" t="str">
        <f aca="false">IF(AND(INDEX('Fiche résultats'!N$9:N$68,$AA19,1)&lt;&gt;"",$X19&lt;&gt;0),INDEX('Fiche résultats'!N$9:N$68,$AA19,1),"")</f>
        <v/>
      </c>
      <c r="O19" s="173" t="str">
        <f aca="false">IF(AND(INDEX('Fiche résultats'!O$9:O$68,$AA19,1)&lt;&gt;"",$X19&lt;&gt;0),INDEX('Fiche résultats'!O$9:O$68,$AA19,1),"")</f>
        <v/>
      </c>
      <c r="P19" s="174" t="str">
        <f aca="false">IF(AND(INDEX('Fiche résultats'!P$9:P$68,$AA19,1)&lt;&gt;"",$X19&lt;&gt;0),INDEX('Fiche résultats'!P$9:P$68,$AA19,1),"")</f>
        <v/>
      </c>
      <c r="Q19" s="235" t="str">
        <f aca="false">IF(AND(INDEX('Fiche résultats'!Q$9:Q$68,$AA19,1)&lt;&gt;"",$X19&lt;&gt;0),INDEX('Fiche résultats'!Q$9:Q$68,$AA19,1),"")</f>
        <v/>
      </c>
      <c r="R19" s="235" t="str">
        <f aca="false">IF(AND(INDEX('Fiche résultats'!R$9:R$68,$AA19,1)&lt;&gt;"",$X19&lt;&gt;0),INDEX('Fiche résultats'!R$9:R$68,$AA19,1),"")</f>
        <v/>
      </c>
      <c r="S19" s="235" t="str">
        <f aca="false">IF(AND(INDEX('Fiche résultats'!S$9:S$68,$AA19,1)&lt;&gt;"",$X19&lt;&gt;0),INDEX('Fiche résultats'!S$9:S$68,$AA19,1),"")</f>
        <v/>
      </c>
      <c r="T19" s="235" t="str">
        <f aca="false">IF(AND(INDEX('Fiche résultats'!T$9:T$68,$AA19,1)&lt;&gt;"",$X19&lt;&gt;0),INDEX('Fiche résultats'!T$9:T$68,$AA19,1),"")</f>
        <v/>
      </c>
      <c r="U19" s="235" t="str">
        <f aca="false">IF(AND(INDEX('Fiche résultats'!U$9:U$68,$AA19,1)&lt;&gt;"",$X19&lt;&gt;0),INDEX('Fiche résultats'!U$9:U$68,$AA19,1),"")</f>
        <v/>
      </c>
      <c r="V19" s="236" t="str">
        <f aca="false">IF(AND(INDEX('Fiche résultats'!V$9:V$68,$AA19,1)&lt;&gt;"",$X19&lt;&gt;0),INDEX('Fiche résultats'!V$9:V$68,$AA19,1),"")</f>
        <v/>
      </c>
      <c r="W19" s="236" t="str">
        <f aca="false">IF(AND(INDEX('Fiche résultats'!W$9:W$68,$AA19,1)&lt;&gt;"",$X19&lt;&gt;0),INDEX('Fiche résultats'!W$9:W$68,$AA19,1),"")</f>
        <v/>
      </c>
      <c r="X19" s="175" t="n">
        <f aca="false">INDEX('Fiche résultats'!X$9:X$68,$AA19,1)</f>
        <v>0</v>
      </c>
      <c r="Y19" s="238" t="str">
        <f aca="false">IF(AND(INDEX('Fiche résultats'!Y$9:Y$68,$AA19,1)&lt;&gt;"",$X19&lt;&gt;0),INDEX('Fiche résultats'!Y$9:Y$68,$AA19,1),"")</f>
        <v/>
      </c>
      <c r="Z19" s="239"/>
      <c r="AA19" s="240" t="n">
        <f aca="false">MATCH(AB19,'Fiche résultats'!AA$9:AA$68,0)</f>
        <v>1</v>
      </c>
      <c r="AB19" s="180" t="n">
        <f aca="false">IF(AB18+1&lt;Y$39,AB18+1,Y$39)</f>
        <v>1</v>
      </c>
      <c r="AC19" s="241"/>
    </row>
    <row r="20" customFormat="false" ht="15.45" hidden="false" customHeight="false" outlineLevel="0" collapsed="false">
      <c r="A20" s="233" t="str">
        <f aca="false">IF(AND(INDEX('Fiche résultats'!A$9:A$68,$AA20,1)&lt;&gt;"",$X20&lt;&gt;0),INDEX('Fiche résultats'!A$9:A$68,$AA20,1),"")</f>
        <v/>
      </c>
      <c r="B20" s="234" t="str">
        <f aca="false">IF(AND(INDEX('Fiche résultats'!B$9:B$68,$AA20,1)&lt;&gt;"",$X20&lt;&gt;0),INDEX('Fiche résultats'!B$9:B$68,$AA20,1),"")</f>
        <v/>
      </c>
      <c r="C20" s="235" t="str">
        <f aca="false">IF(AND(INDEX('Fiche résultats'!C$9:C$68,$AA20,1)&lt;&gt;"",$X20&lt;&gt;0),INDEX('Fiche résultats'!C$9:C$68,$AA20,1),"")</f>
        <v/>
      </c>
      <c r="D20" s="235" t="str">
        <f aca="false">IF(AND(INDEX('Fiche résultats'!D$9:D$68,$AA20,1)&lt;&gt;"",$X20&lt;&gt;0),INDEX('Fiche résultats'!D$9:D$68,$AA20,1),"")</f>
        <v/>
      </c>
      <c r="E20" s="235" t="str">
        <f aca="false">IF(AND(INDEX('Fiche résultats'!E$9:E$68,$AA20,1)&lt;&gt;"",$X20&lt;&gt;0),INDEX('Fiche résultats'!E$9:E$68,$AA20,1),"")</f>
        <v/>
      </c>
      <c r="F20" s="235" t="str">
        <f aca="false">IF(AND(INDEX('Fiche résultats'!F$9:F$68,$AA20,1)&lt;&gt;"",$X20&lt;&gt;0),INDEX('Fiche résultats'!F$9:F$68,$AA20,1),"")</f>
        <v/>
      </c>
      <c r="G20" s="235" t="str">
        <f aca="false">IF(AND(INDEX('Fiche résultats'!G$9:G$68,$AA20,1)&lt;&gt;"",$X20&lt;&gt;0),INDEX('Fiche résultats'!G$9:G$68,$AA20,1),"")</f>
        <v/>
      </c>
      <c r="H20" s="236" t="str">
        <f aca="false">IF(AND(INDEX('Fiche résultats'!H$9:H$68,$AA20,1)&lt;&gt;"",$X20&lt;&gt;0),INDEX('Fiche résultats'!H$9:H$68,$AA20,1),"")</f>
        <v/>
      </c>
      <c r="I20" s="242" t="str">
        <f aca="false">IF(AND(INDEX('Fiche résultats'!I$9:I$68,$AA20,1)&lt;&gt;"",$X20&lt;&gt;0),INDEX('Fiche résultats'!I$9:I$68,$AA20,1),"")</f>
        <v/>
      </c>
      <c r="J20" s="243" t="str">
        <f aca="false">IF(AND(INDEX('Fiche résultats'!J$9:J$68,$AA20,1)&lt;&gt;"",$X20&lt;&gt;0),INDEX('Fiche résultats'!J$9:J$68,$AA20,1),"")</f>
        <v/>
      </c>
      <c r="K20" s="244" t="str">
        <f aca="false">IF(AND(INDEX('Fiche résultats'!K$9:K$68,$AA20,1)&lt;&gt;"",$X20&lt;&gt;0),INDEX('Fiche résultats'!K$9:K$68,$AA20,1),"")</f>
        <v/>
      </c>
      <c r="L20" s="244" t="str">
        <f aca="false">IF(AND(INDEX('Fiche résultats'!L$9:L$68,$AA20,1)&lt;&gt;"",$X20&lt;&gt;0),INDEX('Fiche résultats'!L$9:L$68,$AA20,1),"")</f>
        <v/>
      </c>
      <c r="M20" s="243" t="str">
        <f aca="false">IF(AND(INDEX('Fiche résultats'!M$9:M$68,$AA20,1)&lt;&gt;"",$X20&lt;&gt;0),INDEX('Fiche résultats'!M$9:M$68,$AA20,1),"")</f>
        <v/>
      </c>
      <c r="N20" s="173" t="str">
        <f aca="false">IF(AND(INDEX('Fiche résultats'!N$9:N$68,$AA20,1)&lt;&gt;"",$X20&lt;&gt;0),INDEX('Fiche résultats'!N$9:N$68,$AA20,1),"")</f>
        <v/>
      </c>
      <c r="O20" s="173" t="str">
        <f aca="false">IF(AND(INDEX('Fiche résultats'!O$9:O$68,$AA20,1)&lt;&gt;"",$X20&lt;&gt;0),INDEX('Fiche résultats'!O$9:O$68,$AA20,1),"")</f>
        <v/>
      </c>
      <c r="P20" s="174" t="str">
        <f aca="false">IF(AND(INDEX('Fiche résultats'!P$9:P$68,$AA20,1)&lt;&gt;"",$X20&lt;&gt;0),INDEX('Fiche résultats'!P$9:P$68,$AA20,1),"")</f>
        <v/>
      </c>
      <c r="Q20" s="235" t="str">
        <f aca="false">IF(AND(INDEX('Fiche résultats'!Q$9:Q$68,$AA20,1)&lt;&gt;"",$X20&lt;&gt;0),INDEX('Fiche résultats'!Q$9:Q$68,$AA20,1),"")</f>
        <v/>
      </c>
      <c r="R20" s="235" t="str">
        <f aca="false">IF(AND(INDEX('Fiche résultats'!R$9:R$68,$AA20,1)&lt;&gt;"",$X20&lt;&gt;0),INDEX('Fiche résultats'!R$9:R$68,$AA20,1),"")</f>
        <v/>
      </c>
      <c r="S20" s="235" t="str">
        <f aca="false">IF(AND(INDEX('Fiche résultats'!S$9:S$68,$AA20,1)&lt;&gt;"",$X20&lt;&gt;0),INDEX('Fiche résultats'!S$9:S$68,$AA20,1),"")</f>
        <v/>
      </c>
      <c r="T20" s="235" t="str">
        <f aca="false">IF(AND(INDEX('Fiche résultats'!T$9:T$68,$AA20,1)&lt;&gt;"",$X20&lt;&gt;0),INDEX('Fiche résultats'!T$9:T$68,$AA20,1),"")</f>
        <v/>
      </c>
      <c r="U20" s="235" t="str">
        <f aca="false">IF(AND(INDEX('Fiche résultats'!U$9:U$68,$AA20,1)&lt;&gt;"",$X20&lt;&gt;0),INDEX('Fiche résultats'!U$9:U$68,$AA20,1),"")</f>
        <v/>
      </c>
      <c r="V20" s="236" t="str">
        <f aca="false">IF(AND(INDEX('Fiche résultats'!V$9:V$68,$AA20,1)&lt;&gt;"",$X20&lt;&gt;0),INDEX('Fiche résultats'!V$9:V$68,$AA20,1),"")</f>
        <v/>
      </c>
      <c r="W20" s="236" t="str">
        <f aca="false">IF(AND(INDEX('Fiche résultats'!W$9:W$68,$AA20,1)&lt;&gt;"",$X20&lt;&gt;0),INDEX('Fiche résultats'!W$9:W$68,$AA20,1),"")</f>
        <v/>
      </c>
      <c r="X20" s="175" t="n">
        <f aca="false">INDEX('Fiche résultats'!X$9:X$68,$AA20,1)</f>
        <v>0</v>
      </c>
      <c r="Y20" s="238" t="str">
        <f aca="false">IF(AND(INDEX('Fiche résultats'!Y$9:Y$68,$AA20,1)&lt;&gt;"",$X20&lt;&gt;0),INDEX('Fiche résultats'!Y$9:Y$68,$AA20,1),"")</f>
        <v/>
      </c>
      <c r="Z20" s="239"/>
      <c r="AA20" s="240" t="n">
        <f aca="false">MATCH(AB20,'Fiche résultats'!AA$9:AA$68,0)</f>
        <v>1</v>
      </c>
      <c r="AB20" s="180" t="n">
        <f aca="false">IF(AB19+1&lt;Y$39,AB19+1,Y$39)</f>
        <v>1</v>
      </c>
      <c r="AC20" s="241"/>
    </row>
    <row r="21" customFormat="false" ht="15.45" hidden="false" customHeight="false" outlineLevel="0" collapsed="false">
      <c r="A21" s="233" t="str">
        <f aca="false">IF(AND(INDEX('Fiche résultats'!A$9:A$68,$AA21,1)&lt;&gt;"",$X21&lt;&gt;0),INDEX('Fiche résultats'!A$9:A$68,$AA21,1),"")</f>
        <v/>
      </c>
      <c r="B21" s="234" t="str">
        <f aca="false">IF(AND(INDEX('Fiche résultats'!B$9:B$68,$AA21,1)&lt;&gt;"",$X21&lt;&gt;0),INDEX('Fiche résultats'!B$9:B$68,$AA21,1),"")</f>
        <v/>
      </c>
      <c r="C21" s="235" t="str">
        <f aca="false">IF(AND(INDEX('Fiche résultats'!C$9:C$68,$AA21,1)&lt;&gt;"",$X21&lt;&gt;0),INDEX('Fiche résultats'!C$9:C$68,$AA21,1),"")</f>
        <v/>
      </c>
      <c r="D21" s="235" t="str">
        <f aca="false">IF(AND(INDEX('Fiche résultats'!D$9:D$68,$AA21,1)&lt;&gt;"",$X21&lt;&gt;0),INDEX('Fiche résultats'!D$9:D$68,$AA21,1),"")</f>
        <v/>
      </c>
      <c r="E21" s="235" t="str">
        <f aca="false">IF(AND(INDEX('Fiche résultats'!E$9:E$68,$AA21,1)&lt;&gt;"",$X21&lt;&gt;0),INDEX('Fiche résultats'!E$9:E$68,$AA21,1),"")</f>
        <v/>
      </c>
      <c r="F21" s="235" t="str">
        <f aca="false">IF(AND(INDEX('Fiche résultats'!F$9:F$68,$AA21,1)&lt;&gt;"",$X21&lt;&gt;0),INDEX('Fiche résultats'!F$9:F$68,$AA21,1),"")</f>
        <v/>
      </c>
      <c r="G21" s="235" t="str">
        <f aca="false">IF(AND(INDEX('Fiche résultats'!G$9:G$68,$AA21,1)&lt;&gt;"",$X21&lt;&gt;0),INDEX('Fiche résultats'!G$9:G$68,$AA21,1),"")</f>
        <v/>
      </c>
      <c r="H21" s="236" t="str">
        <f aca="false">IF(AND(INDEX('Fiche résultats'!H$9:H$68,$AA21,1)&lt;&gt;"",$X21&lt;&gt;0),INDEX('Fiche résultats'!H$9:H$68,$AA21,1),"")</f>
        <v/>
      </c>
      <c r="I21" s="242" t="str">
        <f aca="false">IF(AND(INDEX('Fiche résultats'!I$9:I$68,$AA21,1)&lt;&gt;"",$X21&lt;&gt;0),INDEX('Fiche résultats'!I$9:I$68,$AA21,1),"")</f>
        <v/>
      </c>
      <c r="J21" s="243" t="str">
        <f aca="false">IF(AND(INDEX('Fiche résultats'!J$9:J$68,$AA21,1)&lt;&gt;"",$X21&lt;&gt;0),INDEX('Fiche résultats'!J$9:J$68,$AA21,1),"")</f>
        <v/>
      </c>
      <c r="K21" s="244" t="str">
        <f aca="false">IF(AND(INDEX('Fiche résultats'!K$9:K$68,$AA21,1)&lt;&gt;"",$X21&lt;&gt;0),INDEX('Fiche résultats'!K$9:K$68,$AA21,1),"")</f>
        <v/>
      </c>
      <c r="L21" s="244" t="str">
        <f aca="false">IF(AND(INDEX('Fiche résultats'!L$9:L$68,$AA21,1)&lt;&gt;"",$X21&lt;&gt;0),INDEX('Fiche résultats'!L$9:L$68,$AA21,1),"")</f>
        <v/>
      </c>
      <c r="M21" s="243" t="str">
        <f aca="false">IF(AND(INDEX('Fiche résultats'!M$9:M$68,$AA21,1)&lt;&gt;"",$X21&lt;&gt;0),INDEX('Fiche résultats'!M$9:M$68,$AA21,1),"")</f>
        <v/>
      </c>
      <c r="N21" s="173" t="str">
        <f aca="false">IF(AND(INDEX('Fiche résultats'!N$9:N$68,$AA21,1)&lt;&gt;"",$X21&lt;&gt;0),INDEX('Fiche résultats'!N$9:N$68,$AA21,1),"")</f>
        <v/>
      </c>
      <c r="O21" s="173" t="str">
        <f aca="false">IF(AND(INDEX('Fiche résultats'!O$9:O$68,$AA21,1)&lt;&gt;"",$X21&lt;&gt;0),INDEX('Fiche résultats'!O$9:O$68,$AA21,1),"")</f>
        <v/>
      </c>
      <c r="P21" s="174" t="str">
        <f aca="false">IF(AND(INDEX('Fiche résultats'!P$9:P$68,$AA21,1)&lt;&gt;"",$X21&lt;&gt;0),INDEX('Fiche résultats'!P$9:P$68,$AA21,1),"")</f>
        <v/>
      </c>
      <c r="Q21" s="235" t="str">
        <f aca="false">IF(AND(INDEX('Fiche résultats'!Q$9:Q$68,$AA21,1)&lt;&gt;"",$X21&lt;&gt;0),INDEX('Fiche résultats'!Q$9:Q$68,$AA21,1),"")</f>
        <v/>
      </c>
      <c r="R21" s="235" t="str">
        <f aca="false">IF(AND(INDEX('Fiche résultats'!R$9:R$68,$AA21,1)&lt;&gt;"",$X21&lt;&gt;0),INDEX('Fiche résultats'!R$9:R$68,$AA21,1),"")</f>
        <v/>
      </c>
      <c r="S21" s="235" t="str">
        <f aca="false">IF(AND(INDEX('Fiche résultats'!S$9:S$68,$AA21,1)&lt;&gt;"",$X21&lt;&gt;0),INDEX('Fiche résultats'!S$9:S$68,$AA21,1),"")</f>
        <v/>
      </c>
      <c r="T21" s="235" t="str">
        <f aca="false">IF(AND(INDEX('Fiche résultats'!T$9:T$68,$AA21,1)&lt;&gt;"",$X21&lt;&gt;0),INDEX('Fiche résultats'!T$9:T$68,$AA21,1),"")</f>
        <v/>
      </c>
      <c r="U21" s="235" t="str">
        <f aca="false">IF(AND(INDEX('Fiche résultats'!U$9:U$68,$AA21,1)&lt;&gt;"",$X21&lt;&gt;0),INDEX('Fiche résultats'!U$9:U$68,$AA21,1),"")</f>
        <v/>
      </c>
      <c r="V21" s="236" t="str">
        <f aca="false">IF(AND(INDEX('Fiche résultats'!V$9:V$68,$AA21,1)&lt;&gt;"",$X21&lt;&gt;0),INDEX('Fiche résultats'!V$9:V$68,$AA21,1),"")</f>
        <v/>
      </c>
      <c r="W21" s="236" t="str">
        <f aca="false">IF(AND(INDEX('Fiche résultats'!W$9:W$68,$AA21,1)&lt;&gt;"",$X21&lt;&gt;0),INDEX('Fiche résultats'!W$9:W$68,$AA21,1),"")</f>
        <v/>
      </c>
      <c r="X21" s="175" t="n">
        <f aca="false">INDEX('Fiche résultats'!X$9:X$68,$AA21,1)</f>
        <v>0</v>
      </c>
      <c r="Y21" s="238" t="str">
        <f aca="false">IF(AND(INDEX('Fiche résultats'!Y$9:Y$68,$AA21,1)&lt;&gt;"",$X21&lt;&gt;0),INDEX('Fiche résultats'!Y$9:Y$68,$AA21,1),"")</f>
        <v/>
      </c>
      <c r="Z21" s="239"/>
      <c r="AA21" s="240" t="n">
        <f aca="false">MATCH(AB21,'Fiche résultats'!AA$9:AA$68,0)</f>
        <v>1</v>
      </c>
      <c r="AB21" s="180" t="n">
        <f aca="false">IF(AB20+1&lt;Y$39,AB20+1,Y$39)</f>
        <v>1</v>
      </c>
      <c r="AC21" s="241"/>
    </row>
    <row r="22" customFormat="false" ht="15.45" hidden="false" customHeight="false" outlineLevel="0" collapsed="false">
      <c r="A22" s="233" t="str">
        <f aca="false">IF(AND(INDEX('Fiche résultats'!A$9:A$68,$AA22,1)&lt;&gt;"",$X22&lt;&gt;0),INDEX('Fiche résultats'!A$9:A$68,$AA22,1),"")</f>
        <v/>
      </c>
      <c r="B22" s="234" t="str">
        <f aca="false">IF(AND(INDEX('Fiche résultats'!B$9:B$68,$AA22,1)&lt;&gt;"",$X22&lt;&gt;0),INDEX('Fiche résultats'!B$9:B$68,$AA22,1),"")</f>
        <v/>
      </c>
      <c r="C22" s="235" t="str">
        <f aca="false">IF(AND(INDEX('Fiche résultats'!C$9:C$68,$AA22,1)&lt;&gt;"",$X22&lt;&gt;0),INDEX('Fiche résultats'!C$9:C$68,$AA22,1),"")</f>
        <v/>
      </c>
      <c r="D22" s="235" t="str">
        <f aca="false">IF(AND(INDEX('Fiche résultats'!D$9:D$68,$AA22,1)&lt;&gt;"",$X22&lt;&gt;0),INDEX('Fiche résultats'!D$9:D$68,$AA22,1),"")</f>
        <v/>
      </c>
      <c r="E22" s="235" t="str">
        <f aca="false">IF(AND(INDEX('Fiche résultats'!E$9:E$68,$AA22,1)&lt;&gt;"",$X22&lt;&gt;0),INDEX('Fiche résultats'!E$9:E$68,$AA22,1),"")</f>
        <v/>
      </c>
      <c r="F22" s="235" t="str">
        <f aca="false">IF(AND(INDEX('Fiche résultats'!F$9:F$68,$AA22,1)&lt;&gt;"",$X22&lt;&gt;0),INDEX('Fiche résultats'!F$9:F$68,$AA22,1),"")</f>
        <v/>
      </c>
      <c r="G22" s="235" t="str">
        <f aca="false">IF(AND(INDEX('Fiche résultats'!G$9:G$68,$AA22,1)&lt;&gt;"",$X22&lt;&gt;0),INDEX('Fiche résultats'!G$9:G$68,$AA22,1),"")</f>
        <v/>
      </c>
      <c r="H22" s="236" t="str">
        <f aca="false">IF(AND(INDEX('Fiche résultats'!H$9:H$68,$AA22,1)&lt;&gt;"",$X22&lt;&gt;0),INDEX('Fiche résultats'!H$9:H$68,$AA22,1),"")</f>
        <v/>
      </c>
      <c r="I22" s="242" t="str">
        <f aca="false">IF(AND(INDEX('Fiche résultats'!I$9:I$68,$AA22,1)&lt;&gt;"",$X22&lt;&gt;0),INDEX('Fiche résultats'!I$9:I$68,$AA22,1),"")</f>
        <v/>
      </c>
      <c r="J22" s="243" t="str">
        <f aca="false">IF(AND(INDEX('Fiche résultats'!J$9:J$68,$AA22,1)&lt;&gt;"",$X22&lt;&gt;0),INDEX('Fiche résultats'!J$9:J$68,$AA22,1),"")</f>
        <v/>
      </c>
      <c r="K22" s="244" t="str">
        <f aca="false">IF(AND(INDEX('Fiche résultats'!K$9:K$68,$AA22,1)&lt;&gt;"",$X22&lt;&gt;0),INDEX('Fiche résultats'!K$9:K$68,$AA22,1),"")</f>
        <v/>
      </c>
      <c r="L22" s="244" t="str">
        <f aca="false">IF(AND(INDEX('Fiche résultats'!L$9:L$68,$AA22,1)&lt;&gt;"",$X22&lt;&gt;0),INDEX('Fiche résultats'!L$9:L$68,$AA22,1),"")</f>
        <v/>
      </c>
      <c r="M22" s="243" t="str">
        <f aca="false">IF(AND(INDEX('Fiche résultats'!M$9:M$68,$AA22,1)&lt;&gt;"",$X22&lt;&gt;0),INDEX('Fiche résultats'!M$9:M$68,$AA22,1),"")</f>
        <v/>
      </c>
      <c r="N22" s="173" t="str">
        <f aca="false">IF(AND(INDEX('Fiche résultats'!N$9:N$68,$AA22,1)&lt;&gt;"",$X22&lt;&gt;0),INDEX('Fiche résultats'!N$9:N$68,$AA22,1),"")</f>
        <v/>
      </c>
      <c r="O22" s="173" t="str">
        <f aca="false">IF(AND(INDEX('Fiche résultats'!O$9:O$68,$AA22,1)&lt;&gt;"",$X22&lt;&gt;0),INDEX('Fiche résultats'!O$9:O$68,$AA22,1),"")</f>
        <v/>
      </c>
      <c r="P22" s="174" t="str">
        <f aca="false">IF(AND(INDEX('Fiche résultats'!P$9:P$68,$AA22,1)&lt;&gt;"",$X22&lt;&gt;0),INDEX('Fiche résultats'!P$9:P$68,$AA22,1),"")</f>
        <v/>
      </c>
      <c r="Q22" s="235" t="str">
        <f aca="false">IF(AND(INDEX('Fiche résultats'!Q$9:Q$68,$AA22,1)&lt;&gt;"",$X22&lt;&gt;0),INDEX('Fiche résultats'!Q$9:Q$68,$AA22,1),"")</f>
        <v/>
      </c>
      <c r="R22" s="235" t="str">
        <f aca="false">IF(AND(INDEX('Fiche résultats'!R$9:R$68,$AA22,1)&lt;&gt;"",$X22&lt;&gt;0),INDEX('Fiche résultats'!R$9:R$68,$AA22,1),"")</f>
        <v/>
      </c>
      <c r="S22" s="235" t="str">
        <f aca="false">IF(AND(INDEX('Fiche résultats'!S$9:S$68,$AA22,1)&lt;&gt;"",$X22&lt;&gt;0),INDEX('Fiche résultats'!S$9:S$68,$AA22,1),"")</f>
        <v/>
      </c>
      <c r="T22" s="235" t="str">
        <f aca="false">IF(AND(INDEX('Fiche résultats'!T$9:T$68,$AA22,1)&lt;&gt;"",$X22&lt;&gt;0),INDEX('Fiche résultats'!T$9:T$68,$AA22,1),"")</f>
        <v/>
      </c>
      <c r="U22" s="235" t="str">
        <f aca="false">IF(AND(INDEX('Fiche résultats'!U$9:U$68,$AA22,1)&lt;&gt;"",$X22&lt;&gt;0),INDEX('Fiche résultats'!U$9:U$68,$AA22,1),"")</f>
        <v/>
      </c>
      <c r="V22" s="236" t="str">
        <f aca="false">IF(AND(INDEX('Fiche résultats'!V$9:V$68,$AA22,1)&lt;&gt;"",$X22&lt;&gt;0),INDEX('Fiche résultats'!V$9:V$68,$AA22,1),"")</f>
        <v/>
      </c>
      <c r="W22" s="236" t="str">
        <f aca="false">IF(AND(INDEX('Fiche résultats'!W$9:W$68,$AA22,1)&lt;&gt;"",$X22&lt;&gt;0),INDEX('Fiche résultats'!W$9:W$68,$AA22,1),"")</f>
        <v/>
      </c>
      <c r="X22" s="175" t="n">
        <f aca="false">INDEX('Fiche résultats'!X$9:X$68,$AA22,1)</f>
        <v>0</v>
      </c>
      <c r="Y22" s="238" t="str">
        <f aca="false">IF(AND(INDEX('Fiche résultats'!Y$9:Y$68,$AA22,1)&lt;&gt;"",$X22&lt;&gt;0),INDEX('Fiche résultats'!Y$9:Y$68,$AA22,1),"")</f>
        <v/>
      </c>
      <c r="Z22" s="239"/>
      <c r="AA22" s="240" t="n">
        <f aca="false">MATCH(AB22,'Fiche résultats'!AA$9:AA$68,0)</f>
        <v>1</v>
      </c>
      <c r="AB22" s="180" t="n">
        <f aca="false">IF(AB21+1&lt;Y$39,AB21+1,Y$39)</f>
        <v>1</v>
      </c>
      <c r="AC22" s="241"/>
    </row>
    <row r="23" customFormat="false" ht="15.45" hidden="false" customHeight="false" outlineLevel="0" collapsed="false">
      <c r="A23" s="233" t="str">
        <f aca="false">IF(AND(INDEX('Fiche résultats'!A$9:A$68,$AA23,1)&lt;&gt;"",$X23&lt;&gt;0),INDEX('Fiche résultats'!A$9:A$68,$AA23,1),"")</f>
        <v/>
      </c>
      <c r="B23" s="234" t="str">
        <f aca="false">IF(AND(INDEX('Fiche résultats'!B$9:B$68,$AA23,1)&lt;&gt;"",$X23&lt;&gt;0),INDEX('Fiche résultats'!B$9:B$68,$AA23,1),"")</f>
        <v/>
      </c>
      <c r="C23" s="235" t="str">
        <f aca="false">IF(AND(INDEX('Fiche résultats'!C$9:C$68,$AA23,1)&lt;&gt;"",$X23&lt;&gt;0),INDEX('Fiche résultats'!C$9:C$68,$AA23,1),"")</f>
        <v/>
      </c>
      <c r="D23" s="235" t="str">
        <f aca="false">IF(AND(INDEX('Fiche résultats'!D$9:D$68,$AA23,1)&lt;&gt;"",$X23&lt;&gt;0),INDEX('Fiche résultats'!D$9:D$68,$AA23,1),"")</f>
        <v/>
      </c>
      <c r="E23" s="235" t="str">
        <f aca="false">IF(AND(INDEX('Fiche résultats'!E$9:E$68,$AA23,1)&lt;&gt;"",$X23&lt;&gt;0),INDEX('Fiche résultats'!E$9:E$68,$AA23,1),"")</f>
        <v/>
      </c>
      <c r="F23" s="235" t="str">
        <f aca="false">IF(AND(INDEX('Fiche résultats'!F$9:F$68,$AA23,1)&lt;&gt;"",$X23&lt;&gt;0),INDEX('Fiche résultats'!F$9:F$68,$AA23,1),"")</f>
        <v/>
      </c>
      <c r="G23" s="235" t="str">
        <f aca="false">IF(AND(INDEX('Fiche résultats'!G$9:G$68,$AA23,1)&lt;&gt;"",$X23&lt;&gt;0),INDEX('Fiche résultats'!G$9:G$68,$AA23,1),"")</f>
        <v/>
      </c>
      <c r="H23" s="236" t="str">
        <f aca="false">IF(AND(INDEX('Fiche résultats'!H$9:H$68,$AA23,1)&lt;&gt;"",$X23&lt;&gt;0),INDEX('Fiche résultats'!H$9:H$68,$AA23,1),"")</f>
        <v/>
      </c>
      <c r="I23" s="242" t="str">
        <f aca="false">IF(AND(INDEX('Fiche résultats'!I$9:I$68,$AA23,1)&lt;&gt;"",$X23&lt;&gt;0),INDEX('Fiche résultats'!I$9:I$68,$AA23,1),"")</f>
        <v/>
      </c>
      <c r="J23" s="243" t="str">
        <f aca="false">IF(AND(INDEX('Fiche résultats'!J$9:J$68,$AA23,1)&lt;&gt;"",$X23&lt;&gt;0),INDEX('Fiche résultats'!J$9:J$68,$AA23,1),"")</f>
        <v/>
      </c>
      <c r="K23" s="244" t="str">
        <f aca="false">IF(AND(INDEX('Fiche résultats'!K$9:K$68,$AA23,1)&lt;&gt;"",$X23&lt;&gt;0),INDEX('Fiche résultats'!K$9:K$68,$AA23,1),"")</f>
        <v/>
      </c>
      <c r="L23" s="244" t="str">
        <f aca="false">IF(AND(INDEX('Fiche résultats'!L$9:L$68,$AA23,1)&lt;&gt;"",$X23&lt;&gt;0),INDEX('Fiche résultats'!L$9:L$68,$AA23,1),"")</f>
        <v/>
      </c>
      <c r="M23" s="243" t="str">
        <f aca="false">IF(AND(INDEX('Fiche résultats'!M$9:M$68,$AA23,1)&lt;&gt;"",$X23&lt;&gt;0),INDEX('Fiche résultats'!M$9:M$68,$AA23,1),"")</f>
        <v/>
      </c>
      <c r="N23" s="173" t="str">
        <f aca="false">IF(AND(INDEX('Fiche résultats'!N$9:N$68,$AA23,1)&lt;&gt;"",$X23&lt;&gt;0),INDEX('Fiche résultats'!N$9:N$68,$AA23,1),"")</f>
        <v/>
      </c>
      <c r="O23" s="173" t="str">
        <f aca="false">IF(AND(INDEX('Fiche résultats'!O$9:O$68,$AA23,1)&lt;&gt;"",$X23&lt;&gt;0),INDEX('Fiche résultats'!O$9:O$68,$AA23,1),"")</f>
        <v/>
      </c>
      <c r="P23" s="174" t="str">
        <f aca="false">IF(AND(INDEX('Fiche résultats'!P$9:P$68,$AA23,1)&lt;&gt;"",$X23&lt;&gt;0),INDEX('Fiche résultats'!P$9:P$68,$AA23,1),"")</f>
        <v/>
      </c>
      <c r="Q23" s="235" t="str">
        <f aca="false">IF(AND(INDEX('Fiche résultats'!Q$9:Q$68,$AA23,1)&lt;&gt;"",$X23&lt;&gt;0),INDEX('Fiche résultats'!Q$9:Q$68,$AA23,1),"")</f>
        <v/>
      </c>
      <c r="R23" s="235" t="str">
        <f aca="false">IF(AND(INDEX('Fiche résultats'!R$9:R$68,$AA23,1)&lt;&gt;"",$X23&lt;&gt;0),INDEX('Fiche résultats'!R$9:R$68,$AA23,1),"")</f>
        <v/>
      </c>
      <c r="S23" s="235" t="str">
        <f aca="false">IF(AND(INDEX('Fiche résultats'!S$9:S$68,$AA23,1)&lt;&gt;"",$X23&lt;&gt;0),INDEX('Fiche résultats'!S$9:S$68,$AA23,1),"")</f>
        <v/>
      </c>
      <c r="T23" s="235" t="str">
        <f aca="false">IF(AND(INDEX('Fiche résultats'!T$9:T$68,$AA23,1)&lt;&gt;"",$X23&lt;&gt;0),INDEX('Fiche résultats'!T$9:T$68,$AA23,1),"")</f>
        <v/>
      </c>
      <c r="U23" s="235" t="str">
        <f aca="false">IF(AND(INDEX('Fiche résultats'!U$9:U$68,$AA23,1)&lt;&gt;"",$X23&lt;&gt;0),INDEX('Fiche résultats'!U$9:U$68,$AA23,1),"")</f>
        <v/>
      </c>
      <c r="V23" s="236" t="str">
        <f aca="false">IF(AND(INDEX('Fiche résultats'!V$9:V$68,$AA23,1)&lt;&gt;"",$X23&lt;&gt;0),INDEX('Fiche résultats'!V$9:V$68,$AA23,1),"")</f>
        <v/>
      </c>
      <c r="W23" s="236" t="str">
        <f aca="false">IF(AND(INDEX('Fiche résultats'!W$9:W$68,$AA23,1)&lt;&gt;"",$X23&lt;&gt;0),INDEX('Fiche résultats'!W$9:W$68,$AA23,1),"")</f>
        <v/>
      </c>
      <c r="X23" s="175" t="n">
        <f aca="false">INDEX('Fiche résultats'!X$9:X$68,$AA23,1)</f>
        <v>0</v>
      </c>
      <c r="Y23" s="238" t="str">
        <f aca="false">IF(AND(INDEX('Fiche résultats'!Y$9:Y$68,$AA23,1)&lt;&gt;"",$X23&lt;&gt;0),INDEX('Fiche résultats'!Y$9:Y$68,$AA23,1),"")</f>
        <v/>
      </c>
      <c r="Z23" s="239"/>
      <c r="AA23" s="240" t="n">
        <f aca="false">MATCH(AB23,'Fiche résultats'!AA$9:AA$68,0)</f>
        <v>1</v>
      </c>
      <c r="AB23" s="180" t="n">
        <f aca="false">IF(AB22+1&lt;Y$39,AB22+1,Y$39)</f>
        <v>1</v>
      </c>
      <c r="AC23" s="241"/>
    </row>
    <row r="24" customFormat="false" ht="15.45" hidden="false" customHeight="false" outlineLevel="0" collapsed="false">
      <c r="A24" s="233" t="str">
        <f aca="false">IF(AND(INDEX('Fiche résultats'!A$9:A$68,$AA24,1)&lt;&gt;"",$X24&lt;&gt;0),INDEX('Fiche résultats'!A$9:A$68,$AA24,1),"")</f>
        <v/>
      </c>
      <c r="B24" s="234" t="str">
        <f aca="false">IF(AND(INDEX('Fiche résultats'!B$9:B$68,$AA24,1)&lt;&gt;"",$X24&lt;&gt;0),INDEX('Fiche résultats'!B$9:B$68,$AA24,1),"")</f>
        <v/>
      </c>
      <c r="C24" s="235" t="str">
        <f aca="false">IF(AND(INDEX('Fiche résultats'!C$9:C$68,$AA24,1)&lt;&gt;"",$X24&lt;&gt;0),INDEX('Fiche résultats'!C$9:C$68,$AA24,1),"")</f>
        <v/>
      </c>
      <c r="D24" s="235" t="str">
        <f aca="false">IF(AND(INDEX('Fiche résultats'!D$9:D$68,$AA24,1)&lt;&gt;"",$X24&lt;&gt;0),INDEX('Fiche résultats'!D$9:D$68,$AA24,1),"")</f>
        <v/>
      </c>
      <c r="E24" s="235" t="str">
        <f aca="false">IF(AND(INDEX('Fiche résultats'!E$9:E$68,$AA24,1)&lt;&gt;"",$X24&lt;&gt;0),INDEX('Fiche résultats'!E$9:E$68,$AA24,1),"")</f>
        <v/>
      </c>
      <c r="F24" s="235" t="str">
        <f aca="false">IF(AND(INDEX('Fiche résultats'!F$9:F$68,$AA24,1)&lt;&gt;"",$X24&lt;&gt;0),INDEX('Fiche résultats'!F$9:F$68,$AA24,1),"")</f>
        <v/>
      </c>
      <c r="G24" s="235" t="str">
        <f aca="false">IF(AND(INDEX('Fiche résultats'!G$9:G$68,$AA24,1)&lt;&gt;"",$X24&lt;&gt;0),INDEX('Fiche résultats'!G$9:G$68,$AA24,1),"")</f>
        <v/>
      </c>
      <c r="H24" s="236" t="str">
        <f aca="false">IF(AND(INDEX('Fiche résultats'!H$9:H$68,$AA24,1)&lt;&gt;"",$X24&lt;&gt;0),INDEX('Fiche résultats'!H$9:H$68,$AA24,1),"")</f>
        <v/>
      </c>
      <c r="I24" s="242" t="str">
        <f aca="false">IF(AND(INDEX('Fiche résultats'!I$9:I$68,$AA24,1)&lt;&gt;"",$X24&lt;&gt;0),INDEX('Fiche résultats'!I$9:I$68,$AA24,1),"")</f>
        <v/>
      </c>
      <c r="J24" s="243" t="str">
        <f aca="false">IF(AND(INDEX('Fiche résultats'!J$9:J$68,$AA24,1)&lt;&gt;"",$X24&lt;&gt;0),INDEX('Fiche résultats'!J$9:J$68,$AA24,1),"")</f>
        <v/>
      </c>
      <c r="K24" s="244" t="str">
        <f aca="false">IF(AND(INDEX('Fiche résultats'!K$9:K$68,$AA24,1)&lt;&gt;"",$X24&lt;&gt;0),INDEX('Fiche résultats'!K$9:K$68,$AA24,1),"")</f>
        <v/>
      </c>
      <c r="L24" s="244" t="str">
        <f aca="false">IF(AND(INDEX('Fiche résultats'!L$9:L$68,$AA24,1)&lt;&gt;"",$X24&lt;&gt;0),INDEX('Fiche résultats'!L$9:L$68,$AA24,1),"")</f>
        <v/>
      </c>
      <c r="M24" s="243" t="str">
        <f aca="false">IF(AND(INDEX('Fiche résultats'!M$9:M$68,$AA24,1)&lt;&gt;"",$X24&lt;&gt;0),INDEX('Fiche résultats'!M$9:M$68,$AA24,1),"")</f>
        <v/>
      </c>
      <c r="N24" s="173" t="str">
        <f aca="false">IF(AND(INDEX('Fiche résultats'!N$9:N$68,$AA24,1)&lt;&gt;"",$X24&lt;&gt;0),INDEX('Fiche résultats'!N$9:N$68,$AA24,1),"")</f>
        <v/>
      </c>
      <c r="O24" s="173" t="str">
        <f aca="false">IF(AND(INDEX('Fiche résultats'!O$9:O$68,$AA24,1)&lt;&gt;"",$X24&lt;&gt;0),INDEX('Fiche résultats'!O$9:O$68,$AA24,1),"")</f>
        <v/>
      </c>
      <c r="P24" s="174" t="str">
        <f aca="false">IF(AND(INDEX('Fiche résultats'!P$9:P$68,$AA24,1)&lt;&gt;"",$X24&lt;&gt;0),INDEX('Fiche résultats'!P$9:P$68,$AA24,1),"")</f>
        <v/>
      </c>
      <c r="Q24" s="235" t="str">
        <f aca="false">IF(AND(INDEX('Fiche résultats'!Q$9:Q$68,$AA24,1)&lt;&gt;"",$X24&lt;&gt;0),INDEX('Fiche résultats'!Q$9:Q$68,$AA24,1),"")</f>
        <v/>
      </c>
      <c r="R24" s="235" t="str">
        <f aca="false">IF(AND(INDEX('Fiche résultats'!R$9:R$68,$AA24,1)&lt;&gt;"",$X24&lt;&gt;0),INDEX('Fiche résultats'!R$9:R$68,$AA24,1),"")</f>
        <v/>
      </c>
      <c r="S24" s="235" t="str">
        <f aca="false">IF(AND(INDEX('Fiche résultats'!S$9:S$68,$AA24,1)&lt;&gt;"",$X24&lt;&gt;0),INDEX('Fiche résultats'!S$9:S$68,$AA24,1),"")</f>
        <v/>
      </c>
      <c r="T24" s="235" t="str">
        <f aca="false">IF(AND(INDEX('Fiche résultats'!T$9:T$68,$AA24,1)&lt;&gt;"",$X24&lt;&gt;0),INDEX('Fiche résultats'!T$9:T$68,$AA24,1),"")</f>
        <v/>
      </c>
      <c r="U24" s="235" t="str">
        <f aca="false">IF(AND(INDEX('Fiche résultats'!U$9:U$68,$AA24,1)&lt;&gt;"",$X24&lt;&gt;0),INDEX('Fiche résultats'!U$9:U$68,$AA24,1),"")</f>
        <v/>
      </c>
      <c r="V24" s="236" t="str">
        <f aca="false">IF(AND(INDEX('Fiche résultats'!V$9:V$68,$AA24,1)&lt;&gt;"",$X24&lt;&gt;0),INDEX('Fiche résultats'!V$9:V$68,$AA24,1),"")</f>
        <v/>
      </c>
      <c r="W24" s="236" t="str">
        <f aca="false">IF(AND(INDEX('Fiche résultats'!W$9:W$68,$AA24,1)&lt;&gt;"",$X24&lt;&gt;0),INDEX('Fiche résultats'!W$9:W$68,$AA24,1),"")</f>
        <v/>
      </c>
      <c r="X24" s="175" t="n">
        <f aca="false">INDEX('Fiche résultats'!X$9:X$68,$AA24,1)</f>
        <v>0</v>
      </c>
      <c r="Y24" s="238" t="str">
        <f aca="false">IF(AND(INDEX('Fiche résultats'!Y$9:Y$68,$AA24,1)&lt;&gt;"",$X24&lt;&gt;0),INDEX('Fiche résultats'!Y$9:Y$68,$AA24,1),"")</f>
        <v/>
      </c>
      <c r="Z24" s="239"/>
      <c r="AA24" s="240" t="n">
        <f aca="false">MATCH(AB24,'Fiche résultats'!AA$9:AA$68,0)</f>
        <v>1</v>
      </c>
      <c r="AB24" s="180" t="n">
        <f aca="false">IF(AB23+1&lt;Y$39,AB23+1,Y$39)</f>
        <v>1</v>
      </c>
      <c r="AC24" s="241"/>
    </row>
    <row r="25" customFormat="false" ht="15.45" hidden="false" customHeight="false" outlineLevel="0" collapsed="false">
      <c r="A25" s="233" t="str">
        <f aca="false">IF(AND(INDEX('Fiche résultats'!A$9:A$68,$AA25,1)&lt;&gt;"",$X25&lt;&gt;0),INDEX('Fiche résultats'!A$9:A$68,$AA25,1),"")</f>
        <v/>
      </c>
      <c r="B25" s="234" t="str">
        <f aca="false">IF(AND(INDEX('Fiche résultats'!B$9:B$68,$AA25,1)&lt;&gt;"",$X25&lt;&gt;0),INDEX('Fiche résultats'!B$9:B$68,$AA25,1),"")</f>
        <v/>
      </c>
      <c r="C25" s="235" t="str">
        <f aca="false">IF(AND(INDEX('Fiche résultats'!C$9:C$68,$AA25,1)&lt;&gt;"",$X25&lt;&gt;0),INDEX('Fiche résultats'!C$9:C$68,$AA25,1),"")</f>
        <v/>
      </c>
      <c r="D25" s="235" t="str">
        <f aca="false">IF(AND(INDEX('Fiche résultats'!D$9:D$68,$AA25,1)&lt;&gt;"",$X25&lt;&gt;0),INDEX('Fiche résultats'!D$9:D$68,$AA25,1),"")</f>
        <v/>
      </c>
      <c r="E25" s="235" t="str">
        <f aca="false">IF(AND(INDEX('Fiche résultats'!E$9:E$68,$AA25,1)&lt;&gt;"",$X25&lt;&gt;0),INDEX('Fiche résultats'!E$9:E$68,$AA25,1),"")</f>
        <v/>
      </c>
      <c r="F25" s="235" t="str">
        <f aca="false">IF(AND(INDEX('Fiche résultats'!F$9:F$68,$AA25,1)&lt;&gt;"",$X25&lt;&gt;0),INDEX('Fiche résultats'!F$9:F$68,$AA25,1),"")</f>
        <v/>
      </c>
      <c r="G25" s="235" t="str">
        <f aca="false">IF(AND(INDEX('Fiche résultats'!G$9:G$68,$AA25,1)&lt;&gt;"",$X25&lt;&gt;0),INDEX('Fiche résultats'!G$9:G$68,$AA25,1),"")</f>
        <v/>
      </c>
      <c r="H25" s="236" t="str">
        <f aca="false">IF(AND(INDEX('Fiche résultats'!H$9:H$68,$AA25,1)&lt;&gt;"",$X25&lt;&gt;0),INDEX('Fiche résultats'!H$9:H$68,$AA25,1),"")</f>
        <v/>
      </c>
      <c r="I25" s="242" t="str">
        <f aca="false">IF(AND(INDEX('Fiche résultats'!I$9:I$68,$AA25,1)&lt;&gt;"",$X25&lt;&gt;0),INDEX('Fiche résultats'!I$9:I$68,$AA25,1),"")</f>
        <v/>
      </c>
      <c r="J25" s="243" t="str">
        <f aca="false">IF(AND(INDEX('Fiche résultats'!J$9:J$68,$AA25,1)&lt;&gt;"",$X25&lt;&gt;0),INDEX('Fiche résultats'!J$9:J$68,$AA25,1),"")</f>
        <v/>
      </c>
      <c r="K25" s="244" t="str">
        <f aca="false">IF(AND(INDEX('Fiche résultats'!K$9:K$68,$AA25,1)&lt;&gt;"",$X25&lt;&gt;0),INDEX('Fiche résultats'!K$9:K$68,$AA25,1),"")</f>
        <v/>
      </c>
      <c r="L25" s="244" t="str">
        <f aca="false">IF(AND(INDEX('Fiche résultats'!L$9:L$68,$AA25,1)&lt;&gt;"",$X25&lt;&gt;0),INDEX('Fiche résultats'!L$9:L$68,$AA25,1),"")</f>
        <v/>
      </c>
      <c r="M25" s="243" t="str">
        <f aca="false">IF(AND(INDEX('Fiche résultats'!M$9:M$68,$AA25,1)&lt;&gt;"",$X25&lt;&gt;0),INDEX('Fiche résultats'!M$9:M$68,$AA25,1),"")</f>
        <v/>
      </c>
      <c r="N25" s="173" t="str">
        <f aca="false">IF(AND(INDEX('Fiche résultats'!N$9:N$68,$AA25,1)&lt;&gt;"",$X25&lt;&gt;0),INDEX('Fiche résultats'!N$9:N$68,$AA25,1),"")</f>
        <v/>
      </c>
      <c r="O25" s="173" t="str">
        <f aca="false">IF(AND(INDEX('Fiche résultats'!O$9:O$68,$AA25,1)&lt;&gt;"",$X25&lt;&gt;0),INDEX('Fiche résultats'!O$9:O$68,$AA25,1),"")</f>
        <v/>
      </c>
      <c r="P25" s="174" t="str">
        <f aca="false">IF(AND(INDEX('Fiche résultats'!P$9:P$68,$AA25,1)&lt;&gt;"",$X25&lt;&gt;0),INDEX('Fiche résultats'!P$9:P$68,$AA25,1),"")</f>
        <v/>
      </c>
      <c r="Q25" s="235" t="str">
        <f aca="false">IF(AND(INDEX('Fiche résultats'!Q$9:Q$68,$AA25,1)&lt;&gt;"",$X25&lt;&gt;0),INDEX('Fiche résultats'!Q$9:Q$68,$AA25,1),"")</f>
        <v/>
      </c>
      <c r="R25" s="235" t="str">
        <f aca="false">IF(AND(INDEX('Fiche résultats'!R$9:R$68,$AA25,1)&lt;&gt;"",$X25&lt;&gt;0),INDEX('Fiche résultats'!R$9:R$68,$AA25,1),"")</f>
        <v/>
      </c>
      <c r="S25" s="235" t="str">
        <f aca="false">IF(AND(INDEX('Fiche résultats'!S$9:S$68,$AA25,1)&lt;&gt;"",$X25&lt;&gt;0),INDEX('Fiche résultats'!S$9:S$68,$AA25,1),"")</f>
        <v/>
      </c>
      <c r="T25" s="235" t="str">
        <f aca="false">IF(AND(INDEX('Fiche résultats'!T$9:T$68,$AA25,1)&lt;&gt;"",$X25&lt;&gt;0),INDEX('Fiche résultats'!T$9:T$68,$AA25,1),"")</f>
        <v/>
      </c>
      <c r="U25" s="235" t="str">
        <f aca="false">IF(AND(INDEX('Fiche résultats'!U$9:U$68,$AA25,1)&lt;&gt;"",$X25&lt;&gt;0),INDEX('Fiche résultats'!U$9:U$68,$AA25,1),"")</f>
        <v/>
      </c>
      <c r="V25" s="236" t="str">
        <f aca="false">IF(AND(INDEX('Fiche résultats'!V$9:V$68,$AA25,1)&lt;&gt;"",$X25&lt;&gt;0),INDEX('Fiche résultats'!V$9:V$68,$AA25,1),"")</f>
        <v/>
      </c>
      <c r="W25" s="236" t="str">
        <f aca="false">IF(AND(INDEX('Fiche résultats'!W$9:W$68,$AA25,1)&lt;&gt;"",$X25&lt;&gt;0),INDEX('Fiche résultats'!W$9:W$68,$AA25,1),"")</f>
        <v/>
      </c>
      <c r="X25" s="175" t="n">
        <f aca="false">INDEX('Fiche résultats'!X$9:X$68,$AA25,1)</f>
        <v>0</v>
      </c>
      <c r="Y25" s="238" t="str">
        <f aca="false">IF(AND(INDEX('Fiche résultats'!Y$9:Y$68,$AA25,1)&lt;&gt;"",$X25&lt;&gt;0),INDEX('Fiche résultats'!Y$9:Y$68,$AA25,1),"")</f>
        <v/>
      </c>
      <c r="Z25" s="239"/>
      <c r="AA25" s="240" t="n">
        <f aca="false">MATCH(AB25,'Fiche résultats'!AA$9:AA$68,0)</f>
        <v>1</v>
      </c>
      <c r="AB25" s="180" t="n">
        <f aca="false">IF(AB24+1&lt;Y$39,AB24+1,Y$39)</f>
        <v>1</v>
      </c>
      <c r="AC25" s="241"/>
    </row>
    <row r="26" customFormat="false" ht="15.45" hidden="false" customHeight="false" outlineLevel="0" collapsed="false">
      <c r="A26" s="233" t="str">
        <f aca="false">IF(AND(INDEX('Fiche résultats'!A$9:A$68,$AA26,1)&lt;&gt;"",$X26&lt;&gt;0),INDEX('Fiche résultats'!A$9:A$68,$AA26,1),"")</f>
        <v/>
      </c>
      <c r="B26" s="234" t="str">
        <f aca="false">IF(AND(INDEX('Fiche résultats'!B$9:B$68,$AA26,1)&lt;&gt;"",$X26&lt;&gt;0),INDEX('Fiche résultats'!B$9:B$68,$AA26,1),"")</f>
        <v/>
      </c>
      <c r="C26" s="235" t="str">
        <f aca="false">IF(AND(INDEX('Fiche résultats'!C$9:C$68,$AA26,1)&lt;&gt;"",$X26&lt;&gt;0),INDEX('Fiche résultats'!C$9:C$68,$AA26,1),"")</f>
        <v/>
      </c>
      <c r="D26" s="235" t="str">
        <f aca="false">IF(AND(INDEX('Fiche résultats'!D$9:D$68,$AA26,1)&lt;&gt;"",$X26&lt;&gt;0),INDEX('Fiche résultats'!D$9:D$68,$AA26,1),"")</f>
        <v/>
      </c>
      <c r="E26" s="235" t="str">
        <f aca="false">IF(AND(INDEX('Fiche résultats'!E$9:E$68,$AA26,1)&lt;&gt;"",$X26&lt;&gt;0),INDEX('Fiche résultats'!E$9:E$68,$AA26,1),"")</f>
        <v/>
      </c>
      <c r="F26" s="235" t="str">
        <f aca="false">IF(AND(INDEX('Fiche résultats'!F$9:F$68,$AA26,1)&lt;&gt;"",$X26&lt;&gt;0),INDEX('Fiche résultats'!F$9:F$68,$AA26,1),"")</f>
        <v/>
      </c>
      <c r="G26" s="235" t="str">
        <f aca="false">IF(AND(INDEX('Fiche résultats'!G$9:G$68,$AA26,1)&lt;&gt;"",$X26&lt;&gt;0),INDEX('Fiche résultats'!G$9:G$68,$AA26,1),"")</f>
        <v/>
      </c>
      <c r="H26" s="236" t="str">
        <f aca="false">IF(AND(INDEX('Fiche résultats'!H$9:H$68,$AA26,1)&lt;&gt;"",$X26&lt;&gt;0),INDEX('Fiche résultats'!H$9:H$68,$AA26,1),"")</f>
        <v/>
      </c>
      <c r="I26" s="242" t="str">
        <f aca="false">IF(AND(INDEX('Fiche résultats'!I$9:I$68,$AA26,1)&lt;&gt;"",$X26&lt;&gt;0),INDEX('Fiche résultats'!I$9:I$68,$AA26,1),"")</f>
        <v/>
      </c>
      <c r="J26" s="243" t="str">
        <f aca="false">IF(AND(INDEX('Fiche résultats'!J$9:J$68,$AA26,1)&lt;&gt;"",$X26&lt;&gt;0),INDEX('Fiche résultats'!J$9:J$68,$AA26,1),"")</f>
        <v/>
      </c>
      <c r="K26" s="244" t="str">
        <f aca="false">IF(AND(INDEX('Fiche résultats'!K$9:K$68,$AA26,1)&lt;&gt;"",$X26&lt;&gt;0),INDEX('Fiche résultats'!K$9:K$68,$AA26,1),"")</f>
        <v/>
      </c>
      <c r="L26" s="244" t="str">
        <f aca="false">IF(AND(INDEX('Fiche résultats'!L$9:L$68,$AA26,1)&lt;&gt;"",$X26&lt;&gt;0),INDEX('Fiche résultats'!L$9:L$68,$AA26,1),"")</f>
        <v/>
      </c>
      <c r="M26" s="243" t="str">
        <f aca="false">IF(AND(INDEX('Fiche résultats'!M$9:M$68,$AA26,1)&lt;&gt;"",$X26&lt;&gt;0),INDEX('Fiche résultats'!M$9:M$68,$AA26,1),"")</f>
        <v/>
      </c>
      <c r="N26" s="245" t="str">
        <f aca="false">IF(AND(INDEX('Fiche résultats'!N$9:N$68,$AA26,1)&lt;&gt;"",$X26&lt;&gt;0),INDEX('Fiche résultats'!N$9:N$68,$AA26,1),"")</f>
        <v/>
      </c>
      <c r="O26" s="245" t="str">
        <f aca="false">IF(AND(INDEX('Fiche résultats'!O$9:O$68,$AA26,1)&lt;&gt;"",$X26&lt;&gt;0),INDEX('Fiche résultats'!O$9:O$68,$AA26,1),"")</f>
        <v/>
      </c>
      <c r="P26" s="174" t="str">
        <f aca="false">IF(AND(INDEX('Fiche résultats'!P$9:P$68,$AA26,1)&lt;&gt;"",$X26&lt;&gt;0),INDEX('Fiche résultats'!P$9:P$68,$AA26,1),"")</f>
        <v/>
      </c>
      <c r="Q26" s="235" t="str">
        <f aca="false">IF(AND(INDEX('Fiche résultats'!Q$9:Q$68,$AA26,1)&lt;&gt;"",$X26&lt;&gt;0),INDEX('Fiche résultats'!Q$9:Q$68,$AA26,1),"")</f>
        <v/>
      </c>
      <c r="R26" s="235" t="str">
        <f aca="false">IF(AND(INDEX('Fiche résultats'!R$9:R$68,$AA26,1)&lt;&gt;"",$X26&lt;&gt;0),INDEX('Fiche résultats'!R$9:R$68,$AA26,1),"")</f>
        <v/>
      </c>
      <c r="S26" s="235" t="str">
        <f aca="false">IF(AND(INDEX('Fiche résultats'!S$9:S$68,$AA26,1)&lt;&gt;"",$X26&lt;&gt;0),INDEX('Fiche résultats'!S$9:S$68,$AA26,1),"")</f>
        <v/>
      </c>
      <c r="T26" s="235" t="str">
        <f aca="false">IF(AND(INDEX('Fiche résultats'!T$9:T$68,$AA26,1)&lt;&gt;"",$X26&lt;&gt;0),INDEX('Fiche résultats'!T$9:T$68,$AA26,1),"")</f>
        <v/>
      </c>
      <c r="U26" s="235" t="str">
        <f aca="false">IF(AND(INDEX('Fiche résultats'!U$9:U$68,$AA26,1)&lt;&gt;"",$X26&lt;&gt;0),INDEX('Fiche résultats'!U$9:U$68,$AA26,1),"")</f>
        <v/>
      </c>
      <c r="V26" s="236" t="str">
        <f aca="false">IF(AND(INDEX('Fiche résultats'!V$9:V$68,$AA26,1)&lt;&gt;"",$X26&lt;&gt;0),INDEX('Fiche résultats'!V$9:V$68,$AA26,1),"")</f>
        <v/>
      </c>
      <c r="W26" s="236" t="str">
        <f aca="false">IF(AND(INDEX('Fiche résultats'!W$9:W$68,$AA26,1)&lt;&gt;"",$X26&lt;&gt;0),INDEX('Fiche résultats'!W$9:W$68,$AA26,1),"")</f>
        <v/>
      </c>
      <c r="X26" s="175" t="n">
        <f aca="false">INDEX('Fiche résultats'!X$9:X$68,$AA26,1)</f>
        <v>0</v>
      </c>
      <c r="Y26" s="238" t="str">
        <f aca="false">IF(AND(INDEX('Fiche résultats'!Y$9:Y$68,$AA26,1)&lt;&gt;"",$X26&lt;&gt;0),INDEX('Fiche résultats'!Y$9:Y$68,$AA26,1),"")</f>
        <v/>
      </c>
      <c r="Z26" s="239"/>
      <c r="AA26" s="240" t="n">
        <f aca="false">MATCH(AB26,'Fiche résultats'!AA$9:AA$68,0)</f>
        <v>1</v>
      </c>
      <c r="AB26" s="180" t="n">
        <f aca="false">IF(AB25+1&lt;Y$39,AB25+1,Y$39)</f>
        <v>1</v>
      </c>
      <c r="AC26" s="241"/>
    </row>
    <row r="27" customFormat="false" ht="15.45" hidden="false" customHeight="false" outlineLevel="0" collapsed="false">
      <c r="A27" s="233" t="str">
        <f aca="false">IF(AND(INDEX('Fiche résultats'!A$9:A$68,$AA27,1)&lt;&gt;"",$X27&lt;&gt;0),INDEX('Fiche résultats'!A$9:A$68,$AA27,1),"")</f>
        <v/>
      </c>
      <c r="B27" s="234" t="str">
        <f aca="false">IF(AND(INDEX('Fiche résultats'!B$9:B$68,$AA27,1)&lt;&gt;"",$X27&lt;&gt;0),INDEX('Fiche résultats'!B$9:B$68,$AA27,1),"")</f>
        <v/>
      </c>
      <c r="C27" s="235" t="str">
        <f aca="false">IF(AND(INDEX('Fiche résultats'!C$9:C$68,$AA27,1)&lt;&gt;"",$X27&lt;&gt;0),INDEX('Fiche résultats'!C$9:C$68,$AA27,1),"")</f>
        <v/>
      </c>
      <c r="D27" s="235" t="str">
        <f aca="false">IF(AND(INDEX('Fiche résultats'!D$9:D$68,$AA27,1)&lt;&gt;"",$X27&lt;&gt;0),INDEX('Fiche résultats'!D$9:D$68,$AA27,1),"")</f>
        <v/>
      </c>
      <c r="E27" s="235" t="str">
        <f aca="false">IF(AND(INDEX('Fiche résultats'!E$9:E$68,$AA27,1)&lt;&gt;"",$X27&lt;&gt;0),INDEX('Fiche résultats'!E$9:E$68,$AA27,1),"")</f>
        <v/>
      </c>
      <c r="F27" s="235" t="str">
        <f aca="false">IF(AND(INDEX('Fiche résultats'!F$9:F$68,$AA27,1)&lt;&gt;"",$X27&lt;&gt;0),INDEX('Fiche résultats'!F$9:F$68,$AA27,1),"")</f>
        <v/>
      </c>
      <c r="G27" s="235" t="str">
        <f aca="false">IF(AND(INDEX('Fiche résultats'!G$9:G$68,$AA27,1)&lt;&gt;"",$X27&lt;&gt;0),INDEX('Fiche résultats'!G$9:G$68,$AA27,1),"")</f>
        <v/>
      </c>
      <c r="H27" s="236" t="str">
        <f aca="false">IF(AND(INDEX('Fiche résultats'!H$9:H$68,$AA27,1)&lt;&gt;"",$X27&lt;&gt;0),INDEX('Fiche résultats'!H$9:H$68,$AA27,1),"")</f>
        <v/>
      </c>
      <c r="I27" s="242" t="str">
        <f aca="false">IF(AND(INDEX('Fiche résultats'!I$9:I$68,$AA27,1)&lt;&gt;"",$X27&lt;&gt;0),INDEX('Fiche résultats'!I$9:I$68,$AA27,1),"")</f>
        <v/>
      </c>
      <c r="J27" s="243" t="str">
        <f aca="false">IF(AND(INDEX('Fiche résultats'!J$9:J$68,$AA27,1)&lt;&gt;"",$X27&lt;&gt;0),INDEX('Fiche résultats'!J$9:J$68,$AA27,1),"")</f>
        <v/>
      </c>
      <c r="K27" s="244" t="str">
        <f aca="false">IF(AND(INDEX('Fiche résultats'!K$9:K$68,$AA27,1)&lt;&gt;"",$X27&lt;&gt;0),INDEX('Fiche résultats'!K$9:K$68,$AA27,1),"")</f>
        <v/>
      </c>
      <c r="L27" s="244" t="str">
        <f aca="false">IF(AND(INDEX('Fiche résultats'!L$9:L$68,$AA27,1)&lt;&gt;"",$X27&lt;&gt;0),INDEX('Fiche résultats'!L$9:L$68,$AA27,1),"")</f>
        <v/>
      </c>
      <c r="M27" s="243" t="str">
        <f aca="false">IF(AND(INDEX('Fiche résultats'!M$9:M$68,$AA27,1)&lt;&gt;"",$X27&lt;&gt;0),INDEX('Fiche résultats'!M$9:M$68,$AA27,1),"")</f>
        <v/>
      </c>
      <c r="N27" s="245" t="str">
        <f aca="false">IF(AND(INDEX('Fiche résultats'!N$9:N$68,$AA27,1)&lt;&gt;"",$X27&lt;&gt;0),INDEX('Fiche résultats'!N$9:N$68,$AA27,1),"")</f>
        <v/>
      </c>
      <c r="O27" s="245" t="str">
        <f aca="false">IF(AND(INDEX('Fiche résultats'!O$9:O$68,$AA27,1)&lt;&gt;"",$X27&lt;&gt;0),INDEX('Fiche résultats'!O$9:O$68,$AA27,1),"")</f>
        <v/>
      </c>
      <c r="P27" s="174" t="str">
        <f aca="false">IF(AND(INDEX('Fiche résultats'!P$9:P$68,$AA27,1)&lt;&gt;"",$X27&lt;&gt;0),INDEX('Fiche résultats'!P$9:P$68,$AA27,1),"")</f>
        <v/>
      </c>
      <c r="Q27" s="235" t="str">
        <f aca="false">IF(AND(INDEX('Fiche résultats'!Q$9:Q$68,$AA27,1)&lt;&gt;"",$X27&lt;&gt;0),INDEX('Fiche résultats'!Q$9:Q$68,$AA27,1),"")</f>
        <v/>
      </c>
      <c r="R27" s="235" t="str">
        <f aca="false">IF(AND(INDEX('Fiche résultats'!R$9:R$68,$AA27,1)&lt;&gt;"",$X27&lt;&gt;0),INDEX('Fiche résultats'!R$9:R$68,$AA27,1),"")</f>
        <v/>
      </c>
      <c r="S27" s="235" t="str">
        <f aca="false">IF(AND(INDEX('Fiche résultats'!S$9:S$68,$AA27,1)&lt;&gt;"",$X27&lt;&gt;0),INDEX('Fiche résultats'!S$9:S$68,$AA27,1),"")</f>
        <v/>
      </c>
      <c r="T27" s="235" t="str">
        <f aca="false">IF(AND(INDEX('Fiche résultats'!T$9:T$68,$AA27,1)&lt;&gt;"",$X27&lt;&gt;0),INDEX('Fiche résultats'!T$9:T$68,$AA27,1),"")</f>
        <v/>
      </c>
      <c r="U27" s="235" t="str">
        <f aca="false">IF(AND(INDEX('Fiche résultats'!U$9:U$68,$AA27,1)&lt;&gt;"",$X27&lt;&gt;0),INDEX('Fiche résultats'!U$9:U$68,$AA27,1),"")</f>
        <v/>
      </c>
      <c r="V27" s="236" t="str">
        <f aca="false">IF(AND(INDEX('Fiche résultats'!V$9:V$68,$AA27,1)&lt;&gt;"",$X27&lt;&gt;0),INDEX('Fiche résultats'!V$9:V$68,$AA27,1),"")</f>
        <v/>
      </c>
      <c r="W27" s="236" t="str">
        <f aca="false">IF(AND(INDEX('Fiche résultats'!W$9:W$68,$AA27,1)&lt;&gt;"",$X27&lt;&gt;0),INDEX('Fiche résultats'!W$9:W$68,$AA27,1),"")</f>
        <v/>
      </c>
      <c r="X27" s="175" t="n">
        <f aca="false">INDEX('Fiche résultats'!X$9:X$68,$AA27,1)</f>
        <v>0</v>
      </c>
      <c r="Y27" s="238" t="str">
        <f aca="false">IF(AND(INDEX('Fiche résultats'!Y$9:Y$68,$AA27,1)&lt;&gt;"",$X27&lt;&gt;0),INDEX('Fiche résultats'!Y$9:Y$68,$AA27,1),"")</f>
        <v/>
      </c>
      <c r="Z27" s="239"/>
      <c r="AA27" s="240" t="n">
        <f aca="false">MATCH(AB27,'Fiche résultats'!AA$9:AA$68,0)</f>
        <v>1</v>
      </c>
      <c r="AB27" s="180" t="n">
        <f aca="false">IF(AB26+1&lt;Y$39,AB26+1,Y$39)</f>
        <v>1</v>
      </c>
      <c r="AC27" s="241"/>
    </row>
    <row r="28" customFormat="false" ht="15.45" hidden="false" customHeight="false" outlineLevel="0" collapsed="false">
      <c r="A28" s="233" t="str">
        <f aca="false">IF(AND(INDEX('Fiche résultats'!A$9:A$68,$AA28,1)&lt;&gt;"",$X28&lt;&gt;0),INDEX('Fiche résultats'!A$9:A$68,$AA28,1),"")</f>
        <v/>
      </c>
      <c r="B28" s="234" t="str">
        <f aca="false">IF(AND(INDEX('Fiche résultats'!B$9:B$68,$AA28,1)&lt;&gt;"",$X28&lt;&gt;0),INDEX('Fiche résultats'!B$9:B$68,$AA28,1),"")</f>
        <v/>
      </c>
      <c r="C28" s="235" t="str">
        <f aca="false">IF(AND(INDEX('Fiche résultats'!C$9:C$68,$AA28,1)&lt;&gt;"",$X28&lt;&gt;0),INDEX('Fiche résultats'!C$9:C$68,$AA28,1),"")</f>
        <v/>
      </c>
      <c r="D28" s="235" t="str">
        <f aca="false">IF(AND(INDEX('Fiche résultats'!D$9:D$68,$AA28,1)&lt;&gt;"",$X28&lt;&gt;0),INDEX('Fiche résultats'!D$9:D$68,$AA28,1),"")</f>
        <v/>
      </c>
      <c r="E28" s="235" t="str">
        <f aca="false">IF(AND(INDEX('Fiche résultats'!E$9:E$68,$AA28,1)&lt;&gt;"",$X28&lt;&gt;0),INDEX('Fiche résultats'!E$9:E$68,$AA28,1),"")</f>
        <v/>
      </c>
      <c r="F28" s="235" t="str">
        <f aca="false">IF(AND(INDEX('Fiche résultats'!F$9:F$68,$AA28,1)&lt;&gt;"",$X28&lt;&gt;0),INDEX('Fiche résultats'!F$9:F$68,$AA28,1),"")</f>
        <v/>
      </c>
      <c r="G28" s="235" t="str">
        <f aca="false">IF(AND(INDEX('Fiche résultats'!G$9:G$68,$AA28,1)&lt;&gt;"",$X28&lt;&gt;0),INDEX('Fiche résultats'!G$9:G$68,$AA28,1),"")</f>
        <v/>
      </c>
      <c r="H28" s="236" t="str">
        <f aca="false">IF(AND(INDEX('Fiche résultats'!H$9:H$68,$AA28,1)&lt;&gt;"",$X28&lt;&gt;0),INDEX('Fiche résultats'!H$9:H$68,$AA28,1),"")</f>
        <v/>
      </c>
      <c r="I28" s="242" t="str">
        <f aca="false">IF(AND(INDEX('Fiche résultats'!I$9:I$68,$AA28,1)&lt;&gt;"",$X28&lt;&gt;0),INDEX('Fiche résultats'!I$9:I$68,$AA28,1),"")</f>
        <v/>
      </c>
      <c r="J28" s="243" t="str">
        <f aca="false">IF(AND(INDEX('Fiche résultats'!J$9:J$68,$AA28,1)&lt;&gt;"",$X28&lt;&gt;0),INDEX('Fiche résultats'!J$9:J$68,$AA28,1),"")</f>
        <v/>
      </c>
      <c r="K28" s="244" t="str">
        <f aca="false">IF(AND(INDEX('Fiche résultats'!K$9:K$68,$AA28,1)&lt;&gt;"",$X28&lt;&gt;0),INDEX('Fiche résultats'!K$9:K$68,$AA28,1),"")</f>
        <v/>
      </c>
      <c r="L28" s="244" t="str">
        <f aca="false">IF(AND(INDEX('Fiche résultats'!L$9:L$68,$AA28,1)&lt;&gt;"",$X28&lt;&gt;0),INDEX('Fiche résultats'!L$9:L$68,$AA28,1),"")</f>
        <v/>
      </c>
      <c r="M28" s="243" t="str">
        <f aca="false">IF(AND(INDEX('Fiche résultats'!M$9:M$68,$AA28,1)&lt;&gt;"",$X28&lt;&gt;0),INDEX('Fiche résultats'!M$9:M$68,$AA28,1),"")</f>
        <v/>
      </c>
      <c r="N28" s="245" t="str">
        <f aca="false">IF(AND(INDEX('Fiche résultats'!N$9:N$68,$AA28,1)&lt;&gt;"",$X28&lt;&gt;0),INDEX('Fiche résultats'!N$9:N$68,$AA28,1),"")</f>
        <v/>
      </c>
      <c r="O28" s="245" t="str">
        <f aca="false">IF(AND(INDEX('Fiche résultats'!O$9:O$68,$AA28,1)&lt;&gt;"",$X28&lt;&gt;0),INDEX('Fiche résultats'!O$9:O$68,$AA28,1),"")</f>
        <v/>
      </c>
      <c r="P28" s="174" t="str">
        <f aca="false">IF(AND(INDEX('Fiche résultats'!P$9:P$68,$AA28,1)&lt;&gt;"",$X28&lt;&gt;0),INDEX('Fiche résultats'!P$9:P$68,$AA28,1),"")</f>
        <v/>
      </c>
      <c r="Q28" s="235" t="str">
        <f aca="false">IF(AND(INDEX('Fiche résultats'!Q$9:Q$68,$AA28,1)&lt;&gt;"",$X28&lt;&gt;0),INDEX('Fiche résultats'!Q$9:Q$68,$AA28,1),"")</f>
        <v/>
      </c>
      <c r="R28" s="235" t="str">
        <f aca="false">IF(AND(INDEX('Fiche résultats'!R$9:R$68,$AA28,1)&lt;&gt;"",$X28&lt;&gt;0),INDEX('Fiche résultats'!R$9:R$68,$AA28,1),"")</f>
        <v/>
      </c>
      <c r="S28" s="235" t="str">
        <f aca="false">IF(AND(INDEX('Fiche résultats'!S$9:S$68,$AA28,1)&lt;&gt;"",$X28&lt;&gt;0),INDEX('Fiche résultats'!S$9:S$68,$AA28,1),"")</f>
        <v/>
      </c>
      <c r="T28" s="235" t="str">
        <f aca="false">IF(AND(INDEX('Fiche résultats'!T$9:T$68,$AA28,1)&lt;&gt;"",$X28&lt;&gt;0),INDEX('Fiche résultats'!T$9:T$68,$AA28,1),"")</f>
        <v/>
      </c>
      <c r="U28" s="235" t="str">
        <f aca="false">IF(AND(INDEX('Fiche résultats'!U$9:U$68,$AA28,1)&lt;&gt;"",$X28&lt;&gt;0),INDEX('Fiche résultats'!U$9:U$68,$AA28,1),"")</f>
        <v/>
      </c>
      <c r="V28" s="236" t="str">
        <f aca="false">IF(AND(INDEX('Fiche résultats'!V$9:V$68,$AA28,1)&lt;&gt;"",$X28&lt;&gt;0),INDEX('Fiche résultats'!V$9:V$68,$AA28,1),"")</f>
        <v/>
      </c>
      <c r="W28" s="236" t="str">
        <f aca="false">IF(AND(INDEX('Fiche résultats'!W$9:W$68,$AA28,1)&lt;&gt;"",$X28&lt;&gt;0),INDEX('Fiche résultats'!W$9:W$68,$AA28,1),"")</f>
        <v/>
      </c>
      <c r="X28" s="175" t="n">
        <f aca="false">INDEX('Fiche résultats'!X$9:X$68,$AA28,1)</f>
        <v>0</v>
      </c>
      <c r="Y28" s="238" t="str">
        <f aca="false">IF(AND(INDEX('Fiche résultats'!Y$9:Y$68,$AA28,1)&lt;&gt;"",$X28&lt;&gt;0),INDEX('Fiche résultats'!Y$9:Y$68,$AA28,1),"")</f>
        <v/>
      </c>
      <c r="Z28" s="239"/>
      <c r="AA28" s="240" t="n">
        <f aca="false">MATCH(AB28,'Fiche résultats'!AA$9:AA$68,0)</f>
        <v>1</v>
      </c>
      <c r="AB28" s="180" t="n">
        <f aca="false">IF(AB27+1&lt;Y$39,AB27+1,Y$39)</f>
        <v>1</v>
      </c>
      <c r="AC28" s="241"/>
    </row>
    <row r="29" customFormat="false" ht="15.45" hidden="false" customHeight="false" outlineLevel="0" collapsed="false">
      <c r="A29" s="233" t="str">
        <f aca="false">IF(AND(INDEX('Fiche résultats'!A$9:A$68,$AA29,1)&lt;&gt;"",$X29&lt;&gt;0),INDEX('Fiche résultats'!A$9:A$68,$AA29,1),"")</f>
        <v/>
      </c>
      <c r="B29" s="234" t="str">
        <f aca="false">IF(AND(INDEX('Fiche résultats'!B$9:B$68,$AA29,1)&lt;&gt;"",$X29&lt;&gt;0),INDEX('Fiche résultats'!B$9:B$68,$AA29,1),"")</f>
        <v/>
      </c>
      <c r="C29" s="235" t="str">
        <f aca="false">IF(AND(INDEX('Fiche résultats'!C$9:C$68,$AA29,1)&lt;&gt;"",$X29&lt;&gt;0),INDEX('Fiche résultats'!C$9:C$68,$AA29,1),"")</f>
        <v/>
      </c>
      <c r="D29" s="235" t="str">
        <f aca="false">IF(AND(INDEX('Fiche résultats'!D$9:D$68,$AA29,1)&lt;&gt;"",$X29&lt;&gt;0),INDEX('Fiche résultats'!D$9:D$68,$AA29,1),"")</f>
        <v/>
      </c>
      <c r="E29" s="235" t="str">
        <f aca="false">IF(AND(INDEX('Fiche résultats'!E$9:E$68,$AA29,1)&lt;&gt;"",$X29&lt;&gt;0),INDEX('Fiche résultats'!E$9:E$68,$AA29,1),"")</f>
        <v/>
      </c>
      <c r="F29" s="235" t="str">
        <f aca="false">IF(AND(INDEX('Fiche résultats'!F$9:F$68,$AA29,1)&lt;&gt;"",$X29&lt;&gt;0),INDEX('Fiche résultats'!F$9:F$68,$AA29,1),"")</f>
        <v/>
      </c>
      <c r="G29" s="235" t="str">
        <f aca="false">IF(AND(INDEX('Fiche résultats'!G$9:G$68,$AA29,1)&lt;&gt;"",$X29&lt;&gt;0),INDEX('Fiche résultats'!G$9:G$68,$AA29,1),"")</f>
        <v/>
      </c>
      <c r="H29" s="236" t="str">
        <f aca="false">IF(AND(INDEX('Fiche résultats'!H$9:H$68,$AA29,1)&lt;&gt;"",$X29&lt;&gt;0),INDEX('Fiche résultats'!H$9:H$68,$AA29,1),"")</f>
        <v/>
      </c>
      <c r="I29" s="242" t="str">
        <f aca="false">IF(AND(INDEX('Fiche résultats'!I$9:I$68,$AA29,1)&lt;&gt;"",$X29&lt;&gt;0),INDEX('Fiche résultats'!I$9:I$68,$AA29,1),"")</f>
        <v/>
      </c>
      <c r="J29" s="243" t="str">
        <f aca="false">IF(AND(INDEX('Fiche résultats'!J$9:J$68,$AA29,1)&lt;&gt;"",$X29&lt;&gt;0),INDEX('Fiche résultats'!J$9:J$68,$AA29,1),"")</f>
        <v/>
      </c>
      <c r="K29" s="244" t="str">
        <f aca="false">IF(AND(INDEX('Fiche résultats'!K$9:K$68,$AA29,1)&lt;&gt;"",$X29&lt;&gt;0),INDEX('Fiche résultats'!K$9:K$68,$AA29,1),"")</f>
        <v/>
      </c>
      <c r="L29" s="244" t="str">
        <f aca="false">IF(AND(INDEX('Fiche résultats'!L$9:L$68,$AA29,1)&lt;&gt;"",$X29&lt;&gt;0),INDEX('Fiche résultats'!L$9:L$68,$AA29,1),"")</f>
        <v/>
      </c>
      <c r="M29" s="243" t="str">
        <f aca="false">IF(AND(INDEX('Fiche résultats'!M$9:M$68,$AA29,1)&lt;&gt;"",$X29&lt;&gt;0),INDEX('Fiche résultats'!M$9:M$68,$AA29,1),"")</f>
        <v/>
      </c>
      <c r="N29" s="245" t="str">
        <f aca="false">IF(AND(INDEX('Fiche résultats'!N$9:N$68,$AA29,1)&lt;&gt;"",$X29&lt;&gt;0),INDEX('Fiche résultats'!N$9:N$68,$AA29,1),"")</f>
        <v/>
      </c>
      <c r="O29" s="245" t="str">
        <f aca="false">IF(AND(INDEX('Fiche résultats'!O$9:O$68,$AA29,1)&lt;&gt;"",$X29&lt;&gt;0),INDEX('Fiche résultats'!O$9:O$68,$AA29,1),"")</f>
        <v/>
      </c>
      <c r="P29" s="174" t="str">
        <f aca="false">IF(AND(INDEX('Fiche résultats'!P$9:P$68,$AA29,1)&lt;&gt;"",$X29&lt;&gt;0),INDEX('Fiche résultats'!P$9:P$68,$AA29,1),"")</f>
        <v/>
      </c>
      <c r="Q29" s="235" t="str">
        <f aca="false">IF(AND(INDEX('Fiche résultats'!Q$9:Q$68,$AA29,1)&lt;&gt;"",$X29&lt;&gt;0),INDEX('Fiche résultats'!Q$9:Q$68,$AA29,1),"")</f>
        <v/>
      </c>
      <c r="R29" s="235" t="str">
        <f aca="false">IF(AND(INDEX('Fiche résultats'!R$9:R$68,$AA29,1)&lt;&gt;"",$X29&lt;&gt;0),INDEX('Fiche résultats'!R$9:R$68,$AA29,1),"")</f>
        <v/>
      </c>
      <c r="S29" s="235" t="str">
        <f aca="false">IF(AND(INDEX('Fiche résultats'!S$9:S$68,$AA29,1)&lt;&gt;"",$X29&lt;&gt;0),INDEX('Fiche résultats'!S$9:S$68,$AA29,1),"")</f>
        <v/>
      </c>
      <c r="T29" s="235" t="str">
        <f aca="false">IF(AND(INDEX('Fiche résultats'!T$9:T$68,$AA29,1)&lt;&gt;"",$X29&lt;&gt;0),INDEX('Fiche résultats'!T$9:T$68,$AA29,1),"")</f>
        <v/>
      </c>
      <c r="U29" s="235" t="str">
        <f aca="false">IF(AND(INDEX('Fiche résultats'!U$9:U$68,$AA29,1)&lt;&gt;"",$X29&lt;&gt;0),INDEX('Fiche résultats'!U$9:U$68,$AA29,1),"")</f>
        <v/>
      </c>
      <c r="V29" s="236" t="str">
        <f aca="false">IF(AND(INDEX('Fiche résultats'!V$9:V$68,$AA29,1)&lt;&gt;"",$X29&lt;&gt;0),INDEX('Fiche résultats'!V$9:V$68,$AA29,1),"")</f>
        <v/>
      </c>
      <c r="W29" s="236" t="str">
        <f aca="false">IF(AND(INDEX('Fiche résultats'!W$9:W$68,$AA29,1)&lt;&gt;"",$X29&lt;&gt;0),INDEX('Fiche résultats'!W$9:W$68,$AA29,1),"")</f>
        <v/>
      </c>
      <c r="X29" s="175" t="n">
        <f aca="false">INDEX('Fiche résultats'!X$9:X$68,$AA29,1)</f>
        <v>0</v>
      </c>
      <c r="Y29" s="238" t="str">
        <f aca="false">IF(AND(INDEX('Fiche résultats'!Y$9:Y$68,$AA29,1)&lt;&gt;"",$X29&lt;&gt;0),INDEX('Fiche résultats'!Y$9:Y$68,$AA29,1),"")</f>
        <v/>
      </c>
      <c r="Z29" s="239"/>
      <c r="AA29" s="240" t="n">
        <f aca="false">MATCH(AB29,'Fiche résultats'!AA$9:AA$68,0)</f>
        <v>1</v>
      </c>
      <c r="AB29" s="180" t="n">
        <f aca="false">IF(AB28+1&lt;Y$39,AB28+1,Y$39)</f>
        <v>1</v>
      </c>
      <c r="AC29" s="241"/>
    </row>
    <row r="30" customFormat="false" ht="15.45" hidden="false" customHeight="false" outlineLevel="0" collapsed="false">
      <c r="A30" s="233" t="str">
        <f aca="false">IF(AND(INDEX('Fiche résultats'!A$9:A$68,$AA30,1)&lt;&gt;"",$X30&lt;&gt;0),INDEX('Fiche résultats'!A$9:A$68,$AA30,1),"")</f>
        <v/>
      </c>
      <c r="B30" s="234" t="str">
        <f aca="false">IF(AND(INDEX('Fiche résultats'!B$9:B$68,$AA30,1)&lt;&gt;"",$X30&lt;&gt;0),INDEX('Fiche résultats'!B$9:B$68,$AA30,1),"")</f>
        <v/>
      </c>
      <c r="C30" s="235" t="str">
        <f aca="false">IF(AND(INDEX('Fiche résultats'!C$9:C$68,$AA30,1)&lt;&gt;"",$X30&lt;&gt;0),INDEX('Fiche résultats'!C$9:C$68,$AA30,1),"")</f>
        <v/>
      </c>
      <c r="D30" s="235" t="str">
        <f aca="false">IF(AND(INDEX('Fiche résultats'!D$9:D$68,$AA30,1)&lt;&gt;"",$X30&lt;&gt;0),INDEX('Fiche résultats'!D$9:D$68,$AA30,1),"")</f>
        <v/>
      </c>
      <c r="E30" s="235" t="str">
        <f aca="false">IF(AND(INDEX('Fiche résultats'!E$9:E$68,$AA30,1)&lt;&gt;"",$X30&lt;&gt;0),INDEX('Fiche résultats'!E$9:E$68,$AA30,1),"")</f>
        <v/>
      </c>
      <c r="F30" s="235" t="str">
        <f aca="false">IF(AND(INDEX('Fiche résultats'!F$9:F$68,$AA30,1)&lt;&gt;"",$X30&lt;&gt;0),INDEX('Fiche résultats'!F$9:F$68,$AA30,1),"")</f>
        <v/>
      </c>
      <c r="G30" s="235" t="str">
        <f aca="false">IF(AND(INDEX('Fiche résultats'!G$9:G$68,$AA30,1)&lt;&gt;"",$X30&lt;&gt;0),INDEX('Fiche résultats'!G$9:G$68,$AA30,1),"")</f>
        <v/>
      </c>
      <c r="H30" s="236" t="str">
        <f aca="false">IF(AND(INDEX('Fiche résultats'!H$9:H$68,$AA30,1)&lt;&gt;"",$X30&lt;&gt;0),INDEX('Fiche résultats'!H$9:H$68,$AA30,1),"")</f>
        <v/>
      </c>
      <c r="I30" s="242" t="str">
        <f aca="false">IF(AND(INDEX('Fiche résultats'!I$9:I$68,$AA30,1)&lt;&gt;"",$X30&lt;&gt;0),INDEX('Fiche résultats'!I$9:I$68,$AA30,1),"")</f>
        <v/>
      </c>
      <c r="J30" s="243" t="str">
        <f aca="false">IF(AND(INDEX('Fiche résultats'!J$9:J$68,$AA30,1)&lt;&gt;"",$X30&lt;&gt;0),INDEX('Fiche résultats'!J$9:J$68,$AA30,1),"")</f>
        <v/>
      </c>
      <c r="K30" s="244" t="str">
        <f aca="false">IF(AND(INDEX('Fiche résultats'!K$9:K$68,$AA30,1)&lt;&gt;"",$X30&lt;&gt;0),INDEX('Fiche résultats'!K$9:K$68,$AA30,1),"")</f>
        <v/>
      </c>
      <c r="L30" s="244" t="str">
        <f aca="false">IF(AND(INDEX('Fiche résultats'!L$9:L$68,$AA30,1)&lt;&gt;"",$X30&lt;&gt;0),INDEX('Fiche résultats'!L$9:L$68,$AA30,1),"")</f>
        <v/>
      </c>
      <c r="M30" s="243" t="str">
        <f aca="false">IF(AND(INDEX('Fiche résultats'!M$9:M$68,$AA30,1)&lt;&gt;"",$X30&lt;&gt;0),INDEX('Fiche résultats'!M$9:M$68,$AA30,1),"")</f>
        <v/>
      </c>
      <c r="N30" s="245" t="str">
        <f aca="false">IF(AND(INDEX('Fiche résultats'!N$9:N$68,$AA30,1)&lt;&gt;"",$X30&lt;&gt;0),INDEX('Fiche résultats'!N$9:N$68,$AA30,1),"")</f>
        <v/>
      </c>
      <c r="O30" s="245" t="str">
        <f aca="false">IF(AND(INDEX('Fiche résultats'!O$9:O$68,$AA30,1)&lt;&gt;"",$X30&lt;&gt;0),INDEX('Fiche résultats'!O$9:O$68,$AA30,1),"")</f>
        <v/>
      </c>
      <c r="P30" s="174" t="str">
        <f aca="false">IF(AND(INDEX('Fiche résultats'!P$9:P$68,$AA30,1)&lt;&gt;"",$X30&lt;&gt;0),INDEX('Fiche résultats'!P$9:P$68,$AA30,1),"")</f>
        <v/>
      </c>
      <c r="Q30" s="235" t="str">
        <f aca="false">IF(AND(INDEX('Fiche résultats'!Q$9:Q$68,$AA30,1)&lt;&gt;"",$X30&lt;&gt;0),INDEX('Fiche résultats'!Q$9:Q$68,$AA30,1),"")</f>
        <v/>
      </c>
      <c r="R30" s="235" t="str">
        <f aca="false">IF(AND(INDEX('Fiche résultats'!R$9:R$68,$AA30,1)&lt;&gt;"",$X30&lt;&gt;0),INDEX('Fiche résultats'!R$9:R$68,$AA30,1),"")</f>
        <v/>
      </c>
      <c r="S30" s="235" t="str">
        <f aca="false">IF(AND(INDEX('Fiche résultats'!S$9:S$68,$AA30,1)&lt;&gt;"",$X30&lt;&gt;0),INDEX('Fiche résultats'!S$9:S$68,$AA30,1),"")</f>
        <v/>
      </c>
      <c r="T30" s="235" t="str">
        <f aca="false">IF(AND(INDEX('Fiche résultats'!T$9:T$68,$AA30,1)&lt;&gt;"",$X30&lt;&gt;0),INDEX('Fiche résultats'!T$9:T$68,$AA30,1),"")</f>
        <v/>
      </c>
      <c r="U30" s="235" t="str">
        <f aca="false">IF(AND(INDEX('Fiche résultats'!U$9:U$68,$AA30,1)&lt;&gt;"",$X30&lt;&gt;0),INDEX('Fiche résultats'!U$9:U$68,$AA30,1),"")</f>
        <v/>
      </c>
      <c r="V30" s="236" t="str">
        <f aca="false">IF(AND(INDEX('Fiche résultats'!V$9:V$68,$AA30,1)&lt;&gt;"",$X30&lt;&gt;0),INDEX('Fiche résultats'!V$9:V$68,$AA30,1),"")</f>
        <v/>
      </c>
      <c r="W30" s="236" t="str">
        <f aca="false">IF(AND(INDEX('Fiche résultats'!W$9:W$68,$AA30,1)&lt;&gt;"",$X30&lt;&gt;0),INDEX('Fiche résultats'!W$9:W$68,$AA30,1),"")</f>
        <v/>
      </c>
      <c r="X30" s="175" t="n">
        <f aca="false">INDEX('Fiche résultats'!X$9:X$68,$AA30,1)</f>
        <v>0</v>
      </c>
      <c r="Y30" s="238" t="str">
        <f aca="false">IF(AND(INDEX('Fiche résultats'!Y$9:Y$68,$AA30,1)&lt;&gt;"",$X30&lt;&gt;0),INDEX('Fiche résultats'!Y$9:Y$68,$AA30,1),"")</f>
        <v/>
      </c>
      <c r="Z30" s="239"/>
      <c r="AA30" s="240" t="n">
        <f aca="false">MATCH(AB30,'Fiche résultats'!AA$9:AA$68,0)</f>
        <v>1</v>
      </c>
      <c r="AB30" s="180" t="n">
        <f aca="false">IF(AB29+1&lt;Y$39,AB29+1,Y$39)</f>
        <v>1</v>
      </c>
      <c r="AC30" s="241"/>
    </row>
    <row r="31" customFormat="false" ht="15.45" hidden="false" customHeight="false" outlineLevel="0" collapsed="false">
      <c r="A31" s="233" t="str">
        <f aca="false">IF(AND(INDEX('Fiche résultats'!A$9:A$68,$AA31,1)&lt;&gt;"",$X31&lt;&gt;0),INDEX('Fiche résultats'!A$9:A$68,$AA31,1),"")</f>
        <v/>
      </c>
      <c r="B31" s="234" t="str">
        <f aca="false">IF(AND(INDEX('Fiche résultats'!B$9:B$68,$AA31,1)&lt;&gt;"",$X31&lt;&gt;0),INDEX('Fiche résultats'!B$9:B$68,$AA31,1),"")</f>
        <v/>
      </c>
      <c r="C31" s="235" t="str">
        <f aca="false">IF(AND(INDEX('Fiche résultats'!C$9:C$68,$AA31,1)&lt;&gt;"",$X31&lt;&gt;0),INDEX('Fiche résultats'!C$9:C$68,$AA31,1),"")</f>
        <v/>
      </c>
      <c r="D31" s="235" t="str">
        <f aca="false">IF(AND(INDEX('Fiche résultats'!D$9:D$68,$AA31,1)&lt;&gt;"",$X31&lt;&gt;0),INDEX('Fiche résultats'!D$9:D$68,$AA31,1),"")</f>
        <v/>
      </c>
      <c r="E31" s="235" t="str">
        <f aca="false">IF(AND(INDEX('Fiche résultats'!E$9:E$68,$AA31,1)&lt;&gt;"",$X31&lt;&gt;0),INDEX('Fiche résultats'!E$9:E$68,$AA31,1),"")</f>
        <v/>
      </c>
      <c r="F31" s="235" t="str">
        <f aca="false">IF(AND(INDEX('Fiche résultats'!F$9:F$68,$AA31,1)&lt;&gt;"",$X31&lt;&gt;0),INDEX('Fiche résultats'!F$9:F$68,$AA31,1),"")</f>
        <v/>
      </c>
      <c r="G31" s="235" t="str">
        <f aca="false">IF(AND(INDEX('Fiche résultats'!G$9:G$68,$AA31,1)&lt;&gt;"",$X31&lt;&gt;0),INDEX('Fiche résultats'!G$9:G$68,$AA31,1),"")</f>
        <v/>
      </c>
      <c r="H31" s="236" t="str">
        <f aca="false">IF(AND(INDEX('Fiche résultats'!H$9:H$68,$AA31,1)&lt;&gt;"",$X31&lt;&gt;0),INDEX('Fiche résultats'!H$9:H$68,$AA31,1),"")</f>
        <v/>
      </c>
      <c r="I31" s="242" t="str">
        <f aca="false">IF(AND(INDEX('Fiche résultats'!I$9:I$68,$AA31,1)&lt;&gt;"",$X31&lt;&gt;0),INDEX('Fiche résultats'!I$9:I$68,$AA31,1),"")</f>
        <v/>
      </c>
      <c r="J31" s="243" t="str">
        <f aca="false">IF(AND(INDEX('Fiche résultats'!J$9:J$68,$AA31,1)&lt;&gt;"",$X31&lt;&gt;0),INDEX('Fiche résultats'!J$9:J$68,$AA31,1),"")</f>
        <v/>
      </c>
      <c r="K31" s="244" t="str">
        <f aca="false">IF(AND(INDEX('Fiche résultats'!K$9:K$68,$AA31,1)&lt;&gt;"",$X31&lt;&gt;0),INDEX('Fiche résultats'!K$9:K$68,$AA31,1),"")</f>
        <v/>
      </c>
      <c r="L31" s="244" t="str">
        <f aca="false">IF(AND(INDEX('Fiche résultats'!L$9:L$68,$AA31,1)&lt;&gt;"",$X31&lt;&gt;0),INDEX('Fiche résultats'!L$9:L$68,$AA31,1),"")</f>
        <v/>
      </c>
      <c r="M31" s="243" t="str">
        <f aca="false">IF(AND(INDEX('Fiche résultats'!M$9:M$68,$AA31,1)&lt;&gt;"",$X31&lt;&gt;0),INDEX('Fiche résultats'!M$9:M$68,$AA31,1),"")</f>
        <v/>
      </c>
      <c r="N31" s="245" t="str">
        <f aca="false">IF(AND(INDEX('Fiche résultats'!N$9:N$68,$AA31,1)&lt;&gt;"",$X31&lt;&gt;0),INDEX('Fiche résultats'!N$9:N$68,$AA31,1),"")</f>
        <v/>
      </c>
      <c r="O31" s="245" t="str">
        <f aca="false">IF(AND(INDEX('Fiche résultats'!O$9:O$68,$AA31,1)&lt;&gt;"",$X31&lt;&gt;0),INDEX('Fiche résultats'!O$9:O$68,$AA31,1),"")</f>
        <v/>
      </c>
      <c r="P31" s="174" t="str">
        <f aca="false">IF(AND(INDEX('Fiche résultats'!P$9:P$68,$AA31,1)&lt;&gt;"",$X31&lt;&gt;0),INDEX('Fiche résultats'!P$9:P$68,$AA31,1),"")</f>
        <v/>
      </c>
      <c r="Q31" s="235" t="str">
        <f aca="false">IF(AND(INDEX('Fiche résultats'!Q$9:Q$68,$AA31,1)&lt;&gt;"",$X31&lt;&gt;0),INDEX('Fiche résultats'!Q$9:Q$68,$AA31,1),"")</f>
        <v/>
      </c>
      <c r="R31" s="235" t="str">
        <f aca="false">IF(AND(INDEX('Fiche résultats'!R$9:R$68,$AA31,1)&lt;&gt;"",$X31&lt;&gt;0),INDEX('Fiche résultats'!R$9:R$68,$AA31,1),"")</f>
        <v/>
      </c>
      <c r="S31" s="235" t="str">
        <f aca="false">IF(AND(INDEX('Fiche résultats'!S$9:S$68,$AA31,1)&lt;&gt;"",$X31&lt;&gt;0),INDEX('Fiche résultats'!S$9:S$68,$AA31,1),"")</f>
        <v/>
      </c>
      <c r="T31" s="235" t="str">
        <f aca="false">IF(AND(INDEX('Fiche résultats'!T$9:T$68,$AA31,1)&lt;&gt;"",$X31&lt;&gt;0),INDEX('Fiche résultats'!T$9:T$68,$AA31,1),"")</f>
        <v/>
      </c>
      <c r="U31" s="235" t="str">
        <f aca="false">IF(AND(INDEX('Fiche résultats'!U$9:U$68,$AA31,1)&lt;&gt;"",$X31&lt;&gt;0),INDEX('Fiche résultats'!U$9:U$68,$AA31,1),"")</f>
        <v/>
      </c>
      <c r="V31" s="236" t="str">
        <f aca="false">IF(AND(INDEX('Fiche résultats'!V$9:V$68,$AA31,1)&lt;&gt;"",$X31&lt;&gt;0),INDEX('Fiche résultats'!V$9:V$68,$AA31,1),"")</f>
        <v/>
      </c>
      <c r="W31" s="236" t="str">
        <f aca="false">IF(AND(INDEX('Fiche résultats'!W$9:W$68,$AA31,1)&lt;&gt;"",$X31&lt;&gt;0),INDEX('Fiche résultats'!W$9:W$68,$AA31,1),"")</f>
        <v/>
      </c>
      <c r="X31" s="175" t="n">
        <f aca="false">INDEX('Fiche résultats'!X$9:X$68,$AA31,1)</f>
        <v>0</v>
      </c>
      <c r="Y31" s="238" t="str">
        <f aca="false">IF(AND(INDEX('Fiche résultats'!Y$9:Y$68,$AA31,1)&lt;&gt;"",$X31&lt;&gt;0),INDEX('Fiche résultats'!Y$9:Y$68,$AA31,1),"")</f>
        <v/>
      </c>
      <c r="Z31" s="239"/>
      <c r="AA31" s="240" t="n">
        <f aca="false">MATCH(AB31,'Fiche résultats'!AA$9:AA$68,0)</f>
        <v>1</v>
      </c>
      <c r="AB31" s="180" t="n">
        <f aca="false">IF(AB30+1&lt;Y$39,AB30+1,Y$39)</f>
        <v>1</v>
      </c>
      <c r="AC31" s="241"/>
    </row>
    <row r="32" customFormat="false" ht="15.45" hidden="false" customHeight="true" outlineLevel="0" collapsed="false">
      <c r="A32" s="233" t="str">
        <f aca="false">IF(AND(INDEX('Fiche résultats'!A$9:A$68,$AA32,1)&lt;&gt;"",$X32&lt;&gt;0),INDEX('Fiche résultats'!A$9:A$68,$AA32,1),"")</f>
        <v/>
      </c>
      <c r="B32" s="234" t="str">
        <f aca="false">IF(AND(INDEX('Fiche résultats'!B$9:B$68,$AA32,1)&lt;&gt;"",$X32&lt;&gt;0),INDEX('Fiche résultats'!B$9:B$68,$AA32,1),"")</f>
        <v/>
      </c>
      <c r="C32" s="235" t="str">
        <f aca="false">IF(AND(INDEX('Fiche résultats'!C$9:C$68,$AA32,1)&lt;&gt;"",$X32&lt;&gt;0),INDEX('Fiche résultats'!C$9:C$68,$AA32,1),"")</f>
        <v/>
      </c>
      <c r="D32" s="235" t="str">
        <f aca="false">IF(AND(INDEX('Fiche résultats'!D$9:D$68,$AA32,1)&lt;&gt;"",$X32&lt;&gt;0),INDEX('Fiche résultats'!D$9:D$68,$AA32,1),"")</f>
        <v/>
      </c>
      <c r="E32" s="235" t="str">
        <f aca="false">IF(AND(INDEX('Fiche résultats'!E$9:E$68,$AA32,1)&lt;&gt;"",$X32&lt;&gt;0),INDEX('Fiche résultats'!E$9:E$68,$AA32,1),"")</f>
        <v/>
      </c>
      <c r="F32" s="235" t="str">
        <f aca="false">IF(AND(INDEX('Fiche résultats'!F$9:F$68,$AA32,1)&lt;&gt;"",$X32&lt;&gt;0),INDEX('Fiche résultats'!F$9:F$68,$AA32,1),"")</f>
        <v/>
      </c>
      <c r="G32" s="235" t="str">
        <f aca="false">IF(AND(INDEX('Fiche résultats'!G$9:G$68,$AA32,1)&lt;&gt;"",$X32&lt;&gt;0),INDEX('Fiche résultats'!G$9:G$68,$AA32,1),"")</f>
        <v/>
      </c>
      <c r="H32" s="236" t="str">
        <f aca="false">IF(AND(INDEX('Fiche résultats'!H$9:H$68,$AA32,1)&lt;&gt;"",$X32&lt;&gt;0),INDEX('Fiche résultats'!H$9:H$68,$AA32,1),"")</f>
        <v/>
      </c>
      <c r="I32" s="242" t="str">
        <f aca="false">IF(AND(INDEX('Fiche résultats'!I$9:I$68,$AA32,1)&lt;&gt;"",$X32&lt;&gt;0),INDEX('Fiche résultats'!I$9:I$68,$AA32,1),"")</f>
        <v/>
      </c>
      <c r="J32" s="243" t="str">
        <f aca="false">IF(AND(INDEX('Fiche résultats'!J$9:J$68,$AA32,1)&lt;&gt;"",$X32&lt;&gt;0),INDEX('Fiche résultats'!J$9:J$68,$AA32,1),"")</f>
        <v/>
      </c>
      <c r="K32" s="244" t="str">
        <f aca="false">IF(AND(INDEX('Fiche résultats'!K$9:K$68,$AA32,1)&lt;&gt;"",$X32&lt;&gt;0),INDEX('Fiche résultats'!K$9:K$68,$AA32,1),"")</f>
        <v/>
      </c>
      <c r="L32" s="244" t="str">
        <f aca="false">IF(AND(INDEX('Fiche résultats'!L$9:L$68,$AA32,1)&lt;&gt;"",$X32&lt;&gt;0),INDEX('Fiche résultats'!L$9:L$68,$AA32,1),"")</f>
        <v/>
      </c>
      <c r="M32" s="243" t="str">
        <f aca="false">IF(AND(INDEX('Fiche résultats'!M$9:M$68,$AA32,1)&lt;&gt;"",$X32&lt;&gt;0),INDEX('Fiche résultats'!M$9:M$68,$AA32,1),"")</f>
        <v/>
      </c>
      <c r="N32" s="245" t="str">
        <f aca="false">IF(AND(INDEX('Fiche résultats'!N$9:N$68,$AA32,1)&lt;&gt;"",$X32&lt;&gt;0),INDEX('Fiche résultats'!N$9:N$68,$AA32,1),"")</f>
        <v/>
      </c>
      <c r="O32" s="245" t="str">
        <f aca="false">IF(AND(INDEX('Fiche résultats'!O$9:O$68,$AA32,1)&lt;&gt;"",$X32&lt;&gt;0),INDEX('Fiche résultats'!O$9:O$68,$AA32,1),"")</f>
        <v/>
      </c>
      <c r="P32" s="174" t="str">
        <f aca="false">IF(AND(INDEX('Fiche résultats'!P$9:P$68,$AA32,1)&lt;&gt;"",$X32&lt;&gt;0),INDEX('Fiche résultats'!P$9:P$68,$AA32,1),"")</f>
        <v/>
      </c>
      <c r="Q32" s="235" t="str">
        <f aca="false">IF(AND(INDEX('Fiche résultats'!Q$9:Q$68,$AA32,1)&lt;&gt;"",$X32&lt;&gt;0),INDEX('Fiche résultats'!Q$9:Q$68,$AA32,1),"")</f>
        <v/>
      </c>
      <c r="R32" s="235" t="str">
        <f aca="false">IF(AND(INDEX('Fiche résultats'!R$9:R$68,$AA32,1)&lt;&gt;"",$X32&lt;&gt;0),INDEX('Fiche résultats'!R$9:R$68,$AA32,1),"")</f>
        <v/>
      </c>
      <c r="S32" s="235" t="str">
        <f aca="false">IF(AND(INDEX('Fiche résultats'!S$9:S$68,$AA32,1)&lt;&gt;"",$X32&lt;&gt;0),INDEX('Fiche résultats'!S$9:S$68,$AA32,1),"")</f>
        <v/>
      </c>
      <c r="T32" s="235" t="str">
        <f aca="false">IF(AND(INDEX('Fiche résultats'!T$9:T$68,$AA32,1)&lt;&gt;"",$X32&lt;&gt;0),INDEX('Fiche résultats'!T$9:T$68,$AA32,1),"")</f>
        <v/>
      </c>
      <c r="U32" s="235" t="str">
        <f aca="false">IF(AND(INDEX('Fiche résultats'!U$9:U$68,$AA32,1)&lt;&gt;"",$X32&lt;&gt;0),INDEX('Fiche résultats'!U$9:U$68,$AA32,1),"")</f>
        <v/>
      </c>
      <c r="V32" s="236" t="str">
        <f aca="false">IF(AND(INDEX('Fiche résultats'!V$9:V$68,$AA32,1)&lt;&gt;"",$X32&lt;&gt;0),INDEX('Fiche résultats'!V$9:V$68,$AA32,1),"")</f>
        <v/>
      </c>
      <c r="W32" s="236" t="str">
        <f aca="false">IF(AND(INDEX('Fiche résultats'!W$9:W$68,$AA32,1)&lt;&gt;"",$X32&lt;&gt;0),INDEX('Fiche résultats'!W$9:W$68,$AA32,1),"")</f>
        <v/>
      </c>
      <c r="X32" s="175" t="n">
        <f aca="false">INDEX('Fiche résultats'!X$9:X$68,$AA32,1)</f>
        <v>0</v>
      </c>
      <c r="Y32" s="238" t="str">
        <f aca="false">IF(AND(INDEX('Fiche résultats'!Y$9:Y$68,$AA32,1)&lt;&gt;"",$X32&lt;&gt;0),INDEX('Fiche résultats'!Y$9:Y$68,$AA32,1),"")</f>
        <v/>
      </c>
      <c r="Z32" s="239"/>
      <c r="AA32" s="240" t="n">
        <f aca="false">MATCH(AB32,'Fiche résultats'!AA$9:AA$68,0)</f>
        <v>1</v>
      </c>
      <c r="AB32" s="180" t="n">
        <f aca="false">IF(AB31+1&lt;Y$39,AB31+1,Y$39)</f>
        <v>1</v>
      </c>
      <c r="AC32" s="241"/>
    </row>
    <row r="33" customFormat="false" ht="15.45" hidden="false" customHeight="true" outlineLevel="0" collapsed="false">
      <c r="A33" s="233" t="str">
        <f aca="false">IF(AND(INDEX('Fiche résultats'!A$9:A$68,$AA33,1)&lt;&gt;"",$X33&lt;&gt;0),INDEX('Fiche résultats'!A$9:A$68,$AA33,1),"")</f>
        <v/>
      </c>
      <c r="B33" s="234" t="str">
        <f aca="false">IF(AND(INDEX('Fiche résultats'!B$9:B$68,$AA33,1)&lt;&gt;"",$X33&lt;&gt;0),INDEX('Fiche résultats'!B$9:B$68,$AA33,1),"")</f>
        <v/>
      </c>
      <c r="C33" s="235" t="str">
        <f aca="false">IF(AND(INDEX('Fiche résultats'!C$9:C$68,$AA33,1)&lt;&gt;"",$X33&lt;&gt;0),INDEX('Fiche résultats'!C$9:C$68,$AA33,1),"")</f>
        <v/>
      </c>
      <c r="D33" s="235" t="str">
        <f aca="false">IF(AND(INDEX('Fiche résultats'!D$9:D$68,$AA33,1)&lt;&gt;"",$X33&lt;&gt;0),INDEX('Fiche résultats'!D$9:D$68,$AA33,1),"")</f>
        <v/>
      </c>
      <c r="E33" s="235" t="str">
        <f aca="false">IF(AND(INDEX('Fiche résultats'!E$9:E$68,$AA33,1)&lt;&gt;"",$X33&lt;&gt;0),INDEX('Fiche résultats'!E$9:E$68,$AA33,1),"")</f>
        <v/>
      </c>
      <c r="F33" s="235" t="str">
        <f aca="false">IF(AND(INDEX('Fiche résultats'!F$9:F$68,$AA33,1)&lt;&gt;"",$X33&lt;&gt;0),INDEX('Fiche résultats'!F$9:F$68,$AA33,1),"")</f>
        <v/>
      </c>
      <c r="G33" s="235" t="str">
        <f aca="false">IF(AND(INDEX('Fiche résultats'!G$9:G$68,$AA33,1)&lt;&gt;"",$X33&lt;&gt;0),INDEX('Fiche résultats'!G$9:G$68,$AA33,1),"")</f>
        <v/>
      </c>
      <c r="H33" s="236" t="str">
        <f aca="false">IF(AND(INDEX('Fiche résultats'!H$9:H$68,$AA33,1)&lt;&gt;"",$X33&lt;&gt;0),INDEX('Fiche résultats'!H$9:H$68,$AA33,1),"")</f>
        <v/>
      </c>
      <c r="I33" s="242" t="str">
        <f aca="false">IF(AND(INDEX('Fiche résultats'!I$9:I$68,$AA33,1)&lt;&gt;"",$X33&lt;&gt;0),INDEX('Fiche résultats'!I$9:I$68,$AA33,1),"")</f>
        <v/>
      </c>
      <c r="J33" s="243" t="str">
        <f aca="false">IF(AND(INDEX('Fiche résultats'!J$9:J$68,$AA33,1)&lt;&gt;"",$X33&lt;&gt;0),INDEX('Fiche résultats'!J$9:J$68,$AA33,1),"")</f>
        <v/>
      </c>
      <c r="K33" s="244" t="str">
        <f aca="false">IF(AND(INDEX('Fiche résultats'!K$9:K$68,$AA33,1)&lt;&gt;"",$X33&lt;&gt;0),INDEX('Fiche résultats'!K$9:K$68,$AA33,1),"")</f>
        <v/>
      </c>
      <c r="L33" s="244" t="str">
        <f aca="false">IF(AND(INDEX('Fiche résultats'!L$9:L$68,$AA33,1)&lt;&gt;"",$X33&lt;&gt;0),INDEX('Fiche résultats'!L$9:L$68,$AA33,1),"")</f>
        <v/>
      </c>
      <c r="M33" s="243" t="str">
        <f aca="false">IF(AND(INDEX('Fiche résultats'!M$9:M$68,$AA33,1)&lt;&gt;"",$X33&lt;&gt;0),INDEX('Fiche résultats'!M$9:M$68,$AA33,1),"")</f>
        <v/>
      </c>
      <c r="N33" s="245" t="str">
        <f aca="false">IF(AND(INDEX('Fiche résultats'!N$9:N$68,$AA33,1)&lt;&gt;"",$X33&lt;&gt;0),INDEX('Fiche résultats'!N$9:N$68,$AA33,1),"")</f>
        <v/>
      </c>
      <c r="O33" s="245" t="str">
        <f aca="false">IF(AND(INDEX('Fiche résultats'!O$9:O$68,$AA33,1)&lt;&gt;"",$X33&lt;&gt;0),INDEX('Fiche résultats'!O$9:O$68,$AA33,1),"")</f>
        <v/>
      </c>
      <c r="P33" s="174" t="str">
        <f aca="false">IF(AND(INDEX('Fiche résultats'!P$9:P$68,$AA33,1)&lt;&gt;"",$X33&lt;&gt;0),INDEX('Fiche résultats'!P$9:P$68,$AA33,1),"")</f>
        <v/>
      </c>
      <c r="Q33" s="235" t="str">
        <f aca="false">IF(AND(INDEX('Fiche résultats'!Q$9:Q$68,$AA33,1)&lt;&gt;"",$X33&lt;&gt;0),INDEX('Fiche résultats'!Q$9:Q$68,$AA33,1),"")</f>
        <v/>
      </c>
      <c r="R33" s="235" t="str">
        <f aca="false">IF(AND(INDEX('Fiche résultats'!R$9:R$68,$AA33,1)&lt;&gt;"",$X33&lt;&gt;0),INDEX('Fiche résultats'!R$9:R$68,$AA33,1),"")</f>
        <v/>
      </c>
      <c r="S33" s="235" t="str">
        <f aca="false">IF(AND(INDEX('Fiche résultats'!S$9:S$68,$AA33,1)&lt;&gt;"",$X33&lt;&gt;0),INDEX('Fiche résultats'!S$9:S$68,$AA33,1),"")</f>
        <v/>
      </c>
      <c r="T33" s="235" t="str">
        <f aca="false">IF(AND(INDEX('Fiche résultats'!T$9:T$68,$AA33,1)&lt;&gt;"",$X33&lt;&gt;0),INDEX('Fiche résultats'!T$9:T$68,$AA33,1),"")</f>
        <v/>
      </c>
      <c r="U33" s="235" t="str">
        <f aca="false">IF(AND(INDEX('Fiche résultats'!U$9:U$68,$AA33,1)&lt;&gt;"",$X33&lt;&gt;0),INDEX('Fiche résultats'!U$9:U$68,$AA33,1),"")</f>
        <v/>
      </c>
      <c r="V33" s="236" t="str">
        <f aca="false">IF(AND(INDEX('Fiche résultats'!V$9:V$68,$AA33,1)&lt;&gt;"",$X33&lt;&gt;0),INDEX('Fiche résultats'!V$9:V$68,$AA33,1),"")</f>
        <v/>
      </c>
      <c r="W33" s="236" t="str">
        <f aca="false">IF(AND(INDEX('Fiche résultats'!W$9:W$68,$AA33,1)&lt;&gt;"",$X33&lt;&gt;0),INDEX('Fiche résultats'!W$9:W$68,$AA33,1),"")</f>
        <v/>
      </c>
      <c r="X33" s="175" t="n">
        <f aca="false">INDEX('Fiche résultats'!X$9:X$68,$AA33,1)</f>
        <v>0</v>
      </c>
      <c r="Y33" s="238" t="str">
        <f aca="false">IF(AND(INDEX('Fiche résultats'!Y$9:Y$68,$AA33,1)&lt;&gt;"",$X33&lt;&gt;0),INDEX('Fiche résultats'!Y$9:Y$68,$AA33,1),"")</f>
        <v/>
      </c>
      <c r="Z33" s="239"/>
      <c r="AA33" s="240" t="n">
        <f aca="false">MATCH(AB33,'Fiche résultats'!AA$9:AA$68,0)</f>
        <v>1</v>
      </c>
      <c r="AB33" s="180" t="n">
        <f aca="false">IF(AB32+1&lt;Y$39,AB32+1,Y$39)</f>
        <v>1</v>
      </c>
      <c r="AC33" s="241"/>
    </row>
    <row r="34" customFormat="false" ht="15.45" hidden="false" customHeight="true" outlineLevel="0" collapsed="false">
      <c r="A34" s="233" t="str">
        <f aca="false">IF(AND(INDEX('Fiche résultats'!A$9:A$68,$AA34,1)&lt;&gt;"",$X34&lt;&gt;0),INDEX('Fiche résultats'!A$9:A$68,$AA34,1),"")</f>
        <v/>
      </c>
      <c r="B34" s="234" t="str">
        <f aca="false">IF(AND(INDEX('Fiche résultats'!B$9:B$68,$AA34,1)&lt;&gt;"",$X34&lt;&gt;0),INDEX('Fiche résultats'!B$9:B$68,$AA34,1),"")</f>
        <v/>
      </c>
      <c r="C34" s="235" t="str">
        <f aca="false">IF(AND(INDEX('Fiche résultats'!C$9:C$68,$AA34,1)&lt;&gt;"",$X34&lt;&gt;0),INDEX('Fiche résultats'!C$9:C$68,$AA34,1),"")</f>
        <v/>
      </c>
      <c r="D34" s="235" t="str">
        <f aca="false">IF(AND(INDEX('Fiche résultats'!D$9:D$68,$AA34,1)&lt;&gt;"",$X34&lt;&gt;0),INDEX('Fiche résultats'!D$9:D$68,$AA34,1),"")</f>
        <v/>
      </c>
      <c r="E34" s="235" t="str">
        <f aca="false">IF(AND(INDEX('Fiche résultats'!E$9:E$68,$AA34,1)&lt;&gt;"",$X34&lt;&gt;0),INDEX('Fiche résultats'!E$9:E$68,$AA34,1),"")</f>
        <v/>
      </c>
      <c r="F34" s="235" t="str">
        <f aca="false">IF(AND(INDEX('Fiche résultats'!F$9:F$68,$AA34,1)&lt;&gt;"",$X34&lt;&gt;0),INDEX('Fiche résultats'!F$9:F$68,$AA34,1),"")</f>
        <v/>
      </c>
      <c r="G34" s="235" t="str">
        <f aca="false">IF(AND(INDEX('Fiche résultats'!G$9:G$68,$AA34,1)&lt;&gt;"",$X34&lt;&gt;0),INDEX('Fiche résultats'!G$9:G$68,$AA34,1),"")</f>
        <v/>
      </c>
      <c r="H34" s="236" t="str">
        <f aca="false">IF(AND(INDEX('Fiche résultats'!H$9:H$68,$AA34,1)&lt;&gt;"",$X34&lt;&gt;0),INDEX('Fiche résultats'!H$9:H$68,$AA34,1),"")</f>
        <v/>
      </c>
      <c r="I34" s="242" t="str">
        <f aca="false">IF(AND(INDEX('Fiche résultats'!I$9:I$68,$AA34,1)&lt;&gt;"",$X34&lt;&gt;0),INDEX('Fiche résultats'!I$9:I$68,$AA34,1),"")</f>
        <v/>
      </c>
      <c r="J34" s="243" t="str">
        <f aca="false">IF(AND(INDEX('Fiche résultats'!J$9:J$68,$AA34,1)&lt;&gt;"",$X34&lt;&gt;0),INDEX('Fiche résultats'!J$9:J$68,$AA34,1),"")</f>
        <v/>
      </c>
      <c r="K34" s="244" t="str">
        <f aca="false">IF(AND(INDEX('Fiche résultats'!K$9:K$68,$AA34,1)&lt;&gt;"",$X34&lt;&gt;0),INDEX('Fiche résultats'!K$9:K$68,$AA34,1),"")</f>
        <v/>
      </c>
      <c r="L34" s="244" t="str">
        <f aca="false">IF(AND(INDEX('Fiche résultats'!L$9:L$68,$AA34,1)&lt;&gt;"",$X34&lt;&gt;0),INDEX('Fiche résultats'!L$9:L$68,$AA34,1),"")</f>
        <v/>
      </c>
      <c r="M34" s="243" t="str">
        <f aca="false">IF(AND(INDEX('Fiche résultats'!M$9:M$68,$AA34,1)&lt;&gt;"",$X34&lt;&gt;0),INDEX('Fiche résultats'!M$9:M$68,$AA34,1),"")</f>
        <v/>
      </c>
      <c r="N34" s="245" t="str">
        <f aca="false">IF(AND(INDEX('Fiche résultats'!N$9:N$68,$AA34,1)&lt;&gt;"",$X34&lt;&gt;0),INDEX('Fiche résultats'!N$9:N$68,$AA34,1),"")</f>
        <v/>
      </c>
      <c r="O34" s="245" t="str">
        <f aca="false">IF(AND(INDEX('Fiche résultats'!O$9:O$68,$AA34,1)&lt;&gt;"",$X34&lt;&gt;0),INDEX('Fiche résultats'!O$9:O$68,$AA34,1),"")</f>
        <v/>
      </c>
      <c r="P34" s="174" t="str">
        <f aca="false">IF(AND(INDEX('Fiche résultats'!P$9:P$68,$AA34,1)&lt;&gt;"",$X34&lt;&gt;0),INDEX('Fiche résultats'!P$9:P$68,$AA34,1),"")</f>
        <v/>
      </c>
      <c r="Q34" s="235" t="str">
        <f aca="false">IF(AND(INDEX('Fiche résultats'!Q$9:Q$68,$AA34,1)&lt;&gt;"",$X34&lt;&gt;0),INDEX('Fiche résultats'!Q$9:Q$68,$AA34,1),"")</f>
        <v/>
      </c>
      <c r="R34" s="235" t="str">
        <f aca="false">IF(AND(INDEX('Fiche résultats'!R$9:R$68,$AA34,1)&lt;&gt;"",$X34&lt;&gt;0),INDEX('Fiche résultats'!R$9:R$68,$AA34,1),"")</f>
        <v/>
      </c>
      <c r="S34" s="235" t="str">
        <f aca="false">IF(AND(INDEX('Fiche résultats'!S$9:S$68,$AA34,1)&lt;&gt;"",$X34&lt;&gt;0),INDEX('Fiche résultats'!S$9:S$68,$AA34,1),"")</f>
        <v/>
      </c>
      <c r="T34" s="235" t="str">
        <f aca="false">IF(AND(INDEX('Fiche résultats'!T$9:T$68,$AA34,1)&lt;&gt;"",$X34&lt;&gt;0),INDEX('Fiche résultats'!T$9:T$68,$AA34,1),"")</f>
        <v/>
      </c>
      <c r="U34" s="235" t="str">
        <f aca="false">IF(AND(INDEX('Fiche résultats'!U$9:U$68,$AA34,1)&lt;&gt;"",$X34&lt;&gt;0),INDEX('Fiche résultats'!U$9:U$68,$AA34,1),"")</f>
        <v/>
      </c>
      <c r="V34" s="236" t="str">
        <f aca="false">IF(AND(INDEX('Fiche résultats'!V$9:V$68,$AA34,1)&lt;&gt;"",$X34&lt;&gt;0),INDEX('Fiche résultats'!V$9:V$68,$AA34,1),"")</f>
        <v/>
      </c>
      <c r="W34" s="236" t="str">
        <f aca="false">IF(AND(INDEX('Fiche résultats'!W$9:W$68,$AA34,1)&lt;&gt;"",$X34&lt;&gt;0),INDEX('Fiche résultats'!W$9:W$68,$AA34,1),"")</f>
        <v/>
      </c>
      <c r="X34" s="175" t="n">
        <f aca="false">INDEX('Fiche résultats'!X$9:X$68,$AA34,1)</f>
        <v>0</v>
      </c>
      <c r="Y34" s="238" t="str">
        <f aca="false">IF(AND(INDEX('Fiche résultats'!Y$9:Y$68,$AA34,1)&lt;&gt;"",$X34&lt;&gt;0),INDEX('Fiche résultats'!Y$9:Y$68,$AA34,1),"")</f>
        <v/>
      </c>
      <c r="Z34" s="239"/>
      <c r="AA34" s="240" t="n">
        <f aca="false">MATCH(AB34,'Fiche résultats'!AA$9:AA$68,0)</f>
        <v>1</v>
      </c>
      <c r="AB34" s="180" t="n">
        <f aca="false">IF(AB33+1&lt;Y$39,AB33+1,Y$39)</f>
        <v>1</v>
      </c>
      <c r="AC34" s="241"/>
    </row>
    <row r="35" customFormat="false" ht="15.45" hidden="false" customHeight="true" outlineLevel="0" collapsed="false">
      <c r="A35" s="233" t="str">
        <f aca="false">IF(AND(INDEX('Fiche résultats'!A$9:A$68,$AA35,1)&lt;&gt;"",$X35&lt;&gt;0),INDEX('Fiche résultats'!A$9:A$68,$AA35,1),"")</f>
        <v/>
      </c>
      <c r="B35" s="234" t="str">
        <f aca="false">IF(AND(INDEX('Fiche résultats'!B$9:B$68,$AA35,1)&lt;&gt;"",$X35&lt;&gt;0),INDEX('Fiche résultats'!B$9:B$68,$AA35,1),"")</f>
        <v/>
      </c>
      <c r="C35" s="235" t="str">
        <f aca="false">IF(AND(INDEX('Fiche résultats'!C$9:C$68,$AA35,1)&lt;&gt;"",$X35&lt;&gt;0),INDEX('Fiche résultats'!C$9:C$68,$AA35,1),"")</f>
        <v/>
      </c>
      <c r="D35" s="235" t="str">
        <f aca="false">IF(AND(INDEX('Fiche résultats'!D$9:D$68,$AA35,1)&lt;&gt;"",$X35&lt;&gt;0),INDEX('Fiche résultats'!D$9:D$68,$AA35,1),"")</f>
        <v/>
      </c>
      <c r="E35" s="235" t="str">
        <f aca="false">IF(AND(INDEX('Fiche résultats'!E$9:E$68,$AA35,1)&lt;&gt;"",$X35&lt;&gt;0),INDEX('Fiche résultats'!E$9:E$68,$AA35,1),"")</f>
        <v/>
      </c>
      <c r="F35" s="235" t="str">
        <f aca="false">IF(AND(INDEX('Fiche résultats'!F$9:F$68,$AA35,1)&lt;&gt;"",$X35&lt;&gt;0),INDEX('Fiche résultats'!F$9:F$68,$AA35,1),"")</f>
        <v/>
      </c>
      <c r="G35" s="235" t="str">
        <f aca="false">IF(AND(INDEX('Fiche résultats'!G$9:G$68,$AA35,1)&lt;&gt;"",$X35&lt;&gt;0),INDEX('Fiche résultats'!G$9:G$68,$AA35,1),"")</f>
        <v/>
      </c>
      <c r="H35" s="236" t="str">
        <f aca="false">IF(AND(INDEX('Fiche résultats'!H$9:H$68,$AA35,1)&lt;&gt;"",$X35&lt;&gt;0),INDEX('Fiche résultats'!H$9:H$68,$AA35,1),"")</f>
        <v/>
      </c>
      <c r="I35" s="242" t="str">
        <f aca="false">IF(AND(INDEX('Fiche résultats'!I$9:I$68,$AA35,1)&lt;&gt;"",$X35&lt;&gt;0),INDEX('Fiche résultats'!I$9:I$68,$AA35,1),"")</f>
        <v/>
      </c>
      <c r="J35" s="243" t="str">
        <f aca="false">IF(AND(INDEX('Fiche résultats'!J$9:J$68,$AA35,1)&lt;&gt;"",$X35&lt;&gt;0),INDEX('Fiche résultats'!J$9:J$68,$AA35,1),"")</f>
        <v/>
      </c>
      <c r="K35" s="244" t="str">
        <f aca="false">IF(AND(INDEX('Fiche résultats'!K$9:K$68,$AA35,1)&lt;&gt;"",$X35&lt;&gt;0),INDEX('Fiche résultats'!K$9:K$68,$AA35,1),"")</f>
        <v/>
      </c>
      <c r="L35" s="244" t="str">
        <f aca="false">IF(AND(INDEX('Fiche résultats'!L$9:L$68,$AA35,1)&lt;&gt;"",$X35&lt;&gt;0),INDEX('Fiche résultats'!L$9:L$68,$AA35,1),"")</f>
        <v/>
      </c>
      <c r="M35" s="243" t="str">
        <f aca="false">IF(AND(INDEX('Fiche résultats'!M$9:M$68,$AA35,1)&lt;&gt;"",$X35&lt;&gt;0),INDEX('Fiche résultats'!M$9:M$68,$AA35,1),"")</f>
        <v/>
      </c>
      <c r="N35" s="245" t="str">
        <f aca="false">IF(AND(INDEX('Fiche résultats'!N$9:N$68,$AA35,1)&lt;&gt;"",$X35&lt;&gt;0),INDEX('Fiche résultats'!N$9:N$68,$AA35,1),"")</f>
        <v/>
      </c>
      <c r="O35" s="245" t="str">
        <f aca="false">IF(AND(INDEX('Fiche résultats'!O$9:O$68,$AA35,1)&lt;&gt;"",$X35&lt;&gt;0),INDEX('Fiche résultats'!O$9:O$68,$AA35,1),"")</f>
        <v/>
      </c>
      <c r="P35" s="174" t="str">
        <f aca="false">IF(AND(INDEX('Fiche résultats'!P$9:P$68,$AA35,1)&lt;&gt;"",$X35&lt;&gt;0),INDEX('Fiche résultats'!P$9:P$68,$AA35,1),"")</f>
        <v/>
      </c>
      <c r="Q35" s="235" t="str">
        <f aca="false">IF(AND(INDEX('Fiche résultats'!Q$9:Q$68,$AA35,1)&lt;&gt;"",$X35&lt;&gt;0),INDEX('Fiche résultats'!Q$9:Q$68,$AA35,1),"")</f>
        <v/>
      </c>
      <c r="R35" s="235" t="str">
        <f aca="false">IF(AND(INDEX('Fiche résultats'!R$9:R$68,$AA35,1)&lt;&gt;"",$X35&lt;&gt;0),INDEX('Fiche résultats'!R$9:R$68,$AA35,1),"")</f>
        <v/>
      </c>
      <c r="S35" s="235" t="str">
        <f aca="false">IF(AND(INDEX('Fiche résultats'!S$9:S$68,$AA35,1)&lt;&gt;"",$X35&lt;&gt;0),INDEX('Fiche résultats'!S$9:S$68,$AA35,1),"")</f>
        <v/>
      </c>
      <c r="T35" s="235" t="str">
        <f aca="false">IF(AND(INDEX('Fiche résultats'!T$9:T$68,$AA35,1)&lt;&gt;"",$X35&lt;&gt;0),INDEX('Fiche résultats'!T$9:T$68,$AA35,1),"")</f>
        <v/>
      </c>
      <c r="U35" s="235" t="str">
        <f aca="false">IF(AND(INDEX('Fiche résultats'!U$9:U$68,$AA35,1)&lt;&gt;"",$X35&lt;&gt;0),INDEX('Fiche résultats'!U$9:U$68,$AA35,1),"")</f>
        <v/>
      </c>
      <c r="V35" s="236" t="str">
        <f aca="false">IF(AND(INDEX('Fiche résultats'!V$9:V$68,$AA35,1)&lt;&gt;"",$X35&lt;&gt;0),INDEX('Fiche résultats'!V$9:V$68,$AA35,1),"")</f>
        <v/>
      </c>
      <c r="W35" s="236" t="str">
        <f aca="false">IF(AND(INDEX('Fiche résultats'!W$9:W$68,$AA35,1)&lt;&gt;"",$X35&lt;&gt;0),INDEX('Fiche résultats'!W$9:W$68,$AA35,1),"")</f>
        <v/>
      </c>
      <c r="X35" s="175" t="n">
        <f aca="false">INDEX('Fiche résultats'!X$9:X$68,$AA35,1)</f>
        <v>0</v>
      </c>
      <c r="Y35" s="238" t="str">
        <f aca="false">IF(AND(INDEX('Fiche résultats'!Y$9:Y$68,$AA35,1)&lt;&gt;"",$X35&lt;&gt;0),INDEX('Fiche résultats'!Y$9:Y$68,$AA35,1),"")</f>
        <v/>
      </c>
      <c r="Z35" s="239"/>
      <c r="AA35" s="240" t="n">
        <f aca="false">MATCH(AB35,'Fiche résultats'!AA$9:AA$68,0)</f>
        <v>1</v>
      </c>
      <c r="AB35" s="180" t="n">
        <f aca="false">IF(AB34+1&lt;Y$39,AB34+1,Y$39)</f>
        <v>1</v>
      </c>
      <c r="AC35" s="241"/>
    </row>
    <row r="36" customFormat="false" ht="15.45" hidden="false" customHeight="true" outlineLevel="0" collapsed="false">
      <c r="A36" s="233" t="str">
        <f aca="false">IF(AND(INDEX('Fiche résultats'!A$9:A$68,$AA36,1)&lt;&gt;"",$X36&lt;&gt;0),INDEX('Fiche résultats'!A$9:A$68,$AA36,1),"")</f>
        <v/>
      </c>
      <c r="B36" s="234" t="str">
        <f aca="false">IF(AND(INDEX('Fiche résultats'!B$9:B$68,$AA36,1)&lt;&gt;"",$X36&lt;&gt;0),INDEX('Fiche résultats'!B$9:B$68,$AA36,1),"")</f>
        <v/>
      </c>
      <c r="C36" s="235" t="str">
        <f aca="false">IF(AND(INDEX('Fiche résultats'!C$9:C$68,$AA36,1)&lt;&gt;"",$X36&lt;&gt;0),INDEX('Fiche résultats'!C$9:C$68,$AA36,1),"")</f>
        <v/>
      </c>
      <c r="D36" s="235" t="str">
        <f aca="false">IF(AND(INDEX('Fiche résultats'!D$9:D$68,$AA36,1)&lt;&gt;"",$X36&lt;&gt;0),INDEX('Fiche résultats'!D$9:D$68,$AA36,1),"")</f>
        <v/>
      </c>
      <c r="E36" s="235" t="str">
        <f aca="false">IF(AND(INDEX('Fiche résultats'!E$9:E$68,$AA36,1)&lt;&gt;"",$X36&lt;&gt;0),INDEX('Fiche résultats'!E$9:E$68,$AA36,1),"")</f>
        <v/>
      </c>
      <c r="F36" s="235" t="str">
        <f aca="false">IF(AND(INDEX('Fiche résultats'!F$9:F$68,$AA36,1)&lt;&gt;"",$X36&lt;&gt;0),INDEX('Fiche résultats'!F$9:F$68,$AA36,1),"")</f>
        <v/>
      </c>
      <c r="G36" s="235" t="str">
        <f aca="false">IF(AND(INDEX('Fiche résultats'!G$9:G$68,$AA36,1)&lt;&gt;"",$X36&lt;&gt;0),INDEX('Fiche résultats'!G$9:G$68,$AA36,1),"")</f>
        <v/>
      </c>
      <c r="H36" s="236" t="str">
        <f aca="false">IF(AND(INDEX('Fiche résultats'!H$9:H$68,$AA36,1)&lt;&gt;"",$X36&lt;&gt;0),INDEX('Fiche résultats'!H$9:H$68,$AA36,1),"")</f>
        <v/>
      </c>
      <c r="I36" s="242" t="str">
        <f aca="false">IF(AND(INDEX('Fiche résultats'!I$9:I$68,$AA36,1)&lt;&gt;"",$X36&lt;&gt;0),INDEX('Fiche résultats'!I$9:I$68,$AA36,1),"")</f>
        <v/>
      </c>
      <c r="J36" s="243" t="str">
        <f aca="false">IF(AND(INDEX('Fiche résultats'!J$9:J$68,$AA36,1)&lt;&gt;"",$X36&lt;&gt;0),INDEX('Fiche résultats'!J$9:J$68,$AA36,1),"")</f>
        <v/>
      </c>
      <c r="K36" s="244" t="str">
        <f aca="false">IF(AND(INDEX('Fiche résultats'!K$9:K$68,$AA36,1)&lt;&gt;"",$X36&lt;&gt;0),INDEX('Fiche résultats'!K$9:K$68,$AA36,1),"")</f>
        <v/>
      </c>
      <c r="L36" s="244" t="str">
        <f aca="false">IF(AND(INDEX('Fiche résultats'!L$9:L$68,$AA36,1)&lt;&gt;"",$X36&lt;&gt;0),INDEX('Fiche résultats'!L$9:L$68,$AA36,1),"")</f>
        <v/>
      </c>
      <c r="M36" s="243" t="str">
        <f aca="false">IF(AND(INDEX('Fiche résultats'!M$9:M$68,$AA36,1)&lt;&gt;"",$X36&lt;&gt;0),INDEX('Fiche résultats'!M$9:M$68,$AA36,1),"")</f>
        <v/>
      </c>
      <c r="N36" s="245" t="str">
        <f aca="false">IF(AND(INDEX('Fiche résultats'!N$9:N$68,$AA36,1)&lt;&gt;"",$X36&lt;&gt;0),INDEX('Fiche résultats'!N$9:N$68,$AA36,1),"")</f>
        <v/>
      </c>
      <c r="O36" s="245" t="str">
        <f aca="false">IF(AND(INDEX('Fiche résultats'!O$9:O$68,$AA36,1)&lt;&gt;"",$X36&lt;&gt;0),INDEX('Fiche résultats'!O$9:O$68,$AA36,1),"")</f>
        <v/>
      </c>
      <c r="P36" s="174" t="str">
        <f aca="false">IF(AND(INDEX('Fiche résultats'!P$9:P$68,$AA36,1)&lt;&gt;"",$X36&lt;&gt;0),INDEX('Fiche résultats'!P$9:P$68,$AA36,1),"")</f>
        <v/>
      </c>
      <c r="Q36" s="235" t="str">
        <f aca="false">IF(AND(INDEX('Fiche résultats'!Q$9:Q$68,$AA36,1)&lt;&gt;"",$X36&lt;&gt;0),INDEX('Fiche résultats'!Q$9:Q$68,$AA36,1),"")</f>
        <v/>
      </c>
      <c r="R36" s="235" t="str">
        <f aca="false">IF(AND(INDEX('Fiche résultats'!R$9:R$68,$AA36,1)&lt;&gt;"",$X36&lt;&gt;0),INDEX('Fiche résultats'!R$9:R$68,$AA36,1),"")</f>
        <v/>
      </c>
      <c r="S36" s="235" t="str">
        <f aca="false">IF(AND(INDEX('Fiche résultats'!S$9:S$68,$AA36,1)&lt;&gt;"",$X36&lt;&gt;0),INDEX('Fiche résultats'!S$9:S$68,$AA36,1),"")</f>
        <v/>
      </c>
      <c r="T36" s="235" t="str">
        <f aca="false">IF(AND(INDEX('Fiche résultats'!T$9:T$68,$AA36,1)&lt;&gt;"",$X36&lt;&gt;0),INDEX('Fiche résultats'!T$9:T$68,$AA36,1),"")</f>
        <v/>
      </c>
      <c r="U36" s="235" t="str">
        <f aca="false">IF(AND(INDEX('Fiche résultats'!U$9:U$68,$AA36,1)&lt;&gt;"",$X36&lt;&gt;0),INDEX('Fiche résultats'!U$9:U$68,$AA36,1),"")</f>
        <v/>
      </c>
      <c r="V36" s="236" t="str">
        <f aca="false">IF(AND(INDEX('Fiche résultats'!V$9:V$68,$AA36,1)&lt;&gt;"",$X36&lt;&gt;0),INDEX('Fiche résultats'!V$9:V$68,$AA36,1),"")</f>
        <v/>
      </c>
      <c r="W36" s="236" t="str">
        <f aca="false">IF(AND(INDEX('Fiche résultats'!W$9:W$68,$AA36,1)&lt;&gt;"",$X36&lt;&gt;0),INDEX('Fiche résultats'!W$9:W$68,$AA36,1),"")</f>
        <v/>
      </c>
      <c r="X36" s="175" t="n">
        <f aca="false">INDEX('Fiche résultats'!X$9:X$68,$AA36,1)</f>
        <v>0</v>
      </c>
      <c r="Y36" s="238" t="str">
        <f aca="false">IF(AND(INDEX('Fiche résultats'!Y$9:Y$68,$AA36,1)&lt;&gt;"",$X36&lt;&gt;0),INDEX('Fiche résultats'!Y$9:Y$68,$AA36,1),"")</f>
        <v/>
      </c>
      <c r="Z36" s="239"/>
      <c r="AA36" s="240" t="n">
        <f aca="false">MATCH(AB36,'Fiche résultats'!AA$9:AA$68,0)</f>
        <v>1</v>
      </c>
      <c r="AB36" s="180" t="n">
        <f aca="false">IF(AB35+1&lt;Y$39,AB35+1,Y$39)</f>
        <v>1</v>
      </c>
      <c r="AC36" s="241"/>
    </row>
    <row r="37" customFormat="false" ht="15.45" hidden="false" customHeight="true" outlineLevel="0" collapsed="false">
      <c r="A37" s="233" t="str">
        <f aca="false">IF(AND(INDEX('Fiche résultats'!A$9:A$68,$AA37,1)&lt;&gt;"",$X37&lt;&gt;0),INDEX('Fiche résultats'!A$9:A$68,$AA37,1),"")</f>
        <v/>
      </c>
      <c r="B37" s="234" t="str">
        <f aca="false">IF(AND(INDEX('Fiche résultats'!B$9:B$68,$AA37,1)&lt;&gt;"",$X37&lt;&gt;0),INDEX('Fiche résultats'!B$9:B$68,$AA37,1),"")</f>
        <v/>
      </c>
      <c r="C37" s="235" t="str">
        <f aca="false">IF(AND(INDEX('Fiche résultats'!C$9:C$68,$AA37,1)&lt;&gt;"",$X37&lt;&gt;0),INDEX('Fiche résultats'!C$9:C$68,$AA37,1),"")</f>
        <v/>
      </c>
      <c r="D37" s="235" t="str">
        <f aca="false">IF(AND(INDEX('Fiche résultats'!D$9:D$68,$AA37,1)&lt;&gt;"",$X37&lt;&gt;0),INDEX('Fiche résultats'!D$9:D$68,$AA37,1),"")</f>
        <v/>
      </c>
      <c r="E37" s="235" t="str">
        <f aca="false">IF(AND(INDEX('Fiche résultats'!E$9:E$68,$AA37,1)&lt;&gt;"",$X37&lt;&gt;0),INDEX('Fiche résultats'!E$9:E$68,$AA37,1),"")</f>
        <v/>
      </c>
      <c r="F37" s="235" t="str">
        <f aca="false">IF(AND(INDEX('Fiche résultats'!F$9:F$68,$AA37,1)&lt;&gt;"",$X37&lt;&gt;0),INDEX('Fiche résultats'!F$9:F$68,$AA37,1),"")</f>
        <v/>
      </c>
      <c r="G37" s="235" t="str">
        <f aca="false">IF(AND(INDEX('Fiche résultats'!G$9:G$68,$AA37,1)&lt;&gt;"",$X37&lt;&gt;0),INDEX('Fiche résultats'!G$9:G$68,$AA37,1),"")</f>
        <v/>
      </c>
      <c r="H37" s="236" t="str">
        <f aca="false">IF(AND(INDEX('Fiche résultats'!H$9:H$68,$AA37,1)&lt;&gt;"",$X37&lt;&gt;0),INDEX('Fiche résultats'!H$9:H$68,$AA37,1),"")</f>
        <v/>
      </c>
      <c r="I37" s="242" t="str">
        <f aca="false">IF(AND(INDEX('Fiche résultats'!I$9:I$68,$AA37,1)&lt;&gt;"",$X37&lt;&gt;0),INDEX('Fiche résultats'!I$9:I$68,$AA37,1),"")</f>
        <v/>
      </c>
      <c r="J37" s="243" t="str">
        <f aca="false">IF(AND(INDEX('Fiche résultats'!J$9:J$68,$AA37,1)&lt;&gt;"",$X37&lt;&gt;0),INDEX('Fiche résultats'!J$9:J$68,$AA37,1),"")</f>
        <v/>
      </c>
      <c r="K37" s="244" t="str">
        <f aca="false">IF(AND(INDEX('Fiche résultats'!K$9:K$68,$AA37,1)&lt;&gt;"",$X37&lt;&gt;0),INDEX('Fiche résultats'!K$9:K$68,$AA37,1),"")</f>
        <v/>
      </c>
      <c r="L37" s="244" t="str">
        <f aca="false">IF(AND(INDEX('Fiche résultats'!L$9:L$68,$AA37,1)&lt;&gt;"",$X37&lt;&gt;0),INDEX('Fiche résultats'!L$9:L$68,$AA37,1),"")</f>
        <v/>
      </c>
      <c r="M37" s="243" t="str">
        <f aca="false">IF(AND(INDEX('Fiche résultats'!M$9:M$68,$AA37,1)&lt;&gt;"",$X37&lt;&gt;0),INDEX('Fiche résultats'!M$9:M$68,$AA37,1),"")</f>
        <v/>
      </c>
      <c r="N37" s="245" t="str">
        <f aca="false">IF(AND(INDEX('Fiche résultats'!N$9:N$68,$AA37,1)&lt;&gt;"",$X37&lt;&gt;0),INDEX('Fiche résultats'!N$9:N$68,$AA37,1),"")</f>
        <v/>
      </c>
      <c r="O37" s="245" t="str">
        <f aca="false">IF(AND(INDEX('Fiche résultats'!O$9:O$68,$AA37,1)&lt;&gt;"",$X37&lt;&gt;0),INDEX('Fiche résultats'!O$9:O$68,$AA37,1),"")</f>
        <v/>
      </c>
      <c r="P37" s="174" t="str">
        <f aca="false">IF(AND(INDEX('Fiche résultats'!P$9:P$68,$AA37,1)&lt;&gt;"",$X37&lt;&gt;0),INDEX('Fiche résultats'!P$9:P$68,$AA37,1),"")</f>
        <v/>
      </c>
      <c r="Q37" s="235" t="str">
        <f aca="false">IF(AND(INDEX('Fiche résultats'!Q$9:Q$68,$AA37,1)&lt;&gt;"",$X37&lt;&gt;0),INDEX('Fiche résultats'!Q$9:Q$68,$AA37,1),"")</f>
        <v/>
      </c>
      <c r="R37" s="235" t="str">
        <f aca="false">IF(AND(INDEX('Fiche résultats'!R$9:R$68,$AA37,1)&lt;&gt;"",$X37&lt;&gt;0),INDEX('Fiche résultats'!R$9:R$68,$AA37,1),"")</f>
        <v/>
      </c>
      <c r="S37" s="235" t="str">
        <f aca="false">IF(AND(INDEX('Fiche résultats'!S$9:S$68,$AA37,1)&lt;&gt;"",$X37&lt;&gt;0),INDEX('Fiche résultats'!S$9:S$68,$AA37,1),"")</f>
        <v/>
      </c>
      <c r="T37" s="235" t="str">
        <f aca="false">IF(AND(INDEX('Fiche résultats'!T$9:T$68,$AA37,1)&lt;&gt;"",$X37&lt;&gt;0),INDEX('Fiche résultats'!T$9:T$68,$AA37,1),"")</f>
        <v/>
      </c>
      <c r="U37" s="235" t="str">
        <f aca="false">IF(AND(INDEX('Fiche résultats'!U$9:U$68,$AA37,1)&lt;&gt;"",$X37&lt;&gt;0),INDEX('Fiche résultats'!U$9:U$68,$AA37,1),"")</f>
        <v/>
      </c>
      <c r="V37" s="236" t="str">
        <f aca="false">IF(AND(INDEX('Fiche résultats'!V$9:V$68,$AA37,1)&lt;&gt;"",$X37&lt;&gt;0),INDEX('Fiche résultats'!V$9:V$68,$AA37,1),"")</f>
        <v/>
      </c>
      <c r="W37" s="236" t="str">
        <f aca="false">IF(AND(INDEX('Fiche résultats'!W$9:W$68,$AA37,1)&lt;&gt;"",$X37&lt;&gt;0),INDEX('Fiche résultats'!W$9:W$68,$AA37,1),"")</f>
        <v/>
      </c>
      <c r="X37" s="175" t="n">
        <f aca="false">INDEX('Fiche résultats'!X$9:X$68,$AA37,1)</f>
        <v>0</v>
      </c>
      <c r="Y37" s="238" t="str">
        <f aca="false">IF(AND(INDEX('Fiche résultats'!Y$9:Y$68,$AA37,1)&lt;&gt;"",$X37&lt;&gt;0),INDEX('Fiche résultats'!Y$9:Y$68,$AA37,1),"")</f>
        <v/>
      </c>
      <c r="Z37" s="239"/>
      <c r="AA37" s="240" t="n">
        <f aca="false">MATCH(AB37,'Fiche résultats'!AA$9:AA$68,0)</f>
        <v>1</v>
      </c>
      <c r="AB37" s="180" t="n">
        <f aca="false">IF(AB36+1&lt;Y$39,AB36+1,Y$39)</f>
        <v>1</v>
      </c>
      <c r="AC37" s="241"/>
    </row>
    <row r="38" customFormat="false" ht="15.45" hidden="false" customHeight="true" outlineLevel="0" collapsed="false">
      <c r="A38" s="233" t="str">
        <f aca="false">IF(AND(INDEX('Fiche résultats'!A$9:A$68,$AA38,1)&lt;&gt;"",$X38&lt;&gt;0),INDEX('Fiche résultats'!A$9:A$68,$AA38,1),"")</f>
        <v/>
      </c>
      <c r="B38" s="234" t="str">
        <f aca="false">IF(AND(INDEX('Fiche résultats'!B$9:B$68,$AA38,1)&lt;&gt;"",$X38&lt;&gt;0),INDEX('Fiche résultats'!B$9:B$68,$AA38,1),"")</f>
        <v/>
      </c>
      <c r="C38" s="235" t="str">
        <f aca="false">IF(AND(INDEX('Fiche résultats'!C$9:C$68,$AA38,1)&lt;&gt;"",$X38&lt;&gt;0),INDEX('Fiche résultats'!C$9:C$68,$AA38,1),"")</f>
        <v/>
      </c>
      <c r="D38" s="235" t="str">
        <f aca="false">IF(AND(INDEX('Fiche résultats'!D$9:D$68,$AA38,1)&lt;&gt;"",$X38&lt;&gt;0),INDEX('Fiche résultats'!D$9:D$68,$AA38,1),"")</f>
        <v/>
      </c>
      <c r="E38" s="235" t="str">
        <f aca="false">IF(AND(INDEX('Fiche résultats'!E$9:E$68,$AA38,1)&lt;&gt;"",$X38&lt;&gt;0),INDEX('Fiche résultats'!E$9:E$68,$AA38,1),"")</f>
        <v/>
      </c>
      <c r="F38" s="235" t="str">
        <f aca="false">IF(AND(INDEX('Fiche résultats'!F$9:F$68,$AA38,1)&lt;&gt;"",$X38&lt;&gt;0),INDEX('Fiche résultats'!F$9:F$68,$AA38,1),"")</f>
        <v/>
      </c>
      <c r="G38" s="235" t="str">
        <f aca="false">IF(AND(INDEX('Fiche résultats'!G$9:G$68,$AA38,1)&lt;&gt;"",$X38&lt;&gt;0),INDEX('Fiche résultats'!G$9:G$68,$AA38,1),"")</f>
        <v/>
      </c>
      <c r="H38" s="236" t="str">
        <f aca="false">IF(AND(INDEX('Fiche résultats'!H$9:H$68,$AA38,1)&lt;&gt;"",$X38&lt;&gt;0),INDEX('Fiche résultats'!H$9:H$68,$AA38,1),"")</f>
        <v/>
      </c>
      <c r="I38" s="242" t="str">
        <f aca="false">IF(AND(INDEX('Fiche résultats'!I$9:I$68,$AA38,1)&lt;&gt;"",$X38&lt;&gt;0),INDEX('Fiche résultats'!I$9:I$68,$AA38,1),"")</f>
        <v/>
      </c>
      <c r="J38" s="243" t="str">
        <f aca="false">IF(AND(INDEX('Fiche résultats'!J$9:J$68,$AA38,1)&lt;&gt;"",$X38&lt;&gt;0),INDEX('Fiche résultats'!J$9:J$68,$AA38,1),"")</f>
        <v/>
      </c>
      <c r="K38" s="244" t="str">
        <f aca="false">IF(AND(INDEX('Fiche résultats'!K$9:K$68,$AA38,1)&lt;&gt;"",$X38&lt;&gt;0),INDEX('Fiche résultats'!K$9:K$68,$AA38,1),"")</f>
        <v/>
      </c>
      <c r="L38" s="244" t="str">
        <f aca="false">IF(AND(INDEX('Fiche résultats'!L$9:L$68,$AA38,1)&lt;&gt;"",$X38&lt;&gt;0),INDEX('Fiche résultats'!L$9:L$68,$AA38,1),"")</f>
        <v/>
      </c>
      <c r="M38" s="243" t="str">
        <f aca="false">IF(AND(INDEX('Fiche résultats'!M$9:M$68,$AA38,1)&lt;&gt;"",$X38&lt;&gt;0),INDEX('Fiche résultats'!M$9:M$68,$AA38,1),"")</f>
        <v/>
      </c>
      <c r="N38" s="245" t="str">
        <f aca="false">IF(INDEX('Fiche résultats'!N$9:N$68,$AA38,1)&lt;&gt;"",INDEX('Fiche résultats'!N$9:N$68,$AA38,1),"")</f>
        <v/>
      </c>
      <c r="O38" s="245" t="str">
        <f aca="false">IF(INDEX('Fiche résultats'!O$9:O$69,$AA38,1)&lt;&gt;"",INDEX('Fiche résultats'!O$9:O$69,$AA38,1),"")</f>
        <v/>
      </c>
      <c r="P38" s="174" t="str">
        <f aca="false">IF(AND(INDEX('Fiche résultats'!P$9:P$68,$AA38,1)&lt;&gt;"",$X38&lt;&gt;0),INDEX('Fiche résultats'!P$9:P$68,$AA38,1),"")</f>
        <v/>
      </c>
      <c r="Q38" s="235" t="str">
        <f aca="false">IF(AND(INDEX('Fiche résultats'!Q$9:Q$68,$AA38,1)&lt;&gt;"",$X38&lt;&gt;0),INDEX('Fiche résultats'!Q$9:Q$68,$AA38,1),"")</f>
        <v/>
      </c>
      <c r="R38" s="235" t="str">
        <f aca="false">IF(AND(INDEX('Fiche résultats'!R$9:R$68,$AA38,1)&lt;&gt;"",$X38&lt;&gt;0),INDEX('Fiche résultats'!R$9:R$68,$AA38,1),"")</f>
        <v/>
      </c>
      <c r="S38" s="235" t="str">
        <f aca="false">IF(AND(INDEX('Fiche résultats'!S$9:S$68,$AA38,1)&lt;&gt;"",$X38&lt;&gt;0),INDEX('Fiche résultats'!S$9:S$68,$AA38,1),"")</f>
        <v/>
      </c>
      <c r="T38" s="235" t="str">
        <f aca="false">IF(AND(INDEX('Fiche résultats'!T$9:T$68,$AA38,1)&lt;&gt;"",$X38&lt;&gt;0),INDEX('Fiche résultats'!T$9:T$68,$AA38,1),"")</f>
        <v/>
      </c>
      <c r="U38" s="235" t="str">
        <f aca="false">IF(AND(INDEX('Fiche résultats'!U$9:U$68,$AA38,1)&lt;&gt;"",$X38&lt;&gt;0),INDEX('Fiche résultats'!U$9:U$68,$AA38,1),"")</f>
        <v/>
      </c>
      <c r="V38" s="236" t="str">
        <f aca="false">IF(AND(INDEX('Fiche résultats'!V$9:V$68,$AA38,1)&lt;&gt;"",$X38&lt;&gt;0),INDEX('Fiche résultats'!V$9:V$68,$AA38,1),"")</f>
        <v/>
      </c>
      <c r="W38" s="236" t="str">
        <f aca="false">IF(AND(INDEX('Fiche résultats'!W$9:W$68,$AA38,1)&lt;&gt;"",$X38&lt;&gt;0),INDEX('Fiche résultats'!W$9:W$68,$AA38,1),"")</f>
        <v/>
      </c>
      <c r="X38" s="175" t="n">
        <f aca="false">INDEX('Fiche résultats'!X$9:X$68,$AA38,1)</f>
        <v>0</v>
      </c>
      <c r="Y38" s="238" t="str">
        <f aca="false">IF(AND(INDEX('Fiche résultats'!Y$9:Y$68,$AA38,1)&lt;&gt;"",$X38&lt;&gt;0),INDEX('Fiche résultats'!Y$9:Y$68,$AA38,1),"")</f>
        <v/>
      </c>
      <c r="Z38" s="239"/>
      <c r="AA38" s="240" t="n">
        <f aca="false">MATCH(AB38,'Fiche résultats'!AA$9:AA$68,0)</f>
        <v>1</v>
      </c>
      <c r="AB38" s="180" t="n">
        <f aca="false">IF(AB37+1&lt;Y$39,AB37+1,Y$39)</f>
        <v>1</v>
      </c>
      <c r="AC38" s="241"/>
    </row>
    <row r="39" customFormat="false" ht="15.75" hidden="true" customHeight="true" outlineLevel="0" collapsed="false">
      <c r="A39" s="190" t="s">
        <v>106</v>
      </c>
      <c r="B39" s="190"/>
      <c r="C39" s="190"/>
      <c r="D39" s="190"/>
      <c r="E39" s="246"/>
      <c r="F39" s="246"/>
      <c r="G39" s="246"/>
      <c r="H39" s="247"/>
      <c r="I39" s="246"/>
      <c r="J39" s="246"/>
      <c r="K39" s="246"/>
      <c r="L39" s="246"/>
      <c r="M39" s="246"/>
      <c r="N39" s="248"/>
      <c r="O39" s="248"/>
      <c r="P39" s="249"/>
      <c r="Q39" s="246"/>
      <c r="R39" s="246"/>
      <c r="S39" s="246"/>
      <c r="T39" s="246"/>
      <c r="U39" s="246"/>
      <c r="V39" s="247"/>
      <c r="W39" s="247"/>
      <c r="X39" s="250"/>
      <c r="Y39" s="251" t="n">
        <f aca="false">'Fiche résultats'!Y69</f>
        <v>1</v>
      </c>
      <c r="Z39" s="193"/>
      <c r="AA39" s="200"/>
      <c r="AB39" s="199" t="n">
        <f aca="false">AB8+AA8</f>
        <v>30</v>
      </c>
      <c r="AC39" s="241"/>
    </row>
    <row r="40" customFormat="false" ht="15" hidden="false" customHeight="true" outlineLevel="0" collapsed="false"/>
    <row r="41" customFormat="false" ht="12.75" hidden="false" customHeight="true" outlineLevel="0" collapsed="false">
      <c r="A41" s="211"/>
      <c r="B41" s="211"/>
      <c r="C41" s="211"/>
      <c r="E41" s="211"/>
      <c r="F41" s="211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1"/>
      <c r="R41" s="211"/>
      <c r="S41" s="211"/>
      <c r="T41" s="211"/>
      <c r="U41" s="211"/>
      <c r="V41" s="211"/>
      <c r="W41" s="211"/>
      <c r="X41" s="211"/>
      <c r="Y41" s="211"/>
      <c r="AA41" s="150"/>
      <c r="AB41" s="150"/>
      <c r="AC41" s="150"/>
    </row>
    <row r="42" customFormat="false" ht="12.75" hidden="false" customHeight="true" outlineLevel="0" collapsed="false">
      <c r="A42" s="211"/>
      <c r="B42" s="211"/>
      <c r="C42" s="211"/>
      <c r="E42" s="211"/>
      <c r="F42" s="211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1"/>
      <c r="S42" s="211"/>
      <c r="T42" s="215"/>
      <c r="U42" s="215"/>
      <c r="V42" s="215"/>
      <c r="W42" s="215"/>
      <c r="X42" s="215"/>
      <c r="Y42" s="215"/>
      <c r="AA42" s="150"/>
      <c r="AB42" s="150"/>
      <c r="AC42" s="150"/>
    </row>
    <row r="43" customFormat="false" ht="12.75" hidden="false" customHeight="true" outlineLevel="0" collapsed="false">
      <c r="A43" s="211"/>
      <c r="B43" s="211"/>
      <c r="C43" s="211"/>
      <c r="E43" s="211"/>
      <c r="F43" s="211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1"/>
      <c r="R43" s="211"/>
      <c r="S43" s="211"/>
      <c r="T43" s="211"/>
      <c r="U43" s="211"/>
      <c r="V43" s="211"/>
      <c r="W43" s="211"/>
      <c r="X43" s="211"/>
      <c r="Y43" s="211"/>
      <c r="AA43" s="150"/>
      <c r="AB43" s="150"/>
      <c r="AC43" s="150"/>
    </row>
    <row r="44" customFormat="false" ht="12.75" hidden="false" customHeight="true" outlineLevel="0" collapsed="false">
      <c r="A44" s="211"/>
      <c r="B44" s="211"/>
      <c r="C44" s="211"/>
      <c r="E44" s="211"/>
      <c r="F44" s="211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1"/>
      <c r="R44" s="211"/>
      <c r="S44" s="211"/>
      <c r="T44" s="211"/>
      <c r="U44" s="211"/>
      <c r="V44" s="211"/>
      <c r="W44" s="211"/>
      <c r="X44" s="211"/>
      <c r="Y44" s="211"/>
      <c r="AA44" s="150"/>
      <c r="AB44" s="150"/>
      <c r="AC44" s="150"/>
    </row>
    <row r="45" customFormat="false" ht="12.75" hidden="false" customHeight="true" outlineLevel="0" collapsed="false">
      <c r="A45" s="211"/>
      <c r="B45" s="211"/>
      <c r="C45" s="211"/>
      <c r="E45" s="211"/>
      <c r="F45" s="211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1"/>
      <c r="R45" s="211"/>
      <c r="S45" s="211"/>
      <c r="T45" s="211"/>
      <c r="U45" s="211"/>
      <c r="V45" s="211"/>
      <c r="W45" s="211"/>
      <c r="X45" s="211"/>
      <c r="Y45" s="211"/>
      <c r="AA45" s="150"/>
      <c r="AB45" s="150"/>
      <c r="AC45" s="150"/>
    </row>
    <row r="46" customFormat="false" ht="12.75" hidden="false" customHeight="true" outlineLevel="0" collapsed="false">
      <c r="A46" s="211"/>
      <c r="B46" s="211"/>
      <c r="C46" s="211"/>
      <c r="E46" s="211"/>
      <c r="F46" s="211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1"/>
      <c r="R46" s="211"/>
      <c r="S46" s="211"/>
      <c r="T46" s="211"/>
      <c r="U46" s="211"/>
      <c r="V46" s="211"/>
      <c r="W46" s="211"/>
      <c r="X46" s="211"/>
      <c r="Y46" s="211"/>
      <c r="AA46" s="150"/>
      <c r="AB46" s="150"/>
      <c r="AC46" s="150"/>
    </row>
    <row r="47" customFormat="false" ht="12.4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  <c r="T47" s="215"/>
      <c r="U47" s="215"/>
      <c r="V47" s="215"/>
      <c r="W47" s="215"/>
      <c r="X47" s="215"/>
      <c r="Y47" s="215"/>
      <c r="AA47" s="252"/>
      <c r="AB47" s="252"/>
      <c r="AC47" s="252"/>
    </row>
    <row r="48" customFormat="false" ht="12.7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5"/>
      <c r="S48" s="215"/>
      <c r="T48" s="215"/>
      <c r="U48" s="215"/>
      <c r="V48" s="215"/>
      <c r="W48" s="215"/>
      <c r="X48" s="215"/>
      <c r="Y48" s="215"/>
      <c r="AA48" s="253"/>
      <c r="AB48" s="253"/>
      <c r="AC48" s="253"/>
    </row>
    <row r="49" customFormat="false" ht="12.45" hidden="false" customHeight="false" outlineLevel="0" collapsed="false">
      <c r="A49" s="221"/>
      <c r="B49" s="22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5"/>
      <c r="S49" s="215"/>
      <c r="T49" s="215"/>
      <c r="U49" s="215"/>
      <c r="V49" s="215"/>
      <c r="W49" s="215"/>
      <c r="X49" s="215"/>
      <c r="Y49" s="215"/>
      <c r="AA49" s="253"/>
      <c r="AB49" s="253"/>
      <c r="AC49" s="253"/>
    </row>
    <row r="50" customFormat="false" ht="12.45" hidden="false" customHeight="false" outlineLevel="0" collapsed="false">
      <c r="A50" s="211"/>
      <c r="B50" s="211"/>
      <c r="C50" s="211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5"/>
      <c r="S50" s="215"/>
      <c r="T50" s="215"/>
      <c r="U50" s="215"/>
      <c r="V50" s="215"/>
      <c r="W50" s="215"/>
      <c r="X50" s="215"/>
      <c r="Y50" s="215"/>
      <c r="AA50" s="253"/>
      <c r="AB50" s="253"/>
      <c r="AC50" s="253"/>
    </row>
    <row r="51" customFormat="false" ht="12.4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12"/>
      <c r="S51" s="212"/>
      <c r="T51" s="215"/>
      <c r="U51" s="215"/>
      <c r="V51" s="215"/>
      <c r="W51" s="215"/>
      <c r="X51" s="215"/>
      <c r="Y51" s="215"/>
      <c r="AA51" s="254"/>
      <c r="AB51" s="254"/>
      <c r="AC51" s="254"/>
    </row>
    <row r="52" customFormat="false" ht="12.4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12"/>
      <c r="S52" s="212"/>
      <c r="T52" s="215"/>
      <c r="U52" s="215"/>
      <c r="V52" s="215"/>
      <c r="W52" s="215"/>
      <c r="X52" s="215"/>
      <c r="Y52" s="215"/>
      <c r="AA52" s="253"/>
      <c r="AB52" s="253"/>
      <c r="AC52" s="253"/>
    </row>
    <row r="53" customFormat="false" ht="12.4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12"/>
      <c r="S53" s="212"/>
      <c r="T53" s="215"/>
      <c r="U53" s="215"/>
      <c r="V53" s="215"/>
      <c r="W53" s="215"/>
      <c r="X53" s="215"/>
      <c r="Y53" s="215"/>
      <c r="AA53" s="255"/>
      <c r="AB53" s="255"/>
      <c r="AC53" s="255"/>
    </row>
    <row r="54" customFormat="false" ht="12.4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5"/>
      <c r="S54" s="215"/>
      <c r="T54" s="211"/>
      <c r="U54" s="211"/>
      <c r="V54" s="211"/>
      <c r="W54" s="211"/>
      <c r="X54" s="211"/>
      <c r="Y54" s="211"/>
    </row>
    <row r="55" customFormat="false" ht="12.4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2"/>
      <c r="T55" s="215"/>
      <c r="U55" s="215"/>
      <c r="V55" s="215"/>
      <c r="W55" s="215"/>
      <c r="X55" s="215"/>
      <c r="Y55" s="215"/>
    </row>
    <row r="56" customFormat="false" ht="12.4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5"/>
      <c r="S56" s="215"/>
      <c r="T56" s="215"/>
      <c r="U56" s="215"/>
      <c r="V56" s="215"/>
      <c r="W56" s="215"/>
      <c r="X56" s="215"/>
      <c r="Y56" s="215"/>
    </row>
    <row r="57" customFormat="false" ht="12.4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5"/>
      <c r="S57" s="215"/>
      <c r="T57" s="215"/>
      <c r="U57" s="215"/>
      <c r="V57" s="215"/>
      <c r="W57" s="215"/>
      <c r="X57" s="215"/>
      <c r="Y57" s="215"/>
    </row>
  </sheetData>
  <sheetProtection sheet="true" password="be7f" objects="true" scenarios="true" selectLockedCells="true"/>
  <mergeCells count="208">
    <mergeCell ref="E1:Y1"/>
    <mergeCell ref="AA1:AB1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A39:D39"/>
    <mergeCell ref="E39:G39"/>
    <mergeCell ref="K39:L39"/>
    <mergeCell ref="N39:O39"/>
    <mergeCell ref="Q39:U39"/>
    <mergeCell ref="V39:W39"/>
  </mergeCells>
  <dataValidations count="1">
    <dataValidation allowBlank="true" errorStyle="stop" operator="between" showDropDown="false" showErrorMessage="true" showInputMessage="false" sqref="A9:A38" type="whole">
      <formula1>6000000</formula1>
      <formula2>12000000</formula2>
    </dataValidation>
  </dataValidations>
  <printOptions headings="false" gridLines="false" gridLinesSet="true" horizontalCentered="true" verticalCentered="true"/>
  <pageMargins left="0.51180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H37" activeCellId="0" sqref="AH37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6" width="12.69"/>
    <col collapsed="false" customWidth="true" hidden="false" outlineLevel="0" max="2" min="2" style="136" width="5.99"/>
    <col collapsed="false" customWidth="true" hidden="false" outlineLevel="0" max="3" min="3" style="136" width="20.52"/>
    <col collapsed="false" customWidth="true" hidden="false" outlineLevel="0" max="4" min="4" style="136" width="8.52"/>
    <col collapsed="false" customWidth="true" hidden="false" outlineLevel="0" max="5" min="5" style="136" width="3.68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4"/>
    <col collapsed="false" customWidth="true" hidden="false" outlineLevel="0" max="9" min="9" style="136" width="10.99"/>
    <col collapsed="false" customWidth="true" hidden="false" outlineLevel="0" max="10" min="10" style="136" width="8.15"/>
    <col collapsed="false" customWidth="true" hidden="false" outlineLevel="0" max="11" min="11" style="136" width="2.84"/>
    <col collapsed="false" customWidth="true" hidden="false" outlineLevel="0" max="12" min="12" style="136" width="5.3"/>
    <col collapsed="false" customWidth="true" hidden="false" outlineLevel="0" max="13" min="13" style="136" width="8.15"/>
    <col collapsed="false" customWidth="true" hidden="false" outlineLevel="0" max="14" min="14" style="136" width="5.3"/>
    <col collapsed="false" customWidth="true" hidden="false" outlineLevel="0" max="15" min="15" style="136" width="3.52"/>
    <col collapsed="false" customWidth="true" hidden="false" outlineLevel="0" max="16" min="16" style="136" width="8.15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37"/>
    <col collapsed="false" customWidth="true" hidden="false" outlineLevel="0" max="20" min="20" style="136" width="11.37"/>
    <col collapsed="false" customWidth="true" hidden="false" outlineLevel="0" max="21" min="21" style="136" width="15.84"/>
    <col collapsed="false" customWidth="true" hidden="false" outlineLevel="0" max="22" min="22" style="136" width="3.37"/>
    <col collapsed="false" customWidth="true" hidden="false" outlineLevel="0" max="23" min="23" style="136" width="4.68"/>
    <col collapsed="false" customWidth="true" hidden="true" outlineLevel="0" max="24" min="24" style="136" width="10.68"/>
    <col collapsed="false" customWidth="true" hidden="false" outlineLevel="0" max="25" min="25" style="136" width="10.52"/>
    <col collapsed="false" customWidth="false" hidden="false" outlineLevel="0" max="26" min="26" style="136" width="11.52"/>
    <col collapsed="false" customWidth="true" hidden="true" outlineLevel="0" max="28" min="27" style="136" width="11.37"/>
    <col collapsed="false" customWidth="true" hidden="false" outlineLevel="0" max="29" min="29" style="136" width="11.37"/>
    <col collapsed="false" customWidth="false" hidden="false" outlineLevel="0" max="257" min="30" style="136" width="11.52"/>
  </cols>
  <sheetData>
    <row r="1" customFormat="false" ht="27" hidden="false" customHeight="true" outlineLevel="0" collapsed="false">
      <c r="C1" s="138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AA1" s="140" t="s">
        <v>103</v>
      </c>
      <c r="AB1" s="140"/>
    </row>
    <row r="2" customFormat="false" ht="15" hidden="false" customHeight="true" outlineLevel="0" collapsed="false">
      <c r="E2" s="141" t="str">
        <f aca="false">"RESULTATS &amp; CLASSEMENT DU CONCOURS"&amp;IF(AB8&lt;Y39," (Page "&amp;AB39/AA8&amp;")","")</f>
        <v>RESULTATS &amp; CLASSEMENT DU CONCOURS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AA2" s="199"/>
      <c r="AB2" s="199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AA3" s="199"/>
      <c r="AB3" s="199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Fiche résultats'!I4&lt;&gt;"",'Fiche résultats'!I4,"")</f>
        <v/>
      </c>
      <c r="J4" s="145" t="str">
        <f aca="false">IF('Fiche résultats'!J4&lt;&gt;"",'Fiche résultats'!J4,"")</f>
        <v/>
      </c>
      <c r="K4" s="145" t="str">
        <f aca="false">IF('Fiche résultats'!K4&lt;&gt;"",'Fiche résultats'!K4,"")</f>
        <v/>
      </c>
      <c r="L4" s="145" t="str">
        <f aca="false">IF('Fiche résultats'!L4&lt;&gt;"",'Fiche résultats'!L4,"")</f>
        <v/>
      </c>
      <c r="M4" s="145" t="str">
        <f aca="false">IF('Fiche résultats'!M4&lt;&gt;"",'Fiche résultats'!M4,"")</f>
        <v/>
      </c>
      <c r="N4" s="145" t="str">
        <f aca="false">IF('Fiche résultats'!N4&lt;&gt;"",'Fiche résultats'!N4,"")</f>
        <v/>
      </c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226" t="str">
        <f aca="false">T4</f>
        <v/>
      </c>
      <c r="W4" s="226"/>
      <c r="X4" s="226"/>
      <c r="Y4" s="226"/>
      <c r="AA4" s="199"/>
      <c r="AB4" s="199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Fiche résultats'!I5&lt;&gt;"",'Fiche résultats'!I5,"")</f>
        <v/>
      </c>
      <c r="J5" s="145" t="str">
        <f aca="false">IF('Fiche résultats'!J5&lt;&gt;"",'Fiche résultats'!J5,"")</f>
        <v/>
      </c>
      <c r="K5" s="145" t="str">
        <f aca="false">IF('Fiche résultats'!K5&lt;&gt;"",'Fiche résultats'!K5,"")</f>
        <v/>
      </c>
      <c r="L5" s="145" t="str">
        <f aca="false">IF('Fiche résultats'!L5&lt;&gt;"",'Fiche résultats'!L5,"")</f>
        <v/>
      </c>
      <c r="M5" s="145" t="str">
        <f aca="false">IF('Fiche résultats'!M5&lt;&gt;"",'Fiche résultats'!M5,"")</f>
        <v/>
      </c>
      <c r="N5" s="145" t="str">
        <f aca="false">IF('Fiche résultats'!N5&lt;&gt;"",'Fiche résultats'!N5,"")</f>
        <v/>
      </c>
      <c r="P5" s="144" t="s">
        <v>71</v>
      </c>
      <c r="Q5" s="144"/>
      <c r="R5" s="144"/>
      <c r="S5" s="144"/>
      <c r="T5" s="151" t="str">
        <f aca="false">IF('Fiche résultats'!T5&lt;&gt;"",'Fiche résultats'!T5,"")</f>
        <v/>
      </c>
      <c r="U5" s="151"/>
      <c r="V5" s="226"/>
      <c r="W5" s="226"/>
      <c r="X5" s="226"/>
      <c r="Y5" s="226"/>
      <c r="AA5" s="199"/>
      <c r="AB5" s="199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Fiche résultats'!I6&lt;&gt;"",'Fiche résultats'!I6,"")</f>
        <v/>
      </c>
      <c r="J6" s="145" t="str">
        <f aca="false">IF('Fiche résultats'!J6&lt;&gt;"",'Fiche résultats'!J6,"")</f>
        <v/>
      </c>
      <c r="K6" s="145" t="str">
        <f aca="false">IF('Fiche résultats'!K6&lt;&gt;"",'Fiche résultats'!K6,"")</f>
        <v/>
      </c>
      <c r="L6" s="145" t="str">
        <f aca="false">IF('Fiche résultats'!L6&lt;&gt;"",'Fiche résultats'!L6,"")</f>
        <v/>
      </c>
      <c r="M6" s="145" t="str">
        <f aca="false">IF('Fiche résultats'!M6&lt;&gt;"",'Fiche résultats'!M6,"")</f>
        <v/>
      </c>
      <c r="N6" s="145" t="str">
        <f aca="false">IF('Fiche résultats'!N6&lt;&gt;"",'Fiche résultats'!N6,"")</f>
        <v/>
      </c>
      <c r="P6" s="144" t="s">
        <v>73</v>
      </c>
      <c r="Q6" s="144"/>
      <c r="R6" s="144"/>
      <c r="S6" s="144"/>
      <c r="T6" s="153" t="str">
        <f aca="false">IF('Fiche résultats'!T6&lt;&gt;"",'Fiche résultats'!T6,"")</f>
        <v/>
      </c>
      <c r="U6" s="153"/>
      <c r="V6" s="226"/>
      <c r="W6" s="226"/>
      <c r="X6" s="226"/>
      <c r="Y6" s="226"/>
      <c r="AA6" s="201"/>
      <c r="AB6" s="201"/>
    </row>
    <row r="7" customFormat="false" ht="15" hidden="false" customHeight="true" outlineLevel="0" collapsed="false">
      <c r="Z7" s="227"/>
      <c r="AA7" s="201" t="s">
        <v>104</v>
      </c>
      <c r="AB7" s="201" t="s">
        <v>105</v>
      </c>
      <c r="AC7" s="227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228"/>
      <c r="AA8" s="229" t="n">
        <f aca="false">ROWS(AB9:AB38)</f>
        <v>30</v>
      </c>
      <c r="AB8" s="230" t="n">
        <f aca="false">'Résultats classés (1)'!AB39</f>
        <v>30</v>
      </c>
      <c r="AC8" s="231"/>
      <c r="AD8" s="232"/>
    </row>
    <row r="9" customFormat="false" ht="15.45" hidden="false" customHeight="false" outlineLevel="0" collapsed="false">
      <c r="A9" s="256" t="str">
        <f aca="false">IF(AND(INDEX('Fiche résultats'!A$9:A$68,$AA9,1)&lt;&gt;"",$X9&lt;&gt;0),INDEX('Fiche résultats'!A$9:A$68,$AA9,1),"")</f>
        <v/>
      </c>
      <c r="B9" s="234" t="str">
        <f aca="false">IF(AND(INDEX('Fiche résultats'!B$9:B$68,$AA9,1)&lt;&gt;"",$X9&lt;&gt;0),INDEX('Fiche résultats'!B$9:B$68,$AA9,1),"")</f>
        <v/>
      </c>
      <c r="C9" s="235" t="str">
        <f aca="false">IF(AND(INDEX('Fiche résultats'!C$9:C$68,$AA9,1)&lt;&gt;"",$X9&lt;&gt;0),INDEX('Fiche résultats'!C$9:C$68,$AA9,1),"")</f>
        <v/>
      </c>
      <c r="D9" s="235" t="str">
        <f aca="false">IF(AND(INDEX('Fiche résultats'!D$9:D$68,$AA9,1)&lt;&gt;"",$X9&lt;&gt;0),INDEX('Fiche résultats'!D$9:D$68,$AA9,1),"")</f>
        <v/>
      </c>
      <c r="E9" s="235" t="str">
        <f aca="false">IF(AND(INDEX('Fiche résultats'!E$9:E$68,$AA9,1)&lt;&gt;"",$X9&lt;&gt;0),INDEX('Fiche résultats'!E$9:E$68,$AA9,1),"")</f>
        <v/>
      </c>
      <c r="F9" s="235" t="str">
        <f aca="false">IF(AND(INDEX('Fiche résultats'!F$9:F$68,$AA9,1)&lt;&gt;"",$X9&lt;&gt;0),INDEX('Fiche résultats'!F$9:F$68,$AA9,1),"")</f>
        <v/>
      </c>
      <c r="G9" s="235" t="str">
        <f aca="false">IF(AND(INDEX('Fiche résultats'!G$9:G$68,$AA9,1)&lt;&gt;"",$X9&lt;&gt;0),INDEX('Fiche résultats'!G$9:G$68,$AA9,1),"")</f>
        <v/>
      </c>
      <c r="H9" s="257" t="str">
        <f aca="false">IF(AND(INDEX('Fiche résultats'!H$9:H$68,$AA9,1)&lt;&gt;"",$X9&lt;&gt;0),INDEX('Fiche résultats'!H$9:H$68,$AA9,1),"")</f>
        <v/>
      </c>
      <c r="I9" s="235" t="str">
        <f aca="false">IF(AND(INDEX('Fiche résultats'!I$9:I$68,$AA9,1)&lt;&gt;"",$X9&lt;&gt;0),INDEX('Fiche résultats'!I$9:I$68,$AA9,1),"")</f>
        <v/>
      </c>
      <c r="J9" s="237" t="str">
        <f aca="false">IF(AND(INDEX('Fiche résultats'!J$9:J$68,$AA9,1)&lt;&gt;"",$X9&lt;&gt;0),INDEX('Fiche résultats'!J$9:J$68,$AA9,1),"")</f>
        <v/>
      </c>
      <c r="K9" s="235" t="str">
        <f aca="false">IF(AND(INDEX('Fiche résultats'!K$9:K$68,$AA9,1)&lt;&gt;"",$X9&lt;&gt;0),INDEX('Fiche résultats'!K$9:K$68,$AA9,1),"")</f>
        <v/>
      </c>
      <c r="L9" s="235" t="str">
        <f aca="false">IF(AND(INDEX('Fiche résultats'!L$9:L$68,$AA9,1)&lt;&gt;"",$X9&lt;&gt;0),INDEX('Fiche résultats'!L$9:L$68,$AA9,1),"")</f>
        <v/>
      </c>
      <c r="M9" s="237" t="str">
        <f aca="false">IF(AND(INDEX('Fiche résultats'!M$9:M$68,$AA9,1)&lt;&gt;"",$X9&lt;&gt;0),INDEX('Fiche résultats'!M$9:M$68,$AA9,1),"")</f>
        <v/>
      </c>
      <c r="N9" s="245" t="str">
        <f aca="false">IF(AND(INDEX('Fiche résultats'!N$9:N$68,$AA9,1)&lt;&gt;"",$X9&lt;&gt;0),INDEX('Fiche résultats'!N$9:N$68,$AA9,1),"")</f>
        <v/>
      </c>
      <c r="O9" s="245" t="str">
        <f aca="false">IF(AND(INDEX('Fiche résultats'!O$9:O$68,$AA9,1)&lt;&gt;"",$X9&lt;&gt;0),INDEX('Fiche résultats'!O$9:O$68,$AA9,1),"")</f>
        <v/>
      </c>
      <c r="P9" s="258" t="str">
        <f aca="false">IF(AND(INDEX('Fiche résultats'!P$9:P$68,$AA9,1)&lt;&gt;"",$X9&lt;&gt;0),INDEX('Fiche résultats'!P$9:P$68,$AA9,1),"")</f>
        <v/>
      </c>
      <c r="Q9" s="235" t="str">
        <f aca="false">IF(AND(INDEX('Fiche résultats'!Q$9:Q$68,$AA9,1)&lt;&gt;"",$X9&lt;&gt;0),INDEX('Fiche résultats'!Q$9:Q$68,$AA9,1),"")</f>
        <v/>
      </c>
      <c r="R9" s="235" t="str">
        <f aca="false">IF(AND(INDEX('Fiche résultats'!R$9:R$68,$AA9,1)&lt;&gt;"",$X9&lt;&gt;0),INDEX('Fiche résultats'!R$9:R$68,$AA9,1),"")</f>
        <v/>
      </c>
      <c r="S9" s="235" t="str">
        <f aca="false">IF(AND(INDEX('Fiche résultats'!S$9:S$68,$AA9,1)&lt;&gt;"",$X9&lt;&gt;0),INDEX('Fiche résultats'!S$9:S$68,$AA9,1),"")</f>
        <v/>
      </c>
      <c r="T9" s="235" t="str">
        <f aca="false">IF(AND(INDEX('Fiche résultats'!T$9:T$68,$AA9,1)&lt;&gt;"",$X9&lt;&gt;0),INDEX('Fiche résultats'!T$9:T$68,$AA9,1),"")</f>
        <v/>
      </c>
      <c r="U9" s="235" t="str">
        <f aca="false">IF(AND(INDEX('Fiche résultats'!U$9:U$68,$AA9,1)&lt;&gt;"",$X9&lt;&gt;0),INDEX('Fiche résultats'!U$9:U$68,$AA9,1),"")</f>
        <v/>
      </c>
      <c r="V9" s="257" t="str">
        <f aca="false">IF(AND(INDEX('Fiche résultats'!V$9:V$68,$AA9,1)&lt;&gt;"",$X9&lt;&gt;0),INDEX('Fiche résultats'!V$9:V$68,$AA9,1),"")</f>
        <v/>
      </c>
      <c r="W9" s="257" t="str">
        <f aca="false">IF(AND(INDEX('Fiche résultats'!W$9:W$68,$AA9,1)&lt;&gt;"",$X9&lt;&gt;0),INDEX('Fiche résultats'!W$9:W$68,$AA9,1),"")</f>
        <v/>
      </c>
      <c r="X9" s="175" t="n">
        <f aca="false">INDEX('Fiche résultats'!X$9:X$68,$AA9,1)</f>
        <v>0</v>
      </c>
      <c r="Y9" s="238" t="str">
        <f aca="false">IF(AND(INDEX('Fiche résultats'!Y$9:Y$68,$AA9,1)&lt;&gt;"",$X9&lt;&gt;0),INDEX('Fiche résultats'!Y$9:Y$68,$AA9,1),"")</f>
        <v/>
      </c>
      <c r="Z9" s="239"/>
      <c r="AA9" s="240" t="n">
        <f aca="false">MATCH(AB9,'Fiche résultats'!AA$9:AA$68,0)</f>
        <v>1</v>
      </c>
      <c r="AB9" s="180" t="n">
        <f aca="false">IF(AB8+1&lt;Y$39,AB8+1,Y$39)</f>
        <v>1</v>
      </c>
      <c r="AC9" s="241"/>
    </row>
    <row r="10" customFormat="false" ht="15.45" hidden="false" customHeight="false" outlineLevel="0" collapsed="false">
      <c r="A10" s="256" t="str">
        <f aca="false">IF(AND(INDEX('Fiche résultats'!A$9:A$68,$AA10,1)&lt;&gt;"",$X10&lt;&gt;0),INDEX('Fiche résultats'!A$9:A$68,$AA10,1),"")</f>
        <v/>
      </c>
      <c r="B10" s="234" t="str">
        <f aca="false">IF(AND(INDEX('Fiche résultats'!B$9:B$68,$AA10,1)&lt;&gt;"",$X10&lt;&gt;0),INDEX('Fiche résultats'!B$9:B$68,$AA10,1),"")</f>
        <v/>
      </c>
      <c r="C10" s="235" t="str">
        <f aca="false">IF(AND(INDEX('Fiche résultats'!C$9:C$68,$AA10,1)&lt;&gt;"",$X10&lt;&gt;0),INDEX('Fiche résultats'!C$9:C$68,$AA10,1),"")</f>
        <v/>
      </c>
      <c r="D10" s="235" t="str">
        <f aca="false">IF(AND(INDEX('Fiche résultats'!D$9:D$68,$AA10,1)&lt;&gt;"",$X10&lt;&gt;0),INDEX('Fiche résultats'!D$9:D$68,$AA10,1),"")</f>
        <v/>
      </c>
      <c r="E10" s="235" t="str">
        <f aca="false">IF(AND(INDEX('Fiche résultats'!E$9:E$68,$AA10,1)&lt;&gt;"",$X10&lt;&gt;0),INDEX('Fiche résultats'!E$9:E$68,$AA10,1),"")</f>
        <v/>
      </c>
      <c r="F10" s="235" t="str">
        <f aca="false">IF(AND(INDEX('Fiche résultats'!F$9:F$68,$AA10,1)&lt;&gt;"",$X10&lt;&gt;0),INDEX('Fiche résultats'!F$9:F$68,$AA10,1),"")</f>
        <v/>
      </c>
      <c r="G10" s="235" t="str">
        <f aca="false">IF(AND(INDEX('Fiche résultats'!G$9:G$68,$AA10,1)&lt;&gt;"",$X10&lt;&gt;0),INDEX('Fiche résultats'!G$9:G$68,$AA10,1),"")</f>
        <v/>
      </c>
      <c r="H10" s="257" t="str">
        <f aca="false">IF(AND(INDEX('Fiche résultats'!H$9:H$68,$AA10,1)&lt;&gt;"",$X10&lt;&gt;0),INDEX('Fiche résultats'!H$9:H$68,$AA10,1),"")</f>
        <v/>
      </c>
      <c r="I10" s="235" t="str">
        <f aca="false">IF(AND(INDEX('Fiche résultats'!I$9:I$68,$AA10,1)&lt;&gt;"",$X10&lt;&gt;0),INDEX('Fiche résultats'!I$9:I$68,$AA10,1),"")</f>
        <v/>
      </c>
      <c r="J10" s="237" t="str">
        <f aca="false">IF(AND(INDEX('Fiche résultats'!J$9:J$68,$AA10,1)&lt;&gt;"",$X10&lt;&gt;0),INDEX('Fiche résultats'!J$9:J$68,$AA10,1),"")</f>
        <v/>
      </c>
      <c r="K10" s="235" t="str">
        <f aca="false">IF(AND(INDEX('Fiche résultats'!K$9:K$68,$AA10,1)&lt;&gt;"",$X10&lt;&gt;0),INDEX('Fiche résultats'!K$9:K$68,$AA10,1),"")</f>
        <v/>
      </c>
      <c r="L10" s="235" t="str">
        <f aca="false">IF(AND(INDEX('Fiche résultats'!L$9:L$68,$AA10,1)&lt;&gt;"",$X10&lt;&gt;0),INDEX('Fiche résultats'!L$9:L$68,$AA10,1),"")</f>
        <v/>
      </c>
      <c r="M10" s="237" t="str">
        <f aca="false">IF(AND(INDEX('Fiche résultats'!M$9:M$68,$AA10,1)&lt;&gt;"",$X10&lt;&gt;0),INDEX('Fiche résultats'!M$9:M$68,$AA10,1),"")</f>
        <v/>
      </c>
      <c r="N10" s="245" t="str">
        <f aca="false">IF(AND(INDEX('Fiche résultats'!N$9:N$68,$AA10,1)&lt;&gt;"",$X10&lt;&gt;0),INDEX('Fiche résultats'!N$9:N$68,$AA10,1),"")</f>
        <v/>
      </c>
      <c r="O10" s="245" t="str">
        <f aca="false">IF(AND(INDEX('Fiche résultats'!O$9:O$68,$AA10,1)&lt;&gt;"",$X10&lt;&gt;0),INDEX('Fiche résultats'!O$9:O$68,$AA10,1),"")</f>
        <v/>
      </c>
      <c r="P10" s="258" t="str">
        <f aca="false">IF(AND(INDEX('Fiche résultats'!P$9:P$68,$AA10,1)&lt;&gt;"",$X10&lt;&gt;0),INDEX('Fiche résultats'!P$9:P$68,$AA10,1),"")</f>
        <v/>
      </c>
      <c r="Q10" s="235" t="str">
        <f aca="false">IF(AND(INDEX('Fiche résultats'!Q$9:Q$68,$AA10,1)&lt;&gt;"",$X10&lt;&gt;0),INDEX('Fiche résultats'!Q$9:Q$68,$AA10,1),"")</f>
        <v/>
      </c>
      <c r="R10" s="235" t="str">
        <f aca="false">IF(AND(INDEX('Fiche résultats'!R$9:R$68,$AA10,1)&lt;&gt;"",$X10&lt;&gt;0),INDEX('Fiche résultats'!R$9:R$68,$AA10,1),"")</f>
        <v/>
      </c>
      <c r="S10" s="235" t="str">
        <f aca="false">IF(AND(INDEX('Fiche résultats'!S$9:S$68,$AA10,1)&lt;&gt;"",$X10&lt;&gt;0),INDEX('Fiche résultats'!S$9:S$68,$AA10,1),"")</f>
        <v/>
      </c>
      <c r="T10" s="235" t="str">
        <f aca="false">IF(AND(INDEX('Fiche résultats'!T$9:T$68,$AA10,1)&lt;&gt;"",$X10&lt;&gt;0),INDEX('Fiche résultats'!T$9:T$68,$AA10,1),"")</f>
        <v/>
      </c>
      <c r="U10" s="235" t="str">
        <f aca="false">IF(AND(INDEX('Fiche résultats'!U$9:U$68,$AA10,1)&lt;&gt;"",$X10&lt;&gt;0),INDEX('Fiche résultats'!U$9:U$68,$AA10,1),"")</f>
        <v/>
      </c>
      <c r="V10" s="257" t="str">
        <f aca="false">IF(AND(INDEX('Fiche résultats'!V$9:V$68,$AA10,1)&lt;&gt;"",$X10&lt;&gt;0),INDEX('Fiche résultats'!V$9:V$68,$AA10,1),"")</f>
        <v/>
      </c>
      <c r="W10" s="257" t="str">
        <f aca="false">IF(AND(INDEX('Fiche résultats'!W$9:W$68,$AA10,1)&lt;&gt;"",$X10&lt;&gt;0),INDEX('Fiche résultats'!W$9:W$68,$AA10,1),"")</f>
        <v/>
      </c>
      <c r="X10" s="175" t="n">
        <f aca="false">INDEX('Fiche résultats'!X$9:X$68,$AA10,1)</f>
        <v>0</v>
      </c>
      <c r="Y10" s="238" t="str">
        <f aca="false">IF(AND(INDEX('Fiche résultats'!Y$9:Y$68,$AA10,1)&lt;&gt;"",$X10&lt;&gt;0),INDEX('Fiche résultats'!Y$9:Y$68,$AA10,1),"")</f>
        <v/>
      </c>
      <c r="Z10" s="239"/>
      <c r="AA10" s="240" t="n">
        <f aca="false">MATCH(AB10,'Fiche résultats'!AA$9:AA$68,0)</f>
        <v>1</v>
      </c>
      <c r="AB10" s="180" t="n">
        <f aca="false">IF(AB9+1&lt;Y$39,AB9+1,Y$39)</f>
        <v>1</v>
      </c>
      <c r="AC10" s="241"/>
    </row>
    <row r="11" customFormat="false" ht="15.45" hidden="false" customHeight="false" outlineLevel="0" collapsed="false">
      <c r="A11" s="256" t="str">
        <f aca="false">IF(AND(INDEX('Fiche résultats'!A$9:A$68,$AA11,1)&lt;&gt;"",$X11&lt;&gt;0),INDEX('Fiche résultats'!A$9:A$68,$AA11,1),"")</f>
        <v/>
      </c>
      <c r="B11" s="234" t="str">
        <f aca="false">IF(AND(INDEX('Fiche résultats'!B$9:B$68,$AA11,1)&lt;&gt;"",$X11&lt;&gt;0),INDEX('Fiche résultats'!B$9:B$68,$AA11,1),"")</f>
        <v/>
      </c>
      <c r="C11" s="235" t="str">
        <f aca="false">IF(AND(INDEX('Fiche résultats'!C$9:C$68,$AA11,1)&lt;&gt;"",$X11&lt;&gt;0),INDEX('Fiche résultats'!C$9:C$68,$AA11,1),"")</f>
        <v/>
      </c>
      <c r="D11" s="235" t="str">
        <f aca="false">IF(AND(INDEX('Fiche résultats'!D$9:D$68,$AA11,1)&lt;&gt;"",$X11&lt;&gt;0),INDEX('Fiche résultats'!D$9:D$68,$AA11,1),"")</f>
        <v/>
      </c>
      <c r="E11" s="235" t="str">
        <f aca="false">IF(AND(INDEX('Fiche résultats'!E$9:E$68,$AA11,1)&lt;&gt;"",$X11&lt;&gt;0),INDEX('Fiche résultats'!E$9:E$68,$AA11,1),"")</f>
        <v/>
      </c>
      <c r="F11" s="235" t="str">
        <f aca="false">IF(AND(INDEX('Fiche résultats'!F$9:F$68,$AA11,1)&lt;&gt;"",$X11&lt;&gt;0),INDEX('Fiche résultats'!F$9:F$68,$AA11,1),"")</f>
        <v/>
      </c>
      <c r="G11" s="235" t="str">
        <f aca="false">IF(AND(INDEX('Fiche résultats'!G$9:G$68,$AA11,1)&lt;&gt;"",$X11&lt;&gt;0),INDEX('Fiche résultats'!G$9:G$68,$AA11,1),"")</f>
        <v/>
      </c>
      <c r="H11" s="257" t="str">
        <f aca="false">IF(AND(INDEX('Fiche résultats'!H$9:H$68,$AA11,1)&lt;&gt;"",$X11&lt;&gt;0),INDEX('Fiche résultats'!H$9:H$68,$AA11,1),"")</f>
        <v/>
      </c>
      <c r="I11" s="235" t="str">
        <f aca="false">IF(AND(INDEX('Fiche résultats'!I$9:I$68,$AA11,1)&lt;&gt;"",$X11&lt;&gt;0),INDEX('Fiche résultats'!I$9:I$68,$AA11,1),"")</f>
        <v/>
      </c>
      <c r="J11" s="237" t="str">
        <f aca="false">IF(AND(INDEX('Fiche résultats'!J$9:J$68,$AA11,1)&lt;&gt;"",$X11&lt;&gt;0),INDEX('Fiche résultats'!J$9:J$68,$AA11,1),"")</f>
        <v/>
      </c>
      <c r="K11" s="235" t="str">
        <f aca="false">IF(AND(INDEX('Fiche résultats'!K$9:K$68,$AA11,1)&lt;&gt;"",$X11&lt;&gt;0),INDEX('Fiche résultats'!K$9:K$68,$AA11,1),"")</f>
        <v/>
      </c>
      <c r="L11" s="235" t="str">
        <f aca="false">IF(AND(INDEX('Fiche résultats'!L$9:L$68,$AA11,1)&lt;&gt;"",$X11&lt;&gt;0),INDEX('Fiche résultats'!L$9:L$68,$AA11,1),"")</f>
        <v/>
      </c>
      <c r="M11" s="237" t="str">
        <f aca="false">IF(AND(INDEX('Fiche résultats'!M$9:M$68,$AA11,1)&lt;&gt;"",$X11&lt;&gt;0),INDEX('Fiche résultats'!M$9:M$68,$AA11,1),"")</f>
        <v/>
      </c>
      <c r="N11" s="245" t="str">
        <f aca="false">IF(AND(INDEX('Fiche résultats'!N$9:N$68,$AA11,1)&lt;&gt;"",$X11&lt;&gt;0),INDEX('Fiche résultats'!N$9:N$68,$AA11,1),"")</f>
        <v/>
      </c>
      <c r="O11" s="245" t="str">
        <f aca="false">IF(AND(INDEX('Fiche résultats'!O$9:O$68,$AA11,1)&lt;&gt;"",$X11&lt;&gt;0),INDEX('Fiche résultats'!O$9:O$68,$AA11,1),"")</f>
        <v/>
      </c>
      <c r="P11" s="258" t="str">
        <f aca="false">IF(AND(INDEX('Fiche résultats'!P$9:P$68,$AA11,1)&lt;&gt;"",$X11&lt;&gt;0),INDEX('Fiche résultats'!P$9:P$68,$AA11,1),"")</f>
        <v/>
      </c>
      <c r="Q11" s="235" t="str">
        <f aca="false">IF(AND(INDEX('Fiche résultats'!Q$9:Q$68,$AA11,1)&lt;&gt;"",$X11&lt;&gt;0),INDEX('Fiche résultats'!Q$9:Q$68,$AA11,1),"")</f>
        <v/>
      </c>
      <c r="R11" s="235" t="str">
        <f aca="false">IF(AND(INDEX('Fiche résultats'!R$9:R$68,$AA11,1)&lt;&gt;"",$X11&lt;&gt;0),INDEX('Fiche résultats'!R$9:R$68,$AA11,1),"")</f>
        <v/>
      </c>
      <c r="S11" s="235" t="str">
        <f aca="false">IF(AND(INDEX('Fiche résultats'!S$9:S$68,$AA11,1)&lt;&gt;"",$X11&lt;&gt;0),INDEX('Fiche résultats'!S$9:S$68,$AA11,1),"")</f>
        <v/>
      </c>
      <c r="T11" s="235" t="str">
        <f aca="false">IF(AND(INDEX('Fiche résultats'!T$9:T$68,$AA11,1)&lt;&gt;"",$X11&lt;&gt;0),INDEX('Fiche résultats'!T$9:T$68,$AA11,1),"")</f>
        <v/>
      </c>
      <c r="U11" s="235" t="str">
        <f aca="false">IF(AND(INDEX('Fiche résultats'!U$9:U$68,$AA11,1)&lt;&gt;"",$X11&lt;&gt;0),INDEX('Fiche résultats'!U$9:U$68,$AA11,1),"")</f>
        <v/>
      </c>
      <c r="V11" s="257" t="str">
        <f aca="false">IF(AND(INDEX('Fiche résultats'!V$9:V$68,$AA11,1)&lt;&gt;"",$X11&lt;&gt;0),INDEX('Fiche résultats'!V$9:V$68,$AA11,1),"")</f>
        <v/>
      </c>
      <c r="W11" s="257" t="str">
        <f aca="false">IF(AND(INDEX('Fiche résultats'!W$9:W$68,$AA11,1)&lt;&gt;"",$X11&lt;&gt;0),INDEX('Fiche résultats'!W$9:W$68,$AA11,1),"")</f>
        <v/>
      </c>
      <c r="X11" s="175" t="n">
        <f aca="false">INDEX('Fiche résultats'!X$9:X$68,$AA11,1)</f>
        <v>0</v>
      </c>
      <c r="Y11" s="238" t="str">
        <f aca="false">IF(AND(INDEX('Fiche résultats'!Y$9:Y$68,$AA11,1)&lt;&gt;"",$X11&lt;&gt;0),INDEX('Fiche résultats'!Y$9:Y$68,$AA11,1),"")</f>
        <v/>
      </c>
      <c r="Z11" s="239"/>
      <c r="AA11" s="240" t="n">
        <f aca="false">MATCH(AB11,'Fiche résultats'!AA$9:AA$68,0)</f>
        <v>1</v>
      </c>
      <c r="AB11" s="180" t="n">
        <f aca="false">IF(AB10+1&lt;Y$39,AB10+1,Y$39)</f>
        <v>1</v>
      </c>
      <c r="AC11" s="241"/>
    </row>
    <row r="12" customFormat="false" ht="15.45" hidden="false" customHeight="false" outlineLevel="0" collapsed="false">
      <c r="A12" s="256" t="str">
        <f aca="false">IF(AND(INDEX('Fiche résultats'!A$9:A$68,$AA12,1)&lt;&gt;"",$X12&lt;&gt;0),INDEX('Fiche résultats'!A$9:A$68,$AA12,1),"")</f>
        <v/>
      </c>
      <c r="B12" s="234" t="str">
        <f aca="false">IF(AND(INDEX('Fiche résultats'!B$9:B$68,$AA12,1)&lt;&gt;"",$X12&lt;&gt;0),INDEX('Fiche résultats'!B$9:B$68,$AA12,1),"")</f>
        <v/>
      </c>
      <c r="C12" s="235" t="str">
        <f aca="false">IF(AND(INDEX('Fiche résultats'!C$9:C$68,$AA12,1)&lt;&gt;"",$X12&lt;&gt;0),INDEX('Fiche résultats'!C$9:C$68,$AA12,1),"")</f>
        <v/>
      </c>
      <c r="D12" s="235" t="str">
        <f aca="false">IF(AND(INDEX('Fiche résultats'!D$9:D$68,$AA12,1)&lt;&gt;"",$X12&lt;&gt;0),INDEX('Fiche résultats'!D$9:D$68,$AA12,1),"")</f>
        <v/>
      </c>
      <c r="E12" s="235" t="str">
        <f aca="false">IF(AND(INDEX('Fiche résultats'!E$9:E$68,$AA12,1)&lt;&gt;"",$X12&lt;&gt;0),INDEX('Fiche résultats'!E$9:E$68,$AA12,1),"")</f>
        <v/>
      </c>
      <c r="F12" s="235" t="str">
        <f aca="false">IF(AND(INDEX('Fiche résultats'!F$9:F$68,$AA12,1)&lt;&gt;"",$X12&lt;&gt;0),INDEX('Fiche résultats'!F$9:F$68,$AA12,1),"")</f>
        <v/>
      </c>
      <c r="G12" s="235" t="str">
        <f aca="false">IF(AND(INDEX('Fiche résultats'!G$9:G$68,$AA12,1)&lt;&gt;"",$X12&lt;&gt;0),INDEX('Fiche résultats'!G$9:G$68,$AA12,1),"")</f>
        <v/>
      </c>
      <c r="H12" s="257" t="str">
        <f aca="false">IF(AND(INDEX('Fiche résultats'!H$9:H$68,$AA12,1)&lt;&gt;"",$X12&lt;&gt;0),INDEX('Fiche résultats'!H$9:H$68,$AA12,1),"")</f>
        <v/>
      </c>
      <c r="I12" s="235" t="str">
        <f aca="false">IF(AND(INDEX('Fiche résultats'!I$9:I$68,$AA12,1)&lt;&gt;"",$X12&lt;&gt;0),INDEX('Fiche résultats'!I$9:I$68,$AA12,1),"")</f>
        <v/>
      </c>
      <c r="J12" s="237" t="str">
        <f aca="false">IF(AND(INDEX('Fiche résultats'!J$9:J$68,$AA12,1)&lt;&gt;"",$X12&lt;&gt;0),INDEX('Fiche résultats'!J$9:J$68,$AA12,1),"")</f>
        <v/>
      </c>
      <c r="K12" s="235" t="str">
        <f aca="false">IF(AND(INDEX('Fiche résultats'!K$9:K$68,$AA12,1)&lt;&gt;"",$X12&lt;&gt;0),INDEX('Fiche résultats'!K$9:K$68,$AA12,1),"")</f>
        <v/>
      </c>
      <c r="L12" s="235" t="str">
        <f aca="false">IF(AND(INDEX('Fiche résultats'!L$9:L$68,$AA12,1)&lt;&gt;"",$X12&lt;&gt;0),INDEX('Fiche résultats'!L$9:L$68,$AA12,1),"")</f>
        <v/>
      </c>
      <c r="M12" s="237" t="str">
        <f aca="false">IF(AND(INDEX('Fiche résultats'!M$9:M$68,$AA12,1)&lt;&gt;"",$X12&lt;&gt;0),INDEX('Fiche résultats'!M$9:M$68,$AA12,1),"")</f>
        <v/>
      </c>
      <c r="N12" s="245" t="str">
        <f aca="false">IF(AND(INDEX('Fiche résultats'!N$9:N$68,$AA12,1)&lt;&gt;"",$X12&lt;&gt;0),INDEX('Fiche résultats'!N$9:N$68,$AA12,1),"")</f>
        <v/>
      </c>
      <c r="O12" s="245" t="str">
        <f aca="false">IF(AND(INDEX('Fiche résultats'!O$9:O$68,$AA12,1)&lt;&gt;"",$X12&lt;&gt;0),INDEX('Fiche résultats'!O$9:O$68,$AA12,1),"")</f>
        <v/>
      </c>
      <c r="P12" s="258" t="str">
        <f aca="false">IF(AND(INDEX('Fiche résultats'!P$9:P$68,$AA12,1)&lt;&gt;"",$X12&lt;&gt;0),INDEX('Fiche résultats'!P$9:P$68,$AA12,1),"")</f>
        <v/>
      </c>
      <c r="Q12" s="235" t="str">
        <f aca="false">IF(AND(INDEX('Fiche résultats'!Q$9:Q$68,$AA12,1)&lt;&gt;"",$X12&lt;&gt;0),INDEX('Fiche résultats'!Q$9:Q$68,$AA12,1),"")</f>
        <v/>
      </c>
      <c r="R12" s="235" t="str">
        <f aca="false">IF(AND(INDEX('Fiche résultats'!R$9:R$68,$AA12,1)&lt;&gt;"",$X12&lt;&gt;0),INDEX('Fiche résultats'!R$9:R$68,$AA12,1),"")</f>
        <v/>
      </c>
      <c r="S12" s="235" t="str">
        <f aca="false">IF(AND(INDEX('Fiche résultats'!S$9:S$68,$AA12,1)&lt;&gt;"",$X12&lt;&gt;0),INDEX('Fiche résultats'!S$9:S$68,$AA12,1),"")</f>
        <v/>
      </c>
      <c r="T12" s="235" t="str">
        <f aca="false">IF(AND(INDEX('Fiche résultats'!T$9:T$68,$AA12,1)&lt;&gt;"",$X12&lt;&gt;0),INDEX('Fiche résultats'!T$9:T$68,$AA12,1),"")</f>
        <v/>
      </c>
      <c r="U12" s="235" t="str">
        <f aca="false">IF(AND(INDEX('Fiche résultats'!U$9:U$68,$AA12,1)&lt;&gt;"",$X12&lt;&gt;0),INDEX('Fiche résultats'!U$9:U$68,$AA12,1),"")</f>
        <v/>
      </c>
      <c r="V12" s="257" t="str">
        <f aca="false">IF(AND(INDEX('Fiche résultats'!V$9:V$68,$AA12,1)&lt;&gt;"",$X12&lt;&gt;0),INDEX('Fiche résultats'!V$9:V$68,$AA12,1),"")</f>
        <v/>
      </c>
      <c r="W12" s="257" t="str">
        <f aca="false">IF(AND(INDEX('Fiche résultats'!W$9:W$68,$AA12,1)&lt;&gt;"",$X12&lt;&gt;0),INDEX('Fiche résultats'!W$9:W$68,$AA12,1),"")</f>
        <v/>
      </c>
      <c r="X12" s="175" t="n">
        <f aca="false">INDEX('Fiche résultats'!X$9:X$68,$AA12,1)</f>
        <v>0</v>
      </c>
      <c r="Y12" s="238" t="str">
        <f aca="false">IF(AND(INDEX('Fiche résultats'!Y$9:Y$68,$AA12,1)&lt;&gt;"",$X12&lt;&gt;0),INDEX('Fiche résultats'!Y$9:Y$68,$AA12,1),"")</f>
        <v/>
      </c>
      <c r="Z12" s="239"/>
      <c r="AA12" s="240" t="n">
        <f aca="false">MATCH(AB12,'Fiche résultats'!AA$9:AA$68,0)</f>
        <v>1</v>
      </c>
      <c r="AB12" s="180" t="n">
        <f aca="false">IF(AB11+1&lt;Y$39,AB11+1,Y$39)</f>
        <v>1</v>
      </c>
      <c r="AC12" s="241"/>
    </row>
    <row r="13" customFormat="false" ht="15.45" hidden="false" customHeight="false" outlineLevel="0" collapsed="false">
      <c r="A13" s="256" t="str">
        <f aca="false">IF(AND(INDEX('Fiche résultats'!A$9:A$68,$AA13,1)&lt;&gt;"",$X13&lt;&gt;0),INDEX('Fiche résultats'!A$9:A$68,$AA13,1),"")</f>
        <v/>
      </c>
      <c r="B13" s="234" t="str">
        <f aca="false">IF(AND(INDEX('Fiche résultats'!B$9:B$68,$AA13,1)&lt;&gt;"",$X13&lt;&gt;0),INDEX('Fiche résultats'!B$9:B$68,$AA13,1),"")</f>
        <v/>
      </c>
      <c r="C13" s="235" t="str">
        <f aca="false">IF(AND(INDEX('Fiche résultats'!C$9:C$68,$AA13,1)&lt;&gt;"",$X13&lt;&gt;0),INDEX('Fiche résultats'!C$9:C$68,$AA13,1),"")</f>
        <v/>
      </c>
      <c r="D13" s="235" t="str">
        <f aca="false">IF(AND(INDEX('Fiche résultats'!D$9:D$68,$AA13,1)&lt;&gt;"",$X13&lt;&gt;0),INDEX('Fiche résultats'!D$9:D$68,$AA13,1),"")</f>
        <v/>
      </c>
      <c r="E13" s="235" t="str">
        <f aca="false">IF(AND(INDEX('Fiche résultats'!E$9:E$68,$AA13,1)&lt;&gt;"",$X13&lt;&gt;0),INDEX('Fiche résultats'!E$9:E$68,$AA13,1),"")</f>
        <v/>
      </c>
      <c r="F13" s="235" t="str">
        <f aca="false">IF(AND(INDEX('Fiche résultats'!F$9:F$68,$AA13,1)&lt;&gt;"",$X13&lt;&gt;0),INDEX('Fiche résultats'!F$9:F$68,$AA13,1),"")</f>
        <v/>
      </c>
      <c r="G13" s="235" t="str">
        <f aca="false">IF(AND(INDEX('Fiche résultats'!G$9:G$68,$AA13,1)&lt;&gt;"",$X13&lt;&gt;0),INDEX('Fiche résultats'!G$9:G$68,$AA13,1),"")</f>
        <v/>
      </c>
      <c r="H13" s="257" t="str">
        <f aca="false">IF(AND(INDEX('Fiche résultats'!H$9:H$68,$AA13,1)&lt;&gt;"",$X13&lt;&gt;0),INDEX('Fiche résultats'!H$9:H$68,$AA13,1),"")</f>
        <v/>
      </c>
      <c r="I13" s="235" t="str">
        <f aca="false">IF(AND(INDEX('Fiche résultats'!I$9:I$68,$AA13,1)&lt;&gt;"",$X13&lt;&gt;0),INDEX('Fiche résultats'!I$9:I$68,$AA13,1),"")</f>
        <v/>
      </c>
      <c r="J13" s="237" t="str">
        <f aca="false">IF(AND(INDEX('Fiche résultats'!J$9:J$68,$AA13,1)&lt;&gt;"",$X13&lt;&gt;0),INDEX('Fiche résultats'!J$9:J$68,$AA13,1),"")</f>
        <v/>
      </c>
      <c r="K13" s="235" t="str">
        <f aca="false">IF(AND(INDEX('Fiche résultats'!K$9:K$68,$AA13,1)&lt;&gt;"",$X13&lt;&gt;0),INDEX('Fiche résultats'!K$9:K$68,$AA13,1),"")</f>
        <v/>
      </c>
      <c r="L13" s="235" t="str">
        <f aca="false">IF(AND(INDEX('Fiche résultats'!L$9:L$68,$AA13,1)&lt;&gt;"",$X13&lt;&gt;0),INDEX('Fiche résultats'!L$9:L$68,$AA13,1),"")</f>
        <v/>
      </c>
      <c r="M13" s="237" t="str">
        <f aca="false">IF(AND(INDEX('Fiche résultats'!M$9:M$68,$AA13,1)&lt;&gt;"",$X13&lt;&gt;0),INDEX('Fiche résultats'!M$9:M$68,$AA13,1),"")</f>
        <v/>
      </c>
      <c r="N13" s="245" t="str">
        <f aca="false">IF(AND(INDEX('Fiche résultats'!N$9:N$68,$AA13,1)&lt;&gt;"",$X13&lt;&gt;0),INDEX('Fiche résultats'!N$9:N$68,$AA13,1),"")</f>
        <v/>
      </c>
      <c r="O13" s="245" t="str">
        <f aca="false">IF(AND(INDEX('Fiche résultats'!O$9:O$68,$AA13,1)&lt;&gt;"",$X13&lt;&gt;0),INDEX('Fiche résultats'!O$9:O$68,$AA13,1),"")</f>
        <v/>
      </c>
      <c r="P13" s="258" t="str">
        <f aca="false">IF(AND(INDEX('Fiche résultats'!P$9:P$68,$AA13,1)&lt;&gt;"",$X13&lt;&gt;0),INDEX('Fiche résultats'!P$9:P$68,$AA13,1),"")</f>
        <v/>
      </c>
      <c r="Q13" s="235" t="str">
        <f aca="false">IF(AND(INDEX('Fiche résultats'!Q$9:Q$68,$AA13,1)&lt;&gt;"",$X13&lt;&gt;0),INDEX('Fiche résultats'!Q$9:Q$68,$AA13,1),"")</f>
        <v/>
      </c>
      <c r="R13" s="235" t="str">
        <f aca="false">IF(AND(INDEX('Fiche résultats'!R$9:R$68,$AA13,1)&lt;&gt;"",$X13&lt;&gt;0),INDEX('Fiche résultats'!R$9:R$68,$AA13,1),"")</f>
        <v/>
      </c>
      <c r="S13" s="235" t="str">
        <f aca="false">IF(AND(INDEX('Fiche résultats'!S$9:S$68,$AA13,1)&lt;&gt;"",$X13&lt;&gt;0),INDEX('Fiche résultats'!S$9:S$68,$AA13,1),"")</f>
        <v/>
      </c>
      <c r="T13" s="235" t="str">
        <f aca="false">IF(AND(INDEX('Fiche résultats'!T$9:T$68,$AA13,1)&lt;&gt;"",$X13&lt;&gt;0),INDEX('Fiche résultats'!T$9:T$68,$AA13,1),"")</f>
        <v/>
      </c>
      <c r="U13" s="235" t="str">
        <f aca="false">IF(AND(INDEX('Fiche résultats'!U$9:U$68,$AA13,1)&lt;&gt;"",$X13&lt;&gt;0),INDEX('Fiche résultats'!U$9:U$68,$AA13,1),"")</f>
        <v/>
      </c>
      <c r="V13" s="257" t="str">
        <f aca="false">IF(AND(INDEX('Fiche résultats'!V$9:V$68,$AA13,1)&lt;&gt;"",$X13&lt;&gt;0),INDEX('Fiche résultats'!V$9:V$68,$AA13,1),"")</f>
        <v/>
      </c>
      <c r="W13" s="257" t="str">
        <f aca="false">IF(AND(INDEX('Fiche résultats'!W$9:W$68,$AA13,1)&lt;&gt;"",$X13&lt;&gt;0),INDEX('Fiche résultats'!W$9:W$68,$AA13,1),"")</f>
        <v/>
      </c>
      <c r="X13" s="175" t="n">
        <f aca="false">INDEX('Fiche résultats'!X$9:X$68,$AA13,1)</f>
        <v>0</v>
      </c>
      <c r="Y13" s="238" t="str">
        <f aca="false">IF(AND(INDEX('Fiche résultats'!Y$9:Y$68,$AA13,1)&lt;&gt;"",$X13&lt;&gt;0),INDEX('Fiche résultats'!Y$9:Y$68,$AA13,1),"")</f>
        <v/>
      </c>
      <c r="Z13" s="239"/>
      <c r="AA13" s="240" t="n">
        <f aca="false">MATCH(AB13,'Fiche résultats'!AA$9:AA$68,0)</f>
        <v>1</v>
      </c>
      <c r="AB13" s="180" t="n">
        <f aca="false">IF(AB12+1&lt;Y$39,AB12+1,Y$39)</f>
        <v>1</v>
      </c>
      <c r="AC13" s="241"/>
    </row>
    <row r="14" customFormat="false" ht="15.45" hidden="false" customHeight="false" outlineLevel="0" collapsed="false">
      <c r="A14" s="256" t="str">
        <f aca="false">IF(AND(INDEX('Fiche résultats'!A$9:A$68,$AA14,1)&lt;&gt;"",$X14&lt;&gt;0),INDEX('Fiche résultats'!A$9:A$68,$AA14,1),"")</f>
        <v/>
      </c>
      <c r="B14" s="234" t="str">
        <f aca="false">IF(AND(INDEX('Fiche résultats'!B$9:B$68,$AA14,1)&lt;&gt;"",$X14&lt;&gt;0),INDEX('Fiche résultats'!B$9:B$68,$AA14,1),"")</f>
        <v/>
      </c>
      <c r="C14" s="235" t="str">
        <f aca="false">IF(AND(INDEX('Fiche résultats'!C$9:C$68,$AA14,1)&lt;&gt;"",$X14&lt;&gt;0),INDEX('Fiche résultats'!C$9:C$68,$AA14,1),"")</f>
        <v/>
      </c>
      <c r="D14" s="235" t="str">
        <f aca="false">IF(AND(INDEX('Fiche résultats'!D$9:D$68,$AA14,1)&lt;&gt;"",$X14&lt;&gt;0),INDEX('Fiche résultats'!D$9:D$68,$AA14,1),"")</f>
        <v/>
      </c>
      <c r="E14" s="235" t="str">
        <f aca="false">IF(AND(INDEX('Fiche résultats'!E$9:E$68,$AA14,1)&lt;&gt;"",$X14&lt;&gt;0),INDEX('Fiche résultats'!E$9:E$68,$AA14,1),"")</f>
        <v/>
      </c>
      <c r="F14" s="235" t="str">
        <f aca="false">IF(AND(INDEX('Fiche résultats'!F$9:F$68,$AA14,1)&lt;&gt;"",$X14&lt;&gt;0),INDEX('Fiche résultats'!F$9:F$68,$AA14,1),"")</f>
        <v/>
      </c>
      <c r="G14" s="235" t="str">
        <f aca="false">IF(AND(INDEX('Fiche résultats'!G$9:G$68,$AA14,1)&lt;&gt;"",$X14&lt;&gt;0),INDEX('Fiche résultats'!G$9:G$68,$AA14,1),"")</f>
        <v/>
      </c>
      <c r="H14" s="257" t="str">
        <f aca="false">IF(AND(INDEX('Fiche résultats'!H$9:H$68,$AA14,1)&lt;&gt;"",$X14&lt;&gt;0),INDEX('Fiche résultats'!H$9:H$68,$AA14,1),"")</f>
        <v/>
      </c>
      <c r="I14" s="235" t="str">
        <f aca="false">IF(AND(INDEX('Fiche résultats'!I$9:I$68,$AA14,1)&lt;&gt;"",$X14&lt;&gt;0),INDEX('Fiche résultats'!I$9:I$68,$AA14,1),"")</f>
        <v/>
      </c>
      <c r="J14" s="237" t="str">
        <f aca="false">IF(AND(INDEX('Fiche résultats'!J$9:J$68,$AA14,1)&lt;&gt;"",$X14&lt;&gt;0),INDEX('Fiche résultats'!J$9:J$68,$AA14,1),"")</f>
        <v/>
      </c>
      <c r="K14" s="235" t="str">
        <f aca="false">IF(AND(INDEX('Fiche résultats'!K$9:K$68,$AA14,1)&lt;&gt;"",$X14&lt;&gt;0),INDEX('Fiche résultats'!K$9:K$68,$AA14,1),"")</f>
        <v/>
      </c>
      <c r="L14" s="235" t="str">
        <f aca="false">IF(AND(INDEX('Fiche résultats'!L$9:L$68,$AA14,1)&lt;&gt;"",$X14&lt;&gt;0),INDEX('Fiche résultats'!L$9:L$68,$AA14,1),"")</f>
        <v/>
      </c>
      <c r="M14" s="237" t="str">
        <f aca="false">IF(AND(INDEX('Fiche résultats'!M$9:M$68,$AA14,1)&lt;&gt;"",$X14&lt;&gt;0),INDEX('Fiche résultats'!M$9:M$68,$AA14,1),"")</f>
        <v/>
      </c>
      <c r="N14" s="245" t="str">
        <f aca="false">IF(AND(INDEX('Fiche résultats'!N$9:N$68,$AA14,1)&lt;&gt;"",$X14&lt;&gt;0),INDEX('Fiche résultats'!N$9:N$68,$AA14,1),"")</f>
        <v/>
      </c>
      <c r="O14" s="245" t="str">
        <f aca="false">IF(AND(INDEX('Fiche résultats'!O$9:O$68,$AA14,1)&lt;&gt;"",$X14&lt;&gt;0),INDEX('Fiche résultats'!O$9:O$68,$AA14,1),"")</f>
        <v/>
      </c>
      <c r="P14" s="258" t="str">
        <f aca="false">IF(AND(INDEX('Fiche résultats'!P$9:P$68,$AA14,1)&lt;&gt;"",$X14&lt;&gt;0),INDEX('Fiche résultats'!P$9:P$68,$AA14,1),"")</f>
        <v/>
      </c>
      <c r="Q14" s="235" t="str">
        <f aca="false">IF(AND(INDEX('Fiche résultats'!Q$9:Q$68,$AA14,1)&lt;&gt;"",$X14&lt;&gt;0),INDEX('Fiche résultats'!Q$9:Q$68,$AA14,1),"")</f>
        <v/>
      </c>
      <c r="R14" s="235" t="str">
        <f aca="false">IF(AND(INDEX('Fiche résultats'!R$9:R$68,$AA14,1)&lt;&gt;"",$X14&lt;&gt;0),INDEX('Fiche résultats'!R$9:R$68,$AA14,1),"")</f>
        <v/>
      </c>
      <c r="S14" s="235" t="str">
        <f aca="false">IF(AND(INDEX('Fiche résultats'!S$9:S$68,$AA14,1)&lt;&gt;"",$X14&lt;&gt;0),INDEX('Fiche résultats'!S$9:S$68,$AA14,1),"")</f>
        <v/>
      </c>
      <c r="T14" s="235" t="str">
        <f aca="false">IF(AND(INDEX('Fiche résultats'!T$9:T$68,$AA14,1)&lt;&gt;"",$X14&lt;&gt;0),INDEX('Fiche résultats'!T$9:T$68,$AA14,1),"")</f>
        <v/>
      </c>
      <c r="U14" s="235" t="str">
        <f aca="false">IF(AND(INDEX('Fiche résultats'!U$9:U$68,$AA14,1)&lt;&gt;"",$X14&lt;&gt;0),INDEX('Fiche résultats'!U$9:U$68,$AA14,1),"")</f>
        <v/>
      </c>
      <c r="V14" s="257" t="str">
        <f aca="false">IF(AND(INDEX('Fiche résultats'!V$9:V$68,$AA14,1)&lt;&gt;"",$X14&lt;&gt;0),INDEX('Fiche résultats'!V$9:V$68,$AA14,1),"")</f>
        <v/>
      </c>
      <c r="W14" s="257" t="str">
        <f aca="false">IF(AND(INDEX('Fiche résultats'!W$9:W$68,$AA14,1)&lt;&gt;"",$X14&lt;&gt;0),INDEX('Fiche résultats'!W$9:W$68,$AA14,1),"")</f>
        <v/>
      </c>
      <c r="X14" s="175" t="n">
        <f aca="false">INDEX('Fiche résultats'!X$9:X$68,$AA14,1)</f>
        <v>0</v>
      </c>
      <c r="Y14" s="238" t="str">
        <f aca="false">IF(AND(INDEX('Fiche résultats'!Y$9:Y$68,$AA14,1)&lt;&gt;"",$X14&lt;&gt;0),INDEX('Fiche résultats'!Y$9:Y$68,$AA14,1),"")</f>
        <v/>
      </c>
      <c r="Z14" s="239"/>
      <c r="AA14" s="240" t="n">
        <f aca="false">MATCH(AB14,'Fiche résultats'!AA$9:AA$68,0)</f>
        <v>1</v>
      </c>
      <c r="AB14" s="180" t="n">
        <f aca="false">IF(AB13+1&lt;Y$39,AB13+1,Y$39)</f>
        <v>1</v>
      </c>
      <c r="AC14" s="241"/>
    </row>
    <row r="15" customFormat="false" ht="15.45" hidden="false" customHeight="false" outlineLevel="0" collapsed="false">
      <c r="A15" s="256" t="str">
        <f aca="false">IF(AND(INDEX('Fiche résultats'!A$9:A$68,$AA15,1)&lt;&gt;"",$X15&lt;&gt;0),INDEX('Fiche résultats'!A$9:A$68,$AA15,1),"")</f>
        <v/>
      </c>
      <c r="B15" s="234" t="str">
        <f aca="false">IF(AND(INDEX('Fiche résultats'!B$9:B$68,$AA15,1)&lt;&gt;"",$X15&lt;&gt;0),INDEX('Fiche résultats'!B$9:B$68,$AA15,1),"")</f>
        <v/>
      </c>
      <c r="C15" s="235" t="str">
        <f aca="false">IF(AND(INDEX('Fiche résultats'!C$9:C$68,$AA15,1)&lt;&gt;"",$X15&lt;&gt;0),INDEX('Fiche résultats'!C$9:C$68,$AA15,1),"")</f>
        <v/>
      </c>
      <c r="D15" s="235" t="str">
        <f aca="false">IF(AND(INDEX('Fiche résultats'!D$9:D$68,$AA15,1)&lt;&gt;"",$X15&lt;&gt;0),INDEX('Fiche résultats'!D$9:D$68,$AA15,1),"")</f>
        <v/>
      </c>
      <c r="E15" s="235" t="str">
        <f aca="false">IF(AND(INDEX('Fiche résultats'!E$9:E$68,$AA15,1)&lt;&gt;"",$X15&lt;&gt;0),INDEX('Fiche résultats'!E$9:E$68,$AA15,1),"")</f>
        <v/>
      </c>
      <c r="F15" s="235" t="str">
        <f aca="false">IF(AND(INDEX('Fiche résultats'!F$9:F$68,$AA15,1)&lt;&gt;"",$X15&lt;&gt;0),INDEX('Fiche résultats'!F$9:F$68,$AA15,1),"")</f>
        <v/>
      </c>
      <c r="G15" s="235" t="str">
        <f aca="false">IF(AND(INDEX('Fiche résultats'!G$9:G$68,$AA15,1)&lt;&gt;"",$X15&lt;&gt;0),INDEX('Fiche résultats'!G$9:G$68,$AA15,1),"")</f>
        <v/>
      </c>
      <c r="H15" s="257" t="str">
        <f aca="false">IF(AND(INDEX('Fiche résultats'!H$9:H$68,$AA15,1)&lt;&gt;"",$X15&lt;&gt;0),INDEX('Fiche résultats'!H$9:H$68,$AA15,1),"")</f>
        <v/>
      </c>
      <c r="I15" s="235" t="str">
        <f aca="false">IF(AND(INDEX('Fiche résultats'!I$9:I$68,$AA15,1)&lt;&gt;"",$X15&lt;&gt;0),INDEX('Fiche résultats'!I$9:I$68,$AA15,1),"")</f>
        <v/>
      </c>
      <c r="J15" s="237" t="str">
        <f aca="false">IF(AND(INDEX('Fiche résultats'!J$9:J$68,$AA15,1)&lt;&gt;"",$X15&lt;&gt;0),INDEX('Fiche résultats'!J$9:J$68,$AA15,1),"")</f>
        <v/>
      </c>
      <c r="K15" s="235" t="str">
        <f aca="false">IF(AND(INDEX('Fiche résultats'!K$9:K$68,$AA15,1)&lt;&gt;"",$X15&lt;&gt;0),INDEX('Fiche résultats'!K$9:K$68,$AA15,1),"")</f>
        <v/>
      </c>
      <c r="L15" s="235" t="str">
        <f aca="false">IF(AND(INDEX('Fiche résultats'!L$9:L$68,$AA15,1)&lt;&gt;"",$X15&lt;&gt;0),INDEX('Fiche résultats'!L$9:L$68,$AA15,1),"")</f>
        <v/>
      </c>
      <c r="M15" s="237" t="str">
        <f aca="false">IF(AND(INDEX('Fiche résultats'!M$9:M$68,$AA15,1)&lt;&gt;"",$X15&lt;&gt;0),INDEX('Fiche résultats'!M$9:M$68,$AA15,1),"")</f>
        <v/>
      </c>
      <c r="N15" s="245" t="str">
        <f aca="false">IF(AND(INDEX('Fiche résultats'!N$9:N$68,$AA15,1)&lt;&gt;"",$X15&lt;&gt;0),INDEX('Fiche résultats'!N$9:N$68,$AA15,1),"")</f>
        <v/>
      </c>
      <c r="O15" s="245" t="str">
        <f aca="false">IF(AND(INDEX('Fiche résultats'!O$9:O$68,$AA15,1)&lt;&gt;"",$X15&lt;&gt;0),INDEX('Fiche résultats'!O$9:O$68,$AA15,1),"")</f>
        <v/>
      </c>
      <c r="P15" s="258" t="str">
        <f aca="false">IF(AND(INDEX('Fiche résultats'!P$9:P$68,$AA15,1)&lt;&gt;"",$X15&lt;&gt;0),INDEX('Fiche résultats'!P$9:P$68,$AA15,1),"")</f>
        <v/>
      </c>
      <c r="Q15" s="235" t="str">
        <f aca="false">IF(AND(INDEX('Fiche résultats'!Q$9:Q$68,$AA15,1)&lt;&gt;"",$X15&lt;&gt;0),INDEX('Fiche résultats'!Q$9:Q$68,$AA15,1),"")</f>
        <v/>
      </c>
      <c r="R15" s="235" t="str">
        <f aca="false">IF(AND(INDEX('Fiche résultats'!R$9:R$68,$AA15,1)&lt;&gt;"",$X15&lt;&gt;0),INDEX('Fiche résultats'!R$9:R$68,$AA15,1),"")</f>
        <v/>
      </c>
      <c r="S15" s="235" t="str">
        <f aca="false">IF(AND(INDEX('Fiche résultats'!S$9:S$68,$AA15,1)&lt;&gt;"",$X15&lt;&gt;0),INDEX('Fiche résultats'!S$9:S$68,$AA15,1),"")</f>
        <v/>
      </c>
      <c r="T15" s="235" t="str">
        <f aca="false">IF(AND(INDEX('Fiche résultats'!T$9:T$68,$AA15,1)&lt;&gt;"",$X15&lt;&gt;0),INDEX('Fiche résultats'!T$9:T$68,$AA15,1),"")</f>
        <v/>
      </c>
      <c r="U15" s="235" t="str">
        <f aca="false">IF(AND(INDEX('Fiche résultats'!U$9:U$68,$AA15,1)&lt;&gt;"",$X15&lt;&gt;0),INDEX('Fiche résultats'!U$9:U$68,$AA15,1),"")</f>
        <v/>
      </c>
      <c r="V15" s="257" t="str">
        <f aca="false">IF(AND(INDEX('Fiche résultats'!V$9:V$68,$AA15,1)&lt;&gt;"",$X15&lt;&gt;0),INDEX('Fiche résultats'!V$9:V$68,$AA15,1),"")</f>
        <v/>
      </c>
      <c r="W15" s="257" t="str">
        <f aca="false">IF(AND(INDEX('Fiche résultats'!W$9:W$68,$AA15,1)&lt;&gt;"",$X15&lt;&gt;0),INDEX('Fiche résultats'!W$9:W$68,$AA15,1),"")</f>
        <v/>
      </c>
      <c r="X15" s="175" t="n">
        <f aca="false">INDEX('Fiche résultats'!X$9:X$68,$AA15,1)</f>
        <v>0</v>
      </c>
      <c r="Y15" s="238" t="str">
        <f aca="false">IF(AND(INDEX('Fiche résultats'!Y$9:Y$68,$AA15,1)&lt;&gt;"",$X15&lt;&gt;0),INDEX('Fiche résultats'!Y$9:Y$68,$AA15,1),"")</f>
        <v/>
      </c>
      <c r="Z15" s="239"/>
      <c r="AA15" s="240" t="n">
        <f aca="false">MATCH(AB15,'Fiche résultats'!AA$9:AA$68,0)</f>
        <v>1</v>
      </c>
      <c r="AB15" s="180" t="n">
        <f aca="false">IF(AB14+1&lt;Y$39,AB14+1,Y$39)</f>
        <v>1</v>
      </c>
      <c r="AC15" s="241"/>
    </row>
    <row r="16" customFormat="false" ht="15.45" hidden="false" customHeight="true" outlineLevel="0" collapsed="false">
      <c r="A16" s="256" t="str">
        <f aca="false">IF(AND(INDEX('Fiche résultats'!A$9:A$68,$AA16,1)&lt;&gt;"",$X16&lt;&gt;0),INDEX('Fiche résultats'!A$9:A$68,$AA16,1),"")</f>
        <v/>
      </c>
      <c r="B16" s="234" t="str">
        <f aca="false">IF(AND(INDEX('Fiche résultats'!B$9:B$68,$AA16,1)&lt;&gt;"",$X16&lt;&gt;0),INDEX('Fiche résultats'!B$9:B$68,$AA16,1),"")</f>
        <v/>
      </c>
      <c r="C16" s="235" t="str">
        <f aca="false">IF(AND(INDEX('Fiche résultats'!C$9:C$68,$AA16,1)&lt;&gt;"",$X16&lt;&gt;0),INDEX('Fiche résultats'!C$9:C$68,$AA16,1),"")</f>
        <v/>
      </c>
      <c r="D16" s="235" t="str">
        <f aca="false">IF(AND(INDEX('Fiche résultats'!D$9:D$68,$AA16,1)&lt;&gt;"",$X16&lt;&gt;0),INDEX('Fiche résultats'!D$9:D$68,$AA16,1),"")</f>
        <v/>
      </c>
      <c r="E16" s="235" t="str">
        <f aca="false">IF(AND(INDEX('Fiche résultats'!E$9:E$68,$AA16,1)&lt;&gt;"",$X16&lt;&gt;0),INDEX('Fiche résultats'!E$9:E$68,$AA16,1),"")</f>
        <v/>
      </c>
      <c r="F16" s="235" t="str">
        <f aca="false">IF(AND(INDEX('Fiche résultats'!F$9:F$68,$AA16,1)&lt;&gt;"",$X16&lt;&gt;0),INDEX('Fiche résultats'!F$9:F$68,$AA16,1),"")</f>
        <v/>
      </c>
      <c r="G16" s="235" t="str">
        <f aca="false">IF(AND(INDEX('Fiche résultats'!G$9:G$68,$AA16,1)&lt;&gt;"",$X16&lt;&gt;0),INDEX('Fiche résultats'!G$9:G$68,$AA16,1),"")</f>
        <v/>
      </c>
      <c r="H16" s="257" t="str">
        <f aca="false">IF(AND(INDEX('Fiche résultats'!H$9:H$68,$AA16,1)&lt;&gt;"",$X16&lt;&gt;0),INDEX('Fiche résultats'!H$9:H$68,$AA16,1),"")</f>
        <v/>
      </c>
      <c r="I16" s="235" t="str">
        <f aca="false">IF(AND(INDEX('Fiche résultats'!I$9:I$68,$AA16,1)&lt;&gt;"",$X16&lt;&gt;0),INDEX('Fiche résultats'!I$9:I$68,$AA16,1),"")</f>
        <v/>
      </c>
      <c r="J16" s="237" t="str">
        <f aca="false">IF(AND(INDEX('Fiche résultats'!J$9:J$68,$AA16,1)&lt;&gt;"",$X16&lt;&gt;0),INDEX('Fiche résultats'!J$9:J$68,$AA16,1),"")</f>
        <v/>
      </c>
      <c r="K16" s="235" t="str">
        <f aca="false">IF(AND(INDEX('Fiche résultats'!K$9:K$68,$AA16,1)&lt;&gt;"",$X16&lt;&gt;0),INDEX('Fiche résultats'!K$9:K$68,$AA16,1),"")</f>
        <v/>
      </c>
      <c r="L16" s="235" t="str">
        <f aca="false">IF(AND(INDEX('Fiche résultats'!L$9:L$68,$AA16,1)&lt;&gt;"",$X16&lt;&gt;0),INDEX('Fiche résultats'!L$9:L$68,$AA16,1),"")</f>
        <v/>
      </c>
      <c r="M16" s="237" t="str">
        <f aca="false">IF(AND(INDEX('Fiche résultats'!M$9:M$68,$AA16,1)&lt;&gt;"",$X16&lt;&gt;0),INDEX('Fiche résultats'!M$9:M$68,$AA16,1),"")</f>
        <v/>
      </c>
      <c r="N16" s="245" t="str">
        <f aca="false">IF(AND(INDEX('Fiche résultats'!N$9:N$68,$AA16,1)&lt;&gt;"",$X16&lt;&gt;0),INDEX('Fiche résultats'!N$9:N$68,$AA16,1),"")</f>
        <v/>
      </c>
      <c r="O16" s="245" t="str">
        <f aca="false">IF(AND(INDEX('Fiche résultats'!O$9:O$68,$AA16,1)&lt;&gt;"",$X16&lt;&gt;0),INDEX('Fiche résultats'!O$9:O$68,$AA16,1),"")</f>
        <v/>
      </c>
      <c r="P16" s="258" t="str">
        <f aca="false">IF(AND(INDEX('Fiche résultats'!P$9:P$68,$AA16,1)&lt;&gt;"",$X16&lt;&gt;0),INDEX('Fiche résultats'!P$9:P$68,$AA16,1),"")</f>
        <v/>
      </c>
      <c r="Q16" s="235" t="str">
        <f aca="false">IF(AND(INDEX('Fiche résultats'!Q$9:Q$68,$AA16,1)&lt;&gt;"",$X16&lt;&gt;0),INDEX('Fiche résultats'!Q$9:Q$68,$AA16,1),"")</f>
        <v/>
      </c>
      <c r="R16" s="235" t="str">
        <f aca="false">IF(AND(INDEX('Fiche résultats'!R$9:R$68,$AA16,1)&lt;&gt;"",$X16&lt;&gt;0),INDEX('Fiche résultats'!R$9:R$68,$AA16,1),"")</f>
        <v/>
      </c>
      <c r="S16" s="235" t="str">
        <f aca="false">IF(AND(INDEX('Fiche résultats'!S$9:S$68,$AA16,1)&lt;&gt;"",$X16&lt;&gt;0),INDEX('Fiche résultats'!S$9:S$68,$AA16,1),"")</f>
        <v/>
      </c>
      <c r="T16" s="235" t="str">
        <f aca="false">IF(AND(INDEX('Fiche résultats'!T$9:T$68,$AA16,1)&lt;&gt;"",$X16&lt;&gt;0),INDEX('Fiche résultats'!T$9:T$68,$AA16,1),"")</f>
        <v/>
      </c>
      <c r="U16" s="235" t="str">
        <f aca="false">IF(AND(INDEX('Fiche résultats'!U$9:U$68,$AA16,1)&lt;&gt;"",$X16&lt;&gt;0),INDEX('Fiche résultats'!U$9:U$68,$AA16,1),"")</f>
        <v/>
      </c>
      <c r="V16" s="257" t="str">
        <f aca="false">IF(AND(INDEX('Fiche résultats'!V$9:V$68,$AA16,1)&lt;&gt;"",$X16&lt;&gt;0),INDEX('Fiche résultats'!V$9:V$68,$AA16,1),"")</f>
        <v/>
      </c>
      <c r="W16" s="257" t="str">
        <f aca="false">IF(AND(INDEX('Fiche résultats'!W$9:W$68,$AA16,1)&lt;&gt;"",$X16&lt;&gt;0),INDEX('Fiche résultats'!W$9:W$68,$AA16,1),"")</f>
        <v/>
      </c>
      <c r="X16" s="175" t="n">
        <f aca="false">INDEX('Fiche résultats'!X$9:X$68,$AA16,1)</f>
        <v>0</v>
      </c>
      <c r="Y16" s="238" t="str">
        <f aca="false">IF(AND(INDEX('Fiche résultats'!Y$9:Y$68,$AA16,1)&lt;&gt;"",$X16&lt;&gt;0),INDEX('Fiche résultats'!Y$9:Y$68,$AA16,1),"")</f>
        <v/>
      </c>
      <c r="Z16" s="239"/>
      <c r="AA16" s="240" t="n">
        <f aca="false">MATCH(AB16,'Fiche résultats'!AA$9:AA$68,0)</f>
        <v>1</v>
      </c>
      <c r="AB16" s="180" t="n">
        <f aca="false">IF(AB15+1&lt;Y$39,AB15+1,Y$39)</f>
        <v>1</v>
      </c>
      <c r="AC16" s="241"/>
    </row>
    <row r="17" customFormat="false" ht="15.45" hidden="false" customHeight="true" outlineLevel="0" collapsed="false">
      <c r="A17" s="256" t="str">
        <f aca="false">IF(AND(INDEX('Fiche résultats'!A$9:A$68,$AA17,1)&lt;&gt;"",$X17&lt;&gt;0),INDEX('Fiche résultats'!A$9:A$68,$AA17,1),"")</f>
        <v/>
      </c>
      <c r="B17" s="234" t="str">
        <f aca="false">IF(AND(INDEX('Fiche résultats'!B$9:B$68,$AA17,1)&lt;&gt;"",$X17&lt;&gt;0),INDEX('Fiche résultats'!B$9:B$68,$AA17,1),"")</f>
        <v/>
      </c>
      <c r="C17" s="235" t="str">
        <f aca="false">IF(AND(INDEX('Fiche résultats'!C$9:C$68,$AA17,1)&lt;&gt;"",$X17&lt;&gt;0),INDEX('Fiche résultats'!C$9:C$68,$AA17,1),"")</f>
        <v/>
      </c>
      <c r="D17" s="235" t="str">
        <f aca="false">IF(AND(INDEX('Fiche résultats'!D$9:D$68,$AA17,1)&lt;&gt;"",$X17&lt;&gt;0),INDEX('Fiche résultats'!D$9:D$68,$AA17,1),"")</f>
        <v/>
      </c>
      <c r="E17" s="235" t="str">
        <f aca="false">IF(AND(INDEX('Fiche résultats'!E$9:E$68,$AA17,1)&lt;&gt;"",$X17&lt;&gt;0),INDEX('Fiche résultats'!E$9:E$68,$AA17,1),"")</f>
        <v/>
      </c>
      <c r="F17" s="235" t="str">
        <f aca="false">IF(AND(INDEX('Fiche résultats'!F$9:F$68,$AA17,1)&lt;&gt;"",$X17&lt;&gt;0),INDEX('Fiche résultats'!F$9:F$68,$AA17,1),"")</f>
        <v/>
      </c>
      <c r="G17" s="235" t="str">
        <f aca="false">IF(AND(INDEX('Fiche résultats'!G$9:G$68,$AA17,1)&lt;&gt;"",$X17&lt;&gt;0),INDEX('Fiche résultats'!G$9:G$68,$AA17,1),"")</f>
        <v/>
      </c>
      <c r="H17" s="257" t="str">
        <f aca="false">IF(AND(INDEX('Fiche résultats'!H$9:H$68,$AA17,1)&lt;&gt;"",$X17&lt;&gt;0),INDEX('Fiche résultats'!H$9:H$68,$AA17,1),"")</f>
        <v/>
      </c>
      <c r="I17" s="235" t="str">
        <f aca="false">IF(AND(INDEX('Fiche résultats'!I$9:I$68,$AA17,1)&lt;&gt;"",$X17&lt;&gt;0),INDEX('Fiche résultats'!I$9:I$68,$AA17,1),"")</f>
        <v/>
      </c>
      <c r="J17" s="237" t="str">
        <f aca="false">IF(AND(INDEX('Fiche résultats'!J$9:J$68,$AA17,1)&lt;&gt;"",$X17&lt;&gt;0),INDEX('Fiche résultats'!J$9:J$68,$AA17,1),"")</f>
        <v/>
      </c>
      <c r="K17" s="235" t="str">
        <f aca="false">IF(AND(INDEX('Fiche résultats'!K$9:K$68,$AA17,1)&lt;&gt;"",$X17&lt;&gt;0),INDEX('Fiche résultats'!K$9:K$68,$AA17,1),"")</f>
        <v/>
      </c>
      <c r="L17" s="235" t="str">
        <f aca="false">IF(AND(INDEX('Fiche résultats'!L$9:L$68,$AA17,1)&lt;&gt;"",$X17&lt;&gt;0),INDEX('Fiche résultats'!L$9:L$68,$AA17,1),"")</f>
        <v/>
      </c>
      <c r="M17" s="237" t="str">
        <f aca="false">IF(AND(INDEX('Fiche résultats'!M$9:M$68,$AA17,1)&lt;&gt;"",$X17&lt;&gt;0),INDEX('Fiche résultats'!M$9:M$68,$AA17,1),"")</f>
        <v/>
      </c>
      <c r="N17" s="245" t="str">
        <f aca="false">IF(AND(INDEX('Fiche résultats'!N$9:N$68,$AA17,1)&lt;&gt;"",$X17&lt;&gt;0),INDEX('Fiche résultats'!N$9:N$68,$AA17,1),"")</f>
        <v/>
      </c>
      <c r="O17" s="245" t="str">
        <f aca="false">IF(AND(INDEX('Fiche résultats'!O$9:O$68,$AA17,1)&lt;&gt;"",$X17&lt;&gt;0),INDEX('Fiche résultats'!O$9:O$68,$AA17,1),"")</f>
        <v/>
      </c>
      <c r="P17" s="258" t="str">
        <f aca="false">IF(AND(INDEX('Fiche résultats'!P$9:P$68,$AA17,1)&lt;&gt;"",$X17&lt;&gt;0),INDEX('Fiche résultats'!P$9:P$68,$AA17,1),"")</f>
        <v/>
      </c>
      <c r="Q17" s="235" t="str">
        <f aca="false">IF(AND(INDEX('Fiche résultats'!Q$9:Q$68,$AA17,1)&lt;&gt;"",$X17&lt;&gt;0),INDEX('Fiche résultats'!Q$9:Q$68,$AA17,1),"")</f>
        <v/>
      </c>
      <c r="R17" s="235" t="str">
        <f aca="false">IF(AND(INDEX('Fiche résultats'!R$9:R$68,$AA17,1)&lt;&gt;"",$X17&lt;&gt;0),INDEX('Fiche résultats'!R$9:R$68,$AA17,1),"")</f>
        <v/>
      </c>
      <c r="S17" s="235" t="str">
        <f aca="false">IF(AND(INDEX('Fiche résultats'!S$9:S$68,$AA17,1)&lt;&gt;"",$X17&lt;&gt;0),INDEX('Fiche résultats'!S$9:S$68,$AA17,1),"")</f>
        <v/>
      </c>
      <c r="T17" s="235" t="str">
        <f aca="false">IF(AND(INDEX('Fiche résultats'!T$9:T$68,$AA17,1)&lt;&gt;"",$X17&lt;&gt;0),INDEX('Fiche résultats'!T$9:T$68,$AA17,1),"")</f>
        <v/>
      </c>
      <c r="U17" s="235" t="str">
        <f aca="false">IF(AND(INDEX('Fiche résultats'!U$9:U$68,$AA17,1)&lt;&gt;"",$X17&lt;&gt;0),INDEX('Fiche résultats'!U$9:U$68,$AA17,1),"")</f>
        <v/>
      </c>
      <c r="V17" s="257" t="str">
        <f aca="false">IF(AND(INDEX('Fiche résultats'!V$9:V$68,$AA17,1)&lt;&gt;"",$X17&lt;&gt;0),INDEX('Fiche résultats'!V$9:V$68,$AA17,1),"")</f>
        <v/>
      </c>
      <c r="W17" s="257" t="str">
        <f aca="false">IF(AND(INDEX('Fiche résultats'!W$9:W$68,$AA17,1)&lt;&gt;"",$X17&lt;&gt;0),INDEX('Fiche résultats'!W$9:W$68,$AA17,1),"")</f>
        <v/>
      </c>
      <c r="X17" s="175" t="n">
        <f aca="false">INDEX('Fiche résultats'!X$9:X$68,$AA17,1)</f>
        <v>0</v>
      </c>
      <c r="Y17" s="238" t="str">
        <f aca="false">IF(AND(INDEX('Fiche résultats'!Y$9:Y$68,$AA17,1)&lt;&gt;"",$X17&lt;&gt;0),INDEX('Fiche résultats'!Y$9:Y$68,$AA17,1),"")</f>
        <v/>
      </c>
      <c r="Z17" s="239"/>
      <c r="AA17" s="240" t="n">
        <f aca="false">MATCH(AB17,'Fiche résultats'!AA$9:AA$68,0)</f>
        <v>1</v>
      </c>
      <c r="AB17" s="180" t="n">
        <f aca="false">IF(AB16+1&lt;Y$39,AB16+1,Y$39)</f>
        <v>1</v>
      </c>
      <c r="AC17" s="241"/>
    </row>
    <row r="18" customFormat="false" ht="15.45" hidden="false" customHeight="true" outlineLevel="0" collapsed="false">
      <c r="A18" s="256" t="str">
        <f aca="false">IF(AND(INDEX('Fiche résultats'!A$9:A$68,$AA18,1)&lt;&gt;"",$X18&lt;&gt;0),INDEX('Fiche résultats'!A$9:A$68,$AA18,1),"")</f>
        <v/>
      </c>
      <c r="B18" s="234" t="str">
        <f aca="false">IF(AND(INDEX('Fiche résultats'!B$9:B$68,$AA18,1)&lt;&gt;"",$X18&lt;&gt;0),INDEX('Fiche résultats'!B$9:B$68,$AA18,1),"")</f>
        <v/>
      </c>
      <c r="C18" s="235" t="str">
        <f aca="false">IF(AND(INDEX('Fiche résultats'!C$9:C$68,$AA18,1)&lt;&gt;"",$X18&lt;&gt;0),INDEX('Fiche résultats'!C$9:C$68,$AA18,1),"")</f>
        <v/>
      </c>
      <c r="D18" s="235" t="str">
        <f aca="false">IF(AND(INDEX('Fiche résultats'!D$9:D$68,$AA18,1)&lt;&gt;"",$X18&lt;&gt;0),INDEX('Fiche résultats'!D$9:D$68,$AA18,1),"")</f>
        <v/>
      </c>
      <c r="E18" s="235" t="str">
        <f aca="false">IF(AND(INDEX('Fiche résultats'!E$9:E$68,$AA18,1)&lt;&gt;"",$X18&lt;&gt;0),INDEX('Fiche résultats'!E$9:E$68,$AA18,1),"")</f>
        <v/>
      </c>
      <c r="F18" s="235" t="str">
        <f aca="false">IF(AND(INDEX('Fiche résultats'!F$9:F$68,$AA18,1)&lt;&gt;"",$X18&lt;&gt;0),INDEX('Fiche résultats'!F$9:F$68,$AA18,1),"")</f>
        <v/>
      </c>
      <c r="G18" s="235" t="str">
        <f aca="false">IF(AND(INDEX('Fiche résultats'!G$9:G$68,$AA18,1)&lt;&gt;"",$X18&lt;&gt;0),INDEX('Fiche résultats'!G$9:G$68,$AA18,1),"")</f>
        <v/>
      </c>
      <c r="H18" s="257" t="str">
        <f aca="false">IF(AND(INDEX('Fiche résultats'!H$9:H$68,$AA18,1)&lt;&gt;"",$X18&lt;&gt;0),INDEX('Fiche résultats'!H$9:H$68,$AA18,1),"")</f>
        <v/>
      </c>
      <c r="I18" s="235" t="str">
        <f aca="false">IF(AND(INDEX('Fiche résultats'!I$9:I$68,$AA18,1)&lt;&gt;"",$X18&lt;&gt;0),INDEX('Fiche résultats'!I$9:I$68,$AA18,1),"")</f>
        <v/>
      </c>
      <c r="J18" s="237" t="str">
        <f aca="false">IF(AND(INDEX('Fiche résultats'!J$9:J$68,$AA18,1)&lt;&gt;"",$X18&lt;&gt;0),INDEX('Fiche résultats'!J$9:J$68,$AA18,1),"")</f>
        <v/>
      </c>
      <c r="K18" s="235" t="str">
        <f aca="false">IF(AND(INDEX('Fiche résultats'!K$9:K$68,$AA18,1)&lt;&gt;"",$X18&lt;&gt;0),INDEX('Fiche résultats'!K$9:K$68,$AA18,1),"")</f>
        <v/>
      </c>
      <c r="L18" s="235" t="str">
        <f aca="false">IF(AND(INDEX('Fiche résultats'!L$9:L$68,$AA18,1)&lt;&gt;"",$X18&lt;&gt;0),INDEX('Fiche résultats'!L$9:L$68,$AA18,1),"")</f>
        <v/>
      </c>
      <c r="M18" s="237" t="str">
        <f aca="false">IF(AND(INDEX('Fiche résultats'!M$9:M$68,$AA18,1)&lt;&gt;"",$X18&lt;&gt;0),INDEX('Fiche résultats'!M$9:M$68,$AA18,1),"")</f>
        <v/>
      </c>
      <c r="N18" s="245" t="str">
        <f aca="false">IF(AND(INDEX('Fiche résultats'!N$9:N$68,$AA18,1)&lt;&gt;"",$X18&lt;&gt;0),INDEX('Fiche résultats'!N$9:N$68,$AA18,1),"")</f>
        <v/>
      </c>
      <c r="O18" s="245" t="str">
        <f aca="false">IF(AND(INDEX('Fiche résultats'!O$9:O$68,$AA18,1)&lt;&gt;"",$X18&lt;&gt;0),INDEX('Fiche résultats'!O$9:O$68,$AA18,1),"")</f>
        <v/>
      </c>
      <c r="P18" s="258" t="str">
        <f aca="false">IF(AND(INDEX('Fiche résultats'!P$9:P$68,$AA18,1)&lt;&gt;"",$X18&lt;&gt;0),INDEX('Fiche résultats'!P$9:P$68,$AA18,1),"")</f>
        <v/>
      </c>
      <c r="Q18" s="235" t="str">
        <f aca="false">IF(AND(INDEX('Fiche résultats'!Q$9:Q$68,$AA18,1)&lt;&gt;"",$X18&lt;&gt;0),INDEX('Fiche résultats'!Q$9:Q$68,$AA18,1),"")</f>
        <v/>
      </c>
      <c r="R18" s="235" t="str">
        <f aca="false">IF(AND(INDEX('Fiche résultats'!R$9:R$68,$AA18,1)&lt;&gt;"",$X18&lt;&gt;0),INDEX('Fiche résultats'!R$9:R$68,$AA18,1),"")</f>
        <v/>
      </c>
      <c r="S18" s="235" t="str">
        <f aca="false">IF(AND(INDEX('Fiche résultats'!S$9:S$68,$AA18,1)&lt;&gt;"",$X18&lt;&gt;0),INDEX('Fiche résultats'!S$9:S$68,$AA18,1),"")</f>
        <v/>
      </c>
      <c r="T18" s="235" t="str">
        <f aca="false">IF(AND(INDEX('Fiche résultats'!T$9:T$68,$AA18,1)&lt;&gt;"",$X18&lt;&gt;0),INDEX('Fiche résultats'!T$9:T$68,$AA18,1),"")</f>
        <v/>
      </c>
      <c r="U18" s="235" t="str">
        <f aca="false">IF(AND(INDEX('Fiche résultats'!U$9:U$68,$AA18,1)&lt;&gt;"",$X18&lt;&gt;0),INDEX('Fiche résultats'!U$9:U$68,$AA18,1),"")</f>
        <v/>
      </c>
      <c r="V18" s="257" t="str">
        <f aca="false">IF(AND(INDEX('Fiche résultats'!V$9:V$68,$AA18,1)&lt;&gt;"",$X18&lt;&gt;0),INDEX('Fiche résultats'!V$9:V$68,$AA18,1),"")</f>
        <v/>
      </c>
      <c r="W18" s="257" t="str">
        <f aca="false">IF(AND(INDEX('Fiche résultats'!W$9:W$68,$AA18,1)&lt;&gt;"",$X18&lt;&gt;0),INDEX('Fiche résultats'!W$9:W$68,$AA18,1),"")</f>
        <v/>
      </c>
      <c r="X18" s="175" t="n">
        <f aca="false">INDEX('Fiche résultats'!X$9:X$68,$AA18,1)</f>
        <v>0</v>
      </c>
      <c r="Y18" s="238" t="str">
        <f aca="false">IF(AND(INDEX('Fiche résultats'!Y$9:Y$68,$AA18,1)&lt;&gt;"",$X18&lt;&gt;0),INDEX('Fiche résultats'!Y$9:Y$68,$AA18,1),"")</f>
        <v/>
      </c>
      <c r="Z18" s="239"/>
      <c r="AA18" s="240" t="n">
        <f aca="false">MATCH(AB18,'Fiche résultats'!AA$9:AA$68,0)</f>
        <v>1</v>
      </c>
      <c r="AB18" s="180" t="n">
        <f aca="false">IF(AB17+1&lt;Y$39,AB17+1,Y$39)</f>
        <v>1</v>
      </c>
      <c r="AC18" s="241"/>
    </row>
    <row r="19" customFormat="false" ht="15.45" hidden="false" customHeight="true" outlineLevel="0" collapsed="false">
      <c r="A19" s="256" t="str">
        <f aca="false">IF(AND(INDEX('Fiche résultats'!A$9:A$68,$AA19,1)&lt;&gt;"",$X19&lt;&gt;0),INDEX('Fiche résultats'!A$9:A$68,$AA19,1),"")</f>
        <v/>
      </c>
      <c r="B19" s="234" t="str">
        <f aca="false">IF(AND(INDEX('Fiche résultats'!B$9:B$68,$AA19,1)&lt;&gt;"",$X19&lt;&gt;0),INDEX('Fiche résultats'!B$9:B$68,$AA19,1),"")</f>
        <v/>
      </c>
      <c r="C19" s="235" t="str">
        <f aca="false">IF(AND(INDEX('Fiche résultats'!C$9:C$68,$AA19,1)&lt;&gt;"",$X19&lt;&gt;0),INDEX('Fiche résultats'!C$9:C$68,$AA19,1),"")</f>
        <v/>
      </c>
      <c r="D19" s="235" t="str">
        <f aca="false">IF(AND(INDEX('Fiche résultats'!D$9:D$68,$AA19,1)&lt;&gt;"",$X19&lt;&gt;0),INDEX('Fiche résultats'!D$9:D$68,$AA19,1),"")</f>
        <v/>
      </c>
      <c r="E19" s="235" t="str">
        <f aca="false">IF(AND(INDEX('Fiche résultats'!E$9:E$68,$AA19,1)&lt;&gt;"",$X19&lt;&gt;0),INDEX('Fiche résultats'!E$9:E$68,$AA19,1),"")</f>
        <v/>
      </c>
      <c r="F19" s="235" t="str">
        <f aca="false">IF(AND(INDEX('Fiche résultats'!F$9:F$68,$AA19,1)&lt;&gt;"",$X19&lt;&gt;0),INDEX('Fiche résultats'!F$9:F$68,$AA19,1),"")</f>
        <v/>
      </c>
      <c r="G19" s="235" t="str">
        <f aca="false">IF(AND(INDEX('Fiche résultats'!G$9:G$68,$AA19,1)&lt;&gt;"",$X19&lt;&gt;0),INDEX('Fiche résultats'!G$9:G$68,$AA19,1),"")</f>
        <v/>
      </c>
      <c r="H19" s="257" t="str">
        <f aca="false">IF(AND(INDEX('Fiche résultats'!H$9:H$68,$AA19,1)&lt;&gt;"",$X19&lt;&gt;0),INDEX('Fiche résultats'!H$9:H$68,$AA19,1),"")</f>
        <v/>
      </c>
      <c r="I19" s="235" t="str">
        <f aca="false">IF(AND(INDEX('Fiche résultats'!I$9:I$68,$AA19,1)&lt;&gt;"",$X19&lt;&gt;0),INDEX('Fiche résultats'!I$9:I$68,$AA19,1),"")</f>
        <v/>
      </c>
      <c r="J19" s="237" t="str">
        <f aca="false">IF(AND(INDEX('Fiche résultats'!J$9:J$68,$AA19,1)&lt;&gt;"",$X19&lt;&gt;0),INDEX('Fiche résultats'!J$9:J$68,$AA19,1),"")</f>
        <v/>
      </c>
      <c r="K19" s="235" t="str">
        <f aca="false">IF(AND(INDEX('Fiche résultats'!K$9:K$68,$AA19,1)&lt;&gt;"",$X19&lt;&gt;0),INDEX('Fiche résultats'!K$9:K$68,$AA19,1),"")</f>
        <v/>
      </c>
      <c r="L19" s="235" t="str">
        <f aca="false">IF(AND(INDEX('Fiche résultats'!L$9:L$68,$AA19,1)&lt;&gt;"",$X19&lt;&gt;0),INDEX('Fiche résultats'!L$9:L$68,$AA19,1),"")</f>
        <v/>
      </c>
      <c r="M19" s="237" t="str">
        <f aca="false">IF(AND(INDEX('Fiche résultats'!M$9:M$68,$AA19,1)&lt;&gt;"",$X19&lt;&gt;0),INDEX('Fiche résultats'!M$9:M$68,$AA19,1),"")</f>
        <v/>
      </c>
      <c r="N19" s="245" t="str">
        <f aca="false">IF(AND(INDEX('Fiche résultats'!N$9:N$68,$AA19,1)&lt;&gt;"",$X19&lt;&gt;0),INDEX('Fiche résultats'!N$9:N$68,$AA19,1),"")</f>
        <v/>
      </c>
      <c r="O19" s="245" t="str">
        <f aca="false">IF(AND(INDEX('Fiche résultats'!O$9:O$68,$AA19,1)&lt;&gt;"",$X19&lt;&gt;0),INDEX('Fiche résultats'!O$9:O$68,$AA19,1),"")</f>
        <v/>
      </c>
      <c r="P19" s="258" t="str">
        <f aca="false">IF(AND(INDEX('Fiche résultats'!P$9:P$68,$AA19,1)&lt;&gt;"",$X19&lt;&gt;0),INDEX('Fiche résultats'!P$9:P$68,$AA19,1),"")</f>
        <v/>
      </c>
      <c r="Q19" s="235" t="str">
        <f aca="false">IF(AND(INDEX('Fiche résultats'!Q$9:Q$68,$AA19,1)&lt;&gt;"",$X19&lt;&gt;0),INDEX('Fiche résultats'!Q$9:Q$68,$AA19,1),"")</f>
        <v/>
      </c>
      <c r="R19" s="235" t="str">
        <f aca="false">IF(AND(INDEX('Fiche résultats'!R$9:R$68,$AA19,1)&lt;&gt;"",$X19&lt;&gt;0),INDEX('Fiche résultats'!R$9:R$68,$AA19,1),"")</f>
        <v/>
      </c>
      <c r="S19" s="235" t="str">
        <f aca="false">IF(AND(INDEX('Fiche résultats'!S$9:S$68,$AA19,1)&lt;&gt;"",$X19&lt;&gt;0),INDEX('Fiche résultats'!S$9:S$68,$AA19,1),"")</f>
        <v/>
      </c>
      <c r="T19" s="235" t="str">
        <f aca="false">IF(AND(INDEX('Fiche résultats'!T$9:T$68,$AA19,1)&lt;&gt;"",$X19&lt;&gt;0),INDEX('Fiche résultats'!T$9:T$68,$AA19,1),"")</f>
        <v/>
      </c>
      <c r="U19" s="235" t="str">
        <f aca="false">IF(AND(INDEX('Fiche résultats'!U$9:U$68,$AA19,1)&lt;&gt;"",$X19&lt;&gt;0),INDEX('Fiche résultats'!U$9:U$68,$AA19,1),"")</f>
        <v/>
      </c>
      <c r="V19" s="257" t="str">
        <f aca="false">IF(AND(INDEX('Fiche résultats'!V$9:V$68,$AA19,1)&lt;&gt;"",$X19&lt;&gt;0),INDEX('Fiche résultats'!V$9:V$68,$AA19,1),"")</f>
        <v/>
      </c>
      <c r="W19" s="257" t="str">
        <f aca="false">IF(AND(INDEX('Fiche résultats'!W$9:W$68,$AA19,1)&lt;&gt;"",$X19&lt;&gt;0),INDEX('Fiche résultats'!W$9:W$68,$AA19,1),"")</f>
        <v/>
      </c>
      <c r="X19" s="175" t="n">
        <f aca="false">INDEX('Fiche résultats'!X$9:X$68,$AA19,1)</f>
        <v>0</v>
      </c>
      <c r="Y19" s="238" t="str">
        <f aca="false">IF(AND(INDEX('Fiche résultats'!Y$9:Y$68,$AA19,1)&lt;&gt;"",$X19&lt;&gt;0),INDEX('Fiche résultats'!Y$9:Y$68,$AA19,1),"")</f>
        <v/>
      </c>
      <c r="Z19" s="239"/>
      <c r="AA19" s="240" t="n">
        <f aca="false">MATCH(AB19,'Fiche résultats'!AA$9:AA$68,0)</f>
        <v>1</v>
      </c>
      <c r="AB19" s="180" t="n">
        <f aca="false">IF(AB18+1&lt;Y$39,AB18+1,Y$39)</f>
        <v>1</v>
      </c>
      <c r="AC19" s="241"/>
    </row>
    <row r="20" customFormat="false" ht="15.45" hidden="false" customHeight="false" outlineLevel="0" collapsed="false">
      <c r="A20" s="256" t="str">
        <f aca="false">IF(AND(INDEX('Fiche résultats'!A$9:A$68,$AA20,1)&lt;&gt;"",$X20&lt;&gt;0),INDEX('Fiche résultats'!A$9:A$68,$AA20,1),"")</f>
        <v/>
      </c>
      <c r="B20" s="234" t="str">
        <f aca="false">IF(AND(INDEX('Fiche résultats'!B$9:B$68,$AA20,1)&lt;&gt;"",$X20&lt;&gt;0),INDEX('Fiche résultats'!B$9:B$68,$AA20,1),"")</f>
        <v/>
      </c>
      <c r="C20" s="235" t="str">
        <f aca="false">IF(AND(INDEX('Fiche résultats'!C$9:C$68,$AA20,1)&lt;&gt;"",$X20&lt;&gt;0),INDEX('Fiche résultats'!C$9:C$68,$AA20,1),"")</f>
        <v/>
      </c>
      <c r="D20" s="235" t="str">
        <f aca="false">IF(AND(INDEX('Fiche résultats'!D$9:D$68,$AA20,1)&lt;&gt;"",$X20&lt;&gt;0),INDEX('Fiche résultats'!D$9:D$68,$AA20,1),"")</f>
        <v/>
      </c>
      <c r="E20" s="235" t="str">
        <f aca="false">IF(AND(INDEX('Fiche résultats'!E$9:E$68,$AA20,1)&lt;&gt;"",$X20&lt;&gt;0),INDEX('Fiche résultats'!E$9:E$68,$AA20,1),"")</f>
        <v/>
      </c>
      <c r="F20" s="235" t="str">
        <f aca="false">IF(AND(INDEX('Fiche résultats'!F$9:F$68,$AA20,1)&lt;&gt;"",$X20&lt;&gt;0),INDEX('Fiche résultats'!F$9:F$68,$AA20,1),"")</f>
        <v/>
      </c>
      <c r="G20" s="235" t="str">
        <f aca="false">IF(AND(INDEX('Fiche résultats'!G$9:G$68,$AA20,1)&lt;&gt;"",$X20&lt;&gt;0),INDEX('Fiche résultats'!G$9:G$68,$AA20,1),"")</f>
        <v/>
      </c>
      <c r="H20" s="257" t="str">
        <f aca="false">IF(AND(INDEX('Fiche résultats'!H$9:H$68,$AA20,1)&lt;&gt;"",$X20&lt;&gt;0),INDEX('Fiche résultats'!H$9:H$68,$AA20,1),"")</f>
        <v/>
      </c>
      <c r="I20" s="235" t="str">
        <f aca="false">IF(AND(INDEX('Fiche résultats'!I$9:I$68,$AA20,1)&lt;&gt;"",$X20&lt;&gt;0),INDEX('Fiche résultats'!I$9:I$68,$AA20,1),"")</f>
        <v/>
      </c>
      <c r="J20" s="237" t="str">
        <f aca="false">IF(AND(INDEX('Fiche résultats'!J$9:J$68,$AA20,1)&lt;&gt;"",$X20&lt;&gt;0),INDEX('Fiche résultats'!J$9:J$68,$AA20,1),"")</f>
        <v/>
      </c>
      <c r="K20" s="235" t="str">
        <f aca="false">IF(AND(INDEX('Fiche résultats'!K$9:K$68,$AA20,1)&lt;&gt;"",$X20&lt;&gt;0),INDEX('Fiche résultats'!K$9:K$68,$AA20,1),"")</f>
        <v/>
      </c>
      <c r="L20" s="235" t="str">
        <f aca="false">IF(AND(INDEX('Fiche résultats'!L$9:L$68,$AA20,1)&lt;&gt;"",$X20&lt;&gt;0),INDEX('Fiche résultats'!L$9:L$68,$AA20,1),"")</f>
        <v/>
      </c>
      <c r="M20" s="237" t="str">
        <f aca="false">IF(AND(INDEX('Fiche résultats'!M$9:M$68,$AA20,1)&lt;&gt;"",$X20&lt;&gt;0),INDEX('Fiche résultats'!M$9:M$68,$AA20,1),"")</f>
        <v/>
      </c>
      <c r="N20" s="245" t="str">
        <f aca="false">IF(AND(INDEX('Fiche résultats'!N$9:N$68,$AA20,1)&lt;&gt;"",$X20&lt;&gt;0),INDEX('Fiche résultats'!N$9:N$68,$AA20,1),"")</f>
        <v/>
      </c>
      <c r="O20" s="245" t="str">
        <f aca="false">IF(AND(INDEX('Fiche résultats'!O$9:O$68,$AA20,1)&lt;&gt;"",$X20&lt;&gt;0),INDEX('Fiche résultats'!O$9:O$68,$AA20,1),"")</f>
        <v/>
      </c>
      <c r="P20" s="258" t="str">
        <f aca="false">IF(AND(INDEX('Fiche résultats'!P$9:P$68,$AA20,1)&lt;&gt;"",$X20&lt;&gt;0),INDEX('Fiche résultats'!P$9:P$68,$AA20,1),"")</f>
        <v/>
      </c>
      <c r="Q20" s="235" t="str">
        <f aca="false">IF(AND(INDEX('Fiche résultats'!Q$9:Q$68,$AA20,1)&lt;&gt;"",$X20&lt;&gt;0),INDEX('Fiche résultats'!Q$9:Q$68,$AA20,1),"")</f>
        <v/>
      </c>
      <c r="R20" s="235" t="str">
        <f aca="false">IF(AND(INDEX('Fiche résultats'!R$9:R$68,$AA20,1)&lt;&gt;"",$X20&lt;&gt;0),INDEX('Fiche résultats'!R$9:R$68,$AA20,1),"")</f>
        <v/>
      </c>
      <c r="S20" s="235" t="str">
        <f aca="false">IF(AND(INDEX('Fiche résultats'!S$9:S$68,$AA20,1)&lt;&gt;"",$X20&lt;&gt;0),INDEX('Fiche résultats'!S$9:S$68,$AA20,1),"")</f>
        <v/>
      </c>
      <c r="T20" s="235" t="str">
        <f aca="false">IF(AND(INDEX('Fiche résultats'!T$9:T$68,$AA20,1)&lt;&gt;"",$X20&lt;&gt;0),INDEX('Fiche résultats'!T$9:T$68,$AA20,1),"")</f>
        <v/>
      </c>
      <c r="U20" s="235" t="str">
        <f aca="false">IF(AND(INDEX('Fiche résultats'!U$9:U$68,$AA20,1)&lt;&gt;"",$X20&lt;&gt;0),INDEX('Fiche résultats'!U$9:U$68,$AA20,1),"")</f>
        <v/>
      </c>
      <c r="V20" s="257" t="str">
        <f aca="false">IF(AND(INDEX('Fiche résultats'!V$9:V$68,$AA20,1)&lt;&gt;"",$X20&lt;&gt;0),INDEX('Fiche résultats'!V$9:V$68,$AA20,1),"")</f>
        <v/>
      </c>
      <c r="W20" s="257" t="str">
        <f aca="false">IF(AND(INDEX('Fiche résultats'!W$9:W$68,$AA20,1)&lt;&gt;"",$X20&lt;&gt;0),INDEX('Fiche résultats'!W$9:W$68,$AA20,1),"")</f>
        <v/>
      </c>
      <c r="X20" s="175" t="n">
        <f aca="false">INDEX('Fiche résultats'!X$9:X$68,$AA20,1)</f>
        <v>0</v>
      </c>
      <c r="Y20" s="238" t="str">
        <f aca="false">IF(AND(INDEX('Fiche résultats'!Y$9:Y$68,$AA20,1)&lt;&gt;"",$X20&lt;&gt;0),INDEX('Fiche résultats'!Y$9:Y$68,$AA20,1),"")</f>
        <v/>
      </c>
      <c r="Z20" s="239"/>
      <c r="AA20" s="240" t="n">
        <f aca="false">MATCH(AB20,'Fiche résultats'!AA$9:AA$68,0)</f>
        <v>1</v>
      </c>
      <c r="AB20" s="180" t="n">
        <f aca="false">IF(AB19+1&lt;Y$39,AB19+1,Y$39)</f>
        <v>1</v>
      </c>
      <c r="AC20" s="241"/>
    </row>
    <row r="21" customFormat="false" ht="15.45" hidden="false" customHeight="false" outlineLevel="0" collapsed="false">
      <c r="A21" s="256" t="str">
        <f aca="false">IF(AND(INDEX('Fiche résultats'!A$9:A$68,$AA21,1)&lt;&gt;"",$X21&lt;&gt;0),INDEX('Fiche résultats'!A$9:A$68,$AA21,1),"")</f>
        <v/>
      </c>
      <c r="B21" s="234" t="str">
        <f aca="false">IF(AND(INDEX('Fiche résultats'!B$9:B$68,$AA21,1)&lt;&gt;"",$X21&lt;&gt;0),INDEX('Fiche résultats'!B$9:B$68,$AA21,1),"")</f>
        <v/>
      </c>
      <c r="C21" s="235" t="str">
        <f aca="false">IF(AND(INDEX('Fiche résultats'!C$9:C$68,$AA21,1)&lt;&gt;"",$X21&lt;&gt;0),INDEX('Fiche résultats'!C$9:C$68,$AA21,1),"")</f>
        <v/>
      </c>
      <c r="D21" s="235" t="str">
        <f aca="false">IF(AND(INDEX('Fiche résultats'!D$9:D$68,$AA21,1)&lt;&gt;"",$X21&lt;&gt;0),INDEX('Fiche résultats'!D$9:D$68,$AA21,1),"")</f>
        <v/>
      </c>
      <c r="E21" s="235" t="str">
        <f aca="false">IF(AND(INDEX('Fiche résultats'!E$9:E$68,$AA21,1)&lt;&gt;"",$X21&lt;&gt;0),INDEX('Fiche résultats'!E$9:E$68,$AA21,1),"")</f>
        <v/>
      </c>
      <c r="F21" s="235" t="str">
        <f aca="false">IF(AND(INDEX('Fiche résultats'!F$9:F$68,$AA21,1)&lt;&gt;"",$X21&lt;&gt;0),INDEX('Fiche résultats'!F$9:F$68,$AA21,1),"")</f>
        <v/>
      </c>
      <c r="G21" s="235" t="str">
        <f aca="false">IF(AND(INDEX('Fiche résultats'!G$9:G$68,$AA21,1)&lt;&gt;"",$X21&lt;&gt;0),INDEX('Fiche résultats'!G$9:G$68,$AA21,1),"")</f>
        <v/>
      </c>
      <c r="H21" s="257" t="str">
        <f aca="false">IF(AND(INDEX('Fiche résultats'!H$9:H$68,$AA21,1)&lt;&gt;"",$X21&lt;&gt;0),INDEX('Fiche résultats'!H$9:H$68,$AA21,1),"")</f>
        <v/>
      </c>
      <c r="I21" s="235" t="str">
        <f aca="false">IF(AND(INDEX('Fiche résultats'!I$9:I$68,$AA21,1)&lt;&gt;"",$X21&lt;&gt;0),INDEX('Fiche résultats'!I$9:I$68,$AA21,1),"")</f>
        <v/>
      </c>
      <c r="J21" s="237" t="str">
        <f aca="false">IF(AND(INDEX('Fiche résultats'!J$9:J$68,$AA21,1)&lt;&gt;"",$X21&lt;&gt;0),INDEX('Fiche résultats'!J$9:J$68,$AA21,1),"")</f>
        <v/>
      </c>
      <c r="K21" s="235" t="str">
        <f aca="false">IF(AND(INDEX('Fiche résultats'!K$9:K$68,$AA21,1)&lt;&gt;"",$X21&lt;&gt;0),INDEX('Fiche résultats'!K$9:K$68,$AA21,1),"")</f>
        <v/>
      </c>
      <c r="L21" s="235" t="str">
        <f aca="false">IF(AND(INDEX('Fiche résultats'!L$9:L$68,$AA21,1)&lt;&gt;"",$X21&lt;&gt;0),INDEX('Fiche résultats'!L$9:L$68,$AA21,1),"")</f>
        <v/>
      </c>
      <c r="M21" s="237" t="str">
        <f aca="false">IF(AND(INDEX('Fiche résultats'!M$9:M$68,$AA21,1)&lt;&gt;"",$X21&lt;&gt;0),INDEX('Fiche résultats'!M$9:M$68,$AA21,1),"")</f>
        <v/>
      </c>
      <c r="N21" s="245" t="str">
        <f aca="false">IF(AND(INDEX('Fiche résultats'!N$9:N$68,$AA21,1)&lt;&gt;"",$X21&lt;&gt;0),INDEX('Fiche résultats'!N$9:N$68,$AA21,1),"")</f>
        <v/>
      </c>
      <c r="O21" s="245" t="str">
        <f aca="false">IF(AND(INDEX('Fiche résultats'!O$9:O$68,$AA21,1)&lt;&gt;"",$X21&lt;&gt;0),INDEX('Fiche résultats'!O$9:O$68,$AA21,1),"")</f>
        <v/>
      </c>
      <c r="P21" s="258" t="str">
        <f aca="false">IF(AND(INDEX('Fiche résultats'!P$9:P$68,$AA21,1)&lt;&gt;"",$X21&lt;&gt;0),INDEX('Fiche résultats'!P$9:P$68,$AA21,1),"")</f>
        <v/>
      </c>
      <c r="Q21" s="235" t="str">
        <f aca="false">IF(AND(INDEX('Fiche résultats'!Q$9:Q$68,$AA21,1)&lt;&gt;"",$X21&lt;&gt;0),INDEX('Fiche résultats'!Q$9:Q$68,$AA21,1),"")</f>
        <v/>
      </c>
      <c r="R21" s="235" t="str">
        <f aca="false">IF(AND(INDEX('Fiche résultats'!R$9:R$68,$AA21,1)&lt;&gt;"",$X21&lt;&gt;0),INDEX('Fiche résultats'!R$9:R$68,$AA21,1),"")</f>
        <v/>
      </c>
      <c r="S21" s="235" t="str">
        <f aca="false">IF(AND(INDEX('Fiche résultats'!S$9:S$68,$AA21,1)&lt;&gt;"",$X21&lt;&gt;0),INDEX('Fiche résultats'!S$9:S$68,$AA21,1),"")</f>
        <v/>
      </c>
      <c r="T21" s="235" t="str">
        <f aca="false">IF(AND(INDEX('Fiche résultats'!T$9:T$68,$AA21,1)&lt;&gt;"",$X21&lt;&gt;0),INDEX('Fiche résultats'!T$9:T$68,$AA21,1),"")</f>
        <v/>
      </c>
      <c r="U21" s="235" t="str">
        <f aca="false">IF(AND(INDEX('Fiche résultats'!U$9:U$68,$AA21,1)&lt;&gt;"",$X21&lt;&gt;0),INDEX('Fiche résultats'!U$9:U$68,$AA21,1),"")</f>
        <v/>
      </c>
      <c r="V21" s="257" t="str">
        <f aca="false">IF(AND(INDEX('Fiche résultats'!V$9:V$68,$AA21,1)&lt;&gt;"",$X21&lt;&gt;0),INDEX('Fiche résultats'!V$9:V$68,$AA21,1),"")</f>
        <v/>
      </c>
      <c r="W21" s="257" t="str">
        <f aca="false">IF(AND(INDEX('Fiche résultats'!W$9:W$68,$AA21,1)&lt;&gt;"",$X21&lt;&gt;0),INDEX('Fiche résultats'!W$9:W$68,$AA21,1),"")</f>
        <v/>
      </c>
      <c r="X21" s="175" t="n">
        <f aca="false">INDEX('Fiche résultats'!X$9:X$68,$AA21,1)</f>
        <v>0</v>
      </c>
      <c r="Y21" s="238" t="str">
        <f aca="false">IF(AND(INDEX('Fiche résultats'!Y$9:Y$68,$AA21,1)&lt;&gt;"",$X21&lt;&gt;0),INDEX('Fiche résultats'!Y$9:Y$68,$AA21,1),"")</f>
        <v/>
      </c>
      <c r="Z21" s="239"/>
      <c r="AA21" s="240" t="n">
        <f aca="false">MATCH(AB21,'Fiche résultats'!AA$9:AA$68,0)</f>
        <v>1</v>
      </c>
      <c r="AB21" s="180" t="n">
        <f aca="false">IF(AB20+1&lt;Y$39,AB20+1,Y$39)</f>
        <v>1</v>
      </c>
      <c r="AC21" s="241"/>
    </row>
    <row r="22" customFormat="false" ht="15.45" hidden="false" customHeight="false" outlineLevel="0" collapsed="false">
      <c r="A22" s="256" t="str">
        <f aca="false">IF(AND(INDEX('Fiche résultats'!A$9:A$68,$AA22,1)&lt;&gt;"",$X22&lt;&gt;0),INDEX('Fiche résultats'!A$9:A$68,$AA22,1),"")</f>
        <v/>
      </c>
      <c r="B22" s="234" t="str">
        <f aca="false">IF(AND(INDEX('Fiche résultats'!B$9:B$68,$AA22,1)&lt;&gt;"",$X22&lt;&gt;0),INDEX('Fiche résultats'!B$9:B$68,$AA22,1),"")</f>
        <v/>
      </c>
      <c r="C22" s="235" t="str">
        <f aca="false">IF(AND(INDEX('Fiche résultats'!C$9:C$68,$AA22,1)&lt;&gt;"",$X22&lt;&gt;0),INDEX('Fiche résultats'!C$9:C$68,$AA22,1),"")</f>
        <v/>
      </c>
      <c r="D22" s="235" t="str">
        <f aca="false">IF(AND(INDEX('Fiche résultats'!D$9:D$68,$AA22,1)&lt;&gt;"",$X22&lt;&gt;0),INDEX('Fiche résultats'!D$9:D$68,$AA22,1),"")</f>
        <v/>
      </c>
      <c r="E22" s="235" t="str">
        <f aca="false">IF(AND(INDEX('Fiche résultats'!E$9:E$68,$AA22,1)&lt;&gt;"",$X22&lt;&gt;0),INDEX('Fiche résultats'!E$9:E$68,$AA22,1),"")</f>
        <v/>
      </c>
      <c r="F22" s="235" t="str">
        <f aca="false">IF(AND(INDEX('Fiche résultats'!F$9:F$68,$AA22,1)&lt;&gt;"",$X22&lt;&gt;0),INDEX('Fiche résultats'!F$9:F$68,$AA22,1),"")</f>
        <v/>
      </c>
      <c r="G22" s="235" t="str">
        <f aca="false">IF(AND(INDEX('Fiche résultats'!G$9:G$68,$AA22,1)&lt;&gt;"",$X22&lt;&gt;0),INDEX('Fiche résultats'!G$9:G$68,$AA22,1),"")</f>
        <v/>
      </c>
      <c r="H22" s="257" t="str">
        <f aca="false">IF(AND(INDEX('Fiche résultats'!H$9:H$68,$AA22,1)&lt;&gt;"",$X22&lt;&gt;0),INDEX('Fiche résultats'!H$9:H$68,$AA22,1),"")</f>
        <v/>
      </c>
      <c r="I22" s="235" t="str">
        <f aca="false">IF(AND(INDEX('Fiche résultats'!I$9:I$68,$AA22,1)&lt;&gt;"",$X22&lt;&gt;0),INDEX('Fiche résultats'!I$9:I$68,$AA22,1),"")</f>
        <v/>
      </c>
      <c r="J22" s="237" t="str">
        <f aca="false">IF(AND(INDEX('Fiche résultats'!J$9:J$68,$AA22,1)&lt;&gt;"",$X22&lt;&gt;0),INDEX('Fiche résultats'!J$9:J$68,$AA22,1),"")</f>
        <v/>
      </c>
      <c r="K22" s="235" t="str">
        <f aca="false">IF(AND(INDEX('Fiche résultats'!K$9:K$68,$AA22,1)&lt;&gt;"",$X22&lt;&gt;0),INDEX('Fiche résultats'!K$9:K$68,$AA22,1),"")</f>
        <v/>
      </c>
      <c r="L22" s="235" t="str">
        <f aca="false">IF(AND(INDEX('Fiche résultats'!L$9:L$68,$AA22,1)&lt;&gt;"",$X22&lt;&gt;0),INDEX('Fiche résultats'!L$9:L$68,$AA22,1),"")</f>
        <v/>
      </c>
      <c r="M22" s="237" t="str">
        <f aca="false">IF(AND(INDEX('Fiche résultats'!M$9:M$68,$AA22,1)&lt;&gt;"",$X22&lt;&gt;0),INDEX('Fiche résultats'!M$9:M$68,$AA22,1),"")</f>
        <v/>
      </c>
      <c r="N22" s="245" t="str">
        <f aca="false">IF(AND(INDEX('Fiche résultats'!N$9:N$68,$AA22,1)&lt;&gt;"",$X22&lt;&gt;0),INDEX('Fiche résultats'!N$9:N$68,$AA22,1),"")</f>
        <v/>
      </c>
      <c r="O22" s="245" t="str">
        <f aca="false">IF(AND(INDEX('Fiche résultats'!O$9:O$68,$AA22,1)&lt;&gt;"",$X22&lt;&gt;0),INDEX('Fiche résultats'!O$9:O$68,$AA22,1),"")</f>
        <v/>
      </c>
      <c r="P22" s="258" t="str">
        <f aca="false">IF(AND(INDEX('Fiche résultats'!P$9:P$68,$AA22,1)&lt;&gt;"",$X22&lt;&gt;0),INDEX('Fiche résultats'!P$9:P$68,$AA22,1),"")</f>
        <v/>
      </c>
      <c r="Q22" s="235" t="str">
        <f aca="false">IF(AND(INDEX('Fiche résultats'!Q$9:Q$68,$AA22,1)&lt;&gt;"",$X22&lt;&gt;0),INDEX('Fiche résultats'!Q$9:Q$68,$AA22,1),"")</f>
        <v/>
      </c>
      <c r="R22" s="235" t="str">
        <f aca="false">IF(AND(INDEX('Fiche résultats'!R$9:R$68,$AA22,1)&lt;&gt;"",$X22&lt;&gt;0),INDEX('Fiche résultats'!R$9:R$68,$AA22,1),"")</f>
        <v/>
      </c>
      <c r="S22" s="235" t="str">
        <f aca="false">IF(AND(INDEX('Fiche résultats'!S$9:S$68,$AA22,1)&lt;&gt;"",$X22&lt;&gt;0),INDEX('Fiche résultats'!S$9:S$68,$AA22,1),"")</f>
        <v/>
      </c>
      <c r="T22" s="235" t="str">
        <f aca="false">IF(AND(INDEX('Fiche résultats'!T$9:T$68,$AA22,1)&lt;&gt;"",$X22&lt;&gt;0),INDEX('Fiche résultats'!T$9:T$68,$AA22,1),"")</f>
        <v/>
      </c>
      <c r="U22" s="235" t="str">
        <f aca="false">IF(AND(INDEX('Fiche résultats'!U$9:U$68,$AA22,1)&lt;&gt;"",$X22&lt;&gt;0),INDEX('Fiche résultats'!U$9:U$68,$AA22,1),"")</f>
        <v/>
      </c>
      <c r="V22" s="257" t="str">
        <f aca="false">IF(AND(INDEX('Fiche résultats'!V$9:V$68,$AA22,1)&lt;&gt;"",$X22&lt;&gt;0),INDEX('Fiche résultats'!V$9:V$68,$AA22,1),"")</f>
        <v/>
      </c>
      <c r="W22" s="257" t="str">
        <f aca="false">IF(AND(INDEX('Fiche résultats'!W$9:W$68,$AA22,1)&lt;&gt;"",$X22&lt;&gt;0),INDEX('Fiche résultats'!W$9:W$68,$AA22,1),"")</f>
        <v/>
      </c>
      <c r="X22" s="175" t="n">
        <f aca="false">INDEX('Fiche résultats'!X$9:X$68,$AA22,1)</f>
        <v>0</v>
      </c>
      <c r="Y22" s="238" t="str">
        <f aca="false">IF(AND(INDEX('Fiche résultats'!Y$9:Y$68,$AA22,1)&lt;&gt;"",$X22&lt;&gt;0),INDEX('Fiche résultats'!Y$9:Y$68,$AA22,1),"")</f>
        <v/>
      </c>
      <c r="Z22" s="239"/>
      <c r="AA22" s="240" t="n">
        <f aca="false">MATCH(AB22,'Fiche résultats'!AA$9:AA$68,0)</f>
        <v>1</v>
      </c>
      <c r="AB22" s="180" t="n">
        <f aca="false">IF(AB21+1&lt;Y$39,AB21+1,Y$39)</f>
        <v>1</v>
      </c>
      <c r="AC22" s="241"/>
    </row>
    <row r="23" customFormat="false" ht="15.45" hidden="false" customHeight="false" outlineLevel="0" collapsed="false">
      <c r="A23" s="256" t="str">
        <f aca="false">IF(AND(INDEX('Fiche résultats'!A$9:A$68,$AA23,1)&lt;&gt;"",$X23&lt;&gt;0),INDEX('Fiche résultats'!A$9:A$68,$AA23,1),"")</f>
        <v/>
      </c>
      <c r="B23" s="234" t="str">
        <f aca="false">IF(AND(INDEX('Fiche résultats'!B$9:B$68,$AA23,1)&lt;&gt;"",$X23&lt;&gt;0),INDEX('Fiche résultats'!B$9:B$68,$AA23,1),"")</f>
        <v/>
      </c>
      <c r="C23" s="235" t="str">
        <f aca="false">IF(AND(INDEX('Fiche résultats'!C$9:C$68,$AA23,1)&lt;&gt;"",$X23&lt;&gt;0),INDEX('Fiche résultats'!C$9:C$68,$AA23,1),"")</f>
        <v/>
      </c>
      <c r="D23" s="235" t="str">
        <f aca="false">IF(AND(INDEX('Fiche résultats'!D$9:D$68,$AA23,1)&lt;&gt;"",$X23&lt;&gt;0),INDEX('Fiche résultats'!D$9:D$68,$AA23,1),"")</f>
        <v/>
      </c>
      <c r="E23" s="235" t="str">
        <f aca="false">IF(AND(INDEX('Fiche résultats'!E$9:E$68,$AA23,1)&lt;&gt;"",$X23&lt;&gt;0),INDEX('Fiche résultats'!E$9:E$68,$AA23,1),"")</f>
        <v/>
      </c>
      <c r="F23" s="235" t="str">
        <f aca="false">IF(AND(INDEX('Fiche résultats'!F$9:F$68,$AA23,1)&lt;&gt;"",$X23&lt;&gt;0),INDEX('Fiche résultats'!F$9:F$68,$AA23,1),"")</f>
        <v/>
      </c>
      <c r="G23" s="235" t="str">
        <f aca="false">IF(AND(INDEX('Fiche résultats'!G$9:G$68,$AA23,1)&lt;&gt;"",$X23&lt;&gt;0),INDEX('Fiche résultats'!G$9:G$68,$AA23,1),"")</f>
        <v/>
      </c>
      <c r="H23" s="257" t="str">
        <f aca="false">IF(AND(INDEX('Fiche résultats'!H$9:H$68,$AA23,1)&lt;&gt;"",$X23&lt;&gt;0),INDEX('Fiche résultats'!H$9:H$68,$AA23,1),"")</f>
        <v/>
      </c>
      <c r="I23" s="235" t="str">
        <f aca="false">IF(AND(INDEX('Fiche résultats'!I$9:I$68,$AA23,1)&lt;&gt;"",$X23&lt;&gt;0),INDEX('Fiche résultats'!I$9:I$68,$AA23,1),"")</f>
        <v/>
      </c>
      <c r="J23" s="237" t="str">
        <f aca="false">IF(AND(INDEX('Fiche résultats'!J$9:J$68,$AA23,1)&lt;&gt;"",$X23&lt;&gt;0),INDEX('Fiche résultats'!J$9:J$68,$AA23,1),"")</f>
        <v/>
      </c>
      <c r="K23" s="235" t="str">
        <f aca="false">IF(AND(INDEX('Fiche résultats'!K$9:K$68,$AA23,1)&lt;&gt;"",$X23&lt;&gt;0),INDEX('Fiche résultats'!K$9:K$68,$AA23,1),"")</f>
        <v/>
      </c>
      <c r="L23" s="235" t="str">
        <f aca="false">IF(AND(INDEX('Fiche résultats'!L$9:L$68,$AA23,1)&lt;&gt;"",$X23&lt;&gt;0),INDEX('Fiche résultats'!L$9:L$68,$AA23,1),"")</f>
        <v/>
      </c>
      <c r="M23" s="237" t="str">
        <f aca="false">IF(AND(INDEX('Fiche résultats'!M$9:M$68,$AA23,1)&lt;&gt;"",$X23&lt;&gt;0),INDEX('Fiche résultats'!M$9:M$68,$AA23,1),"")</f>
        <v/>
      </c>
      <c r="N23" s="245" t="str">
        <f aca="false">IF(AND(INDEX('Fiche résultats'!N$9:N$68,$AA23,1)&lt;&gt;"",$X23&lt;&gt;0),INDEX('Fiche résultats'!N$9:N$68,$AA23,1),"")</f>
        <v/>
      </c>
      <c r="O23" s="245" t="str">
        <f aca="false">IF(AND(INDEX('Fiche résultats'!O$9:O$68,$AA23,1)&lt;&gt;"",$X23&lt;&gt;0),INDEX('Fiche résultats'!O$9:O$68,$AA23,1),"")</f>
        <v/>
      </c>
      <c r="P23" s="258" t="str">
        <f aca="false">IF(AND(INDEX('Fiche résultats'!P$9:P$68,$AA23,1)&lt;&gt;"",$X23&lt;&gt;0),INDEX('Fiche résultats'!P$9:P$68,$AA23,1),"")</f>
        <v/>
      </c>
      <c r="Q23" s="235" t="str">
        <f aca="false">IF(AND(INDEX('Fiche résultats'!Q$9:Q$68,$AA23,1)&lt;&gt;"",$X23&lt;&gt;0),INDEX('Fiche résultats'!Q$9:Q$68,$AA23,1),"")</f>
        <v/>
      </c>
      <c r="R23" s="235" t="str">
        <f aca="false">IF(AND(INDEX('Fiche résultats'!R$9:R$68,$AA23,1)&lt;&gt;"",$X23&lt;&gt;0),INDEX('Fiche résultats'!R$9:R$68,$AA23,1),"")</f>
        <v/>
      </c>
      <c r="S23" s="235" t="str">
        <f aca="false">IF(AND(INDEX('Fiche résultats'!S$9:S$68,$AA23,1)&lt;&gt;"",$X23&lt;&gt;0),INDEX('Fiche résultats'!S$9:S$68,$AA23,1),"")</f>
        <v/>
      </c>
      <c r="T23" s="235" t="str">
        <f aca="false">IF(AND(INDEX('Fiche résultats'!T$9:T$68,$AA23,1)&lt;&gt;"",$X23&lt;&gt;0),INDEX('Fiche résultats'!T$9:T$68,$AA23,1),"")</f>
        <v/>
      </c>
      <c r="U23" s="235" t="str">
        <f aca="false">IF(AND(INDEX('Fiche résultats'!U$9:U$68,$AA23,1)&lt;&gt;"",$X23&lt;&gt;0),INDEX('Fiche résultats'!U$9:U$68,$AA23,1),"")</f>
        <v/>
      </c>
      <c r="V23" s="257" t="str">
        <f aca="false">IF(AND(INDEX('Fiche résultats'!V$9:V$68,$AA23,1)&lt;&gt;"",$X23&lt;&gt;0),INDEX('Fiche résultats'!V$9:V$68,$AA23,1),"")</f>
        <v/>
      </c>
      <c r="W23" s="257" t="str">
        <f aca="false">IF(AND(INDEX('Fiche résultats'!W$9:W$68,$AA23,1)&lt;&gt;"",$X23&lt;&gt;0),INDEX('Fiche résultats'!W$9:W$68,$AA23,1),"")</f>
        <v/>
      </c>
      <c r="X23" s="175" t="n">
        <f aca="false">INDEX('Fiche résultats'!X$9:X$68,$AA23,1)</f>
        <v>0</v>
      </c>
      <c r="Y23" s="238" t="str">
        <f aca="false">IF(AND(INDEX('Fiche résultats'!Y$9:Y$68,$AA23,1)&lt;&gt;"",$X23&lt;&gt;0),INDEX('Fiche résultats'!Y$9:Y$68,$AA23,1),"")</f>
        <v/>
      </c>
      <c r="Z23" s="239"/>
      <c r="AA23" s="240" t="n">
        <f aca="false">MATCH(AB23,'Fiche résultats'!AA$9:AA$68,0)</f>
        <v>1</v>
      </c>
      <c r="AB23" s="180" t="n">
        <f aca="false">IF(AB22+1&lt;Y$39,AB22+1,Y$39)</f>
        <v>1</v>
      </c>
      <c r="AC23" s="241"/>
    </row>
    <row r="24" customFormat="false" ht="15.45" hidden="false" customHeight="false" outlineLevel="0" collapsed="false">
      <c r="A24" s="256" t="str">
        <f aca="false">IF(AND(INDEX('Fiche résultats'!A$9:A$68,$AA24,1)&lt;&gt;"",$X24&lt;&gt;0),INDEX('Fiche résultats'!A$9:A$68,$AA24,1),"")</f>
        <v/>
      </c>
      <c r="B24" s="234" t="str">
        <f aca="false">IF(AND(INDEX('Fiche résultats'!B$9:B$68,$AA24,1)&lt;&gt;"",$X24&lt;&gt;0),INDEX('Fiche résultats'!B$9:B$68,$AA24,1),"")</f>
        <v/>
      </c>
      <c r="C24" s="235" t="str">
        <f aca="false">IF(AND(INDEX('Fiche résultats'!C$9:C$68,$AA24,1)&lt;&gt;"",$X24&lt;&gt;0),INDEX('Fiche résultats'!C$9:C$68,$AA24,1),"")</f>
        <v/>
      </c>
      <c r="D24" s="235" t="str">
        <f aca="false">IF(AND(INDEX('Fiche résultats'!D$9:D$68,$AA24,1)&lt;&gt;"",$X24&lt;&gt;0),INDEX('Fiche résultats'!D$9:D$68,$AA24,1),"")</f>
        <v/>
      </c>
      <c r="E24" s="235" t="str">
        <f aca="false">IF(AND(INDEX('Fiche résultats'!E$9:E$68,$AA24,1)&lt;&gt;"",$X24&lt;&gt;0),INDEX('Fiche résultats'!E$9:E$68,$AA24,1),"")</f>
        <v/>
      </c>
      <c r="F24" s="235" t="str">
        <f aca="false">IF(AND(INDEX('Fiche résultats'!F$9:F$68,$AA24,1)&lt;&gt;"",$X24&lt;&gt;0),INDEX('Fiche résultats'!F$9:F$68,$AA24,1),"")</f>
        <v/>
      </c>
      <c r="G24" s="235" t="str">
        <f aca="false">IF(AND(INDEX('Fiche résultats'!G$9:G$68,$AA24,1)&lt;&gt;"",$X24&lt;&gt;0),INDEX('Fiche résultats'!G$9:G$68,$AA24,1),"")</f>
        <v/>
      </c>
      <c r="H24" s="257" t="str">
        <f aca="false">IF(AND(INDEX('Fiche résultats'!H$9:H$68,$AA24,1)&lt;&gt;"",$X24&lt;&gt;0),INDEX('Fiche résultats'!H$9:H$68,$AA24,1),"")</f>
        <v/>
      </c>
      <c r="I24" s="235" t="str">
        <f aca="false">IF(AND(INDEX('Fiche résultats'!I$9:I$68,$AA24,1)&lt;&gt;"",$X24&lt;&gt;0),INDEX('Fiche résultats'!I$9:I$68,$AA24,1),"")</f>
        <v/>
      </c>
      <c r="J24" s="237" t="str">
        <f aca="false">IF(AND(INDEX('Fiche résultats'!J$9:J$68,$AA24,1)&lt;&gt;"",$X24&lt;&gt;0),INDEX('Fiche résultats'!J$9:J$68,$AA24,1),"")</f>
        <v/>
      </c>
      <c r="K24" s="235" t="str">
        <f aca="false">IF(AND(INDEX('Fiche résultats'!K$9:K$68,$AA24,1)&lt;&gt;"",$X24&lt;&gt;0),INDEX('Fiche résultats'!K$9:K$68,$AA24,1),"")</f>
        <v/>
      </c>
      <c r="L24" s="235" t="str">
        <f aca="false">IF(AND(INDEX('Fiche résultats'!L$9:L$68,$AA24,1)&lt;&gt;"",$X24&lt;&gt;0),INDEX('Fiche résultats'!L$9:L$68,$AA24,1),"")</f>
        <v/>
      </c>
      <c r="M24" s="237" t="str">
        <f aca="false">IF(AND(INDEX('Fiche résultats'!M$9:M$68,$AA24,1)&lt;&gt;"",$X24&lt;&gt;0),INDEX('Fiche résultats'!M$9:M$68,$AA24,1),"")</f>
        <v/>
      </c>
      <c r="N24" s="245" t="str">
        <f aca="false">IF(AND(INDEX('Fiche résultats'!N$9:N$68,$AA24,1)&lt;&gt;"",$X24&lt;&gt;0),INDEX('Fiche résultats'!N$9:N$68,$AA24,1),"")</f>
        <v/>
      </c>
      <c r="O24" s="245" t="str">
        <f aca="false">IF(AND(INDEX('Fiche résultats'!O$9:O$68,$AA24,1)&lt;&gt;"",$X24&lt;&gt;0),INDEX('Fiche résultats'!O$9:O$68,$AA24,1),"")</f>
        <v/>
      </c>
      <c r="P24" s="258" t="str">
        <f aca="false">IF(AND(INDEX('Fiche résultats'!P$9:P$68,$AA24,1)&lt;&gt;"",$X24&lt;&gt;0),INDEX('Fiche résultats'!P$9:P$68,$AA24,1),"")</f>
        <v/>
      </c>
      <c r="Q24" s="235" t="str">
        <f aca="false">IF(AND(INDEX('Fiche résultats'!Q$9:Q$68,$AA24,1)&lt;&gt;"",$X24&lt;&gt;0),INDEX('Fiche résultats'!Q$9:Q$68,$AA24,1),"")</f>
        <v/>
      </c>
      <c r="R24" s="235" t="str">
        <f aca="false">IF(AND(INDEX('Fiche résultats'!R$9:R$68,$AA24,1)&lt;&gt;"",$X24&lt;&gt;0),INDEX('Fiche résultats'!R$9:R$68,$AA24,1),"")</f>
        <v/>
      </c>
      <c r="S24" s="235" t="str">
        <f aca="false">IF(AND(INDEX('Fiche résultats'!S$9:S$68,$AA24,1)&lt;&gt;"",$X24&lt;&gt;0),INDEX('Fiche résultats'!S$9:S$68,$AA24,1),"")</f>
        <v/>
      </c>
      <c r="T24" s="235" t="str">
        <f aca="false">IF(AND(INDEX('Fiche résultats'!T$9:T$68,$AA24,1)&lt;&gt;"",$X24&lt;&gt;0),INDEX('Fiche résultats'!T$9:T$68,$AA24,1),"")</f>
        <v/>
      </c>
      <c r="U24" s="235" t="str">
        <f aca="false">IF(AND(INDEX('Fiche résultats'!U$9:U$68,$AA24,1)&lt;&gt;"",$X24&lt;&gt;0),INDEX('Fiche résultats'!U$9:U$68,$AA24,1),"")</f>
        <v/>
      </c>
      <c r="V24" s="257" t="str">
        <f aca="false">IF(AND(INDEX('Fiche résultats'!V$9:V$68,$AA24,1)&lt;&gt;"",$X24&lt;&gt;0),INDEX('Fiche résultats'!V$9:V$68,$AA24,1),"")</f>
        <v/>
      </c>
      <c r="W24" s="257" t="str">
        <f aca="false">IF(AND(INDEX('Fiche résultats'!W$9:W$68,$AA24,1)&lt;&gt;"",$X24&lt;&gt;0),INDEX('Fiche résultats'!W$9:W$68,$AA24,1),"")</f>
        <v/>
      </c>
      <c r="X24" s="175" t="n">
        <f aca="false">INDEX('Fiche résultats'!X$9:X$68,$AA24,1)</f>
        <v>0</v>
      </c>
      <c r="Y24" s="238" t="str">
        <f aca="false">IF(AND(INDEX('Fiche résultats'!Y$9:Y$68,$AA24,1)&lt;&gt;"",$X24&lt;&gt;0),INDEX('Fiche résultats'!Y$9:Y$68,$AA24,1),"")</f>
        <v/>
      </c>
      <c r="Z24" s="239"/>
      <c r="AA24" s="240" t="n">
        <f aca="false">MATCH(AB24,'Fiche résultats'!AA$9:AA$68,0)</f>
        <v>1</v>
      </c>
      <c r="AB24" s="180" t="n">
        <f aca="false">IF(AB23+1&lt;Y$39,AB23+1,Y$39)</f>
        <v>1</v>
      </c>
      <c r="AC24" s="241"/>
    </row>
    <row r="25" customFormat="false" ht="15.45" hidden="false" customHeight="false" outlineLevel="0" collapsed="false">
      <c r="A25" s="256" t="str">
        <f aca="false">IF(AND(INDEX('Fiche résultats'!A$9:A$68,$AA25,1)&lt;&gt;"",$X25&lt;&gt;0),INDEX('Fiche résultats'!A$9:A$68,$AA25,1),"")</f>
        <v/>
      </c>
      <c r="B25" s="234" t="str">
        <f aca="false">IF(AND(INDEX('Fiche résultats'!B$9:B$68,$AA25,1)&lt;&gt;"",$X25&lt;&gt;0),INDEX('Fiche résultats'!B$9:B$68,$AA25,1),"")</f>
        <v/>
      </c>
      <c r="C25" s="235" t="str">
        <f aca="false">IF(AND(INDEX('Fiche résultats'!C$9:C$68,$AA25,1)&lt;&gt;"",$X25&lt;&gt;0),INDEX('Fiche résultats'!C$9:C$68,$AA25,1),"")</f>
        <v/>
      </c>
      <c r="D25" s="235" t="str">
        <f aca="false">IF(AND(INDEX('Fiche résultats'!D$9:D$68,$AA25,1)&lt;&gt;"",$X25&lt;&gt;0),INDEX('Fiche résultats'!D$9:D$68,$AA25,1),"")</f>
        <v/>
      </c>
      <c r="E25" s="235" t="str">
        <f aca="false">IF(AND(INDEX('Fiche résultats'!E$9:E$68,$AA25,1)&lt;&gt;"",$X25&lt;&gt;0),INDEX('Fiche résultats'!E$9:E$68,$AA25,1),"")</f>
        <v/>
      </c>
      <c r="F25" s="235" t="str">
        <f aca="false">IF(AND(INDEX('Fiche résultats'!F$9:F$68,$AA25,1)&lt;&gt;"",$X25&lt;&gt;0),INDEX('Fiche résultats'!F$9:F$68,$AA25,1),"")</f>
        <v/>
      </c>
      <c r="G25" s="235" t="str">
        <f aca="false">IF(AND(INDEX('Fiche résultats'!G$9:G$68,$AA25,1)&lt;&gt;"",$X25&lt;&gt;0),INDEX('Fiche résultats'!G$9:G$68,$AA25,1),"")</f>
        <v/>
      </c>
      <c r="H25" s="257" t="str">
        <f aca="false">IF(AND(INDEX('Fiche résultats'!H$9:H$68,$AA25,1)&lt;&gt;"",$X25&lt;&gt;0),INDEX('Fiche résultats'!H$9:H$68,$AA25,1),"")</f>
        <v/>
      </c>
      <c r="I25" s="235" t="str">
        <f aca="false">IF(AND(INDEX('Fiche résultats'!I$9:I$68,$AA25,1)&lt;&gt;"",$X25&lt;&gt;0),INDEX('Fiche résultats'!I$9:I$68,$AA25,1),"")</f>
        <v/>
      </c>
      <c r="J25" s="237" t="str">
        <f aca="false">IF(AND(INDEX('Fiche résultats'!J$9:J$68,$AA25,1)&lt;&gt;"",$X25&lt;&gt;0),INDEX('Fiche résultats'!J$9:J$68,$AA25,1),"")</f>
        <v/>
      </c>
      <c r="K25" s="235" t="str">
        <f aca="false">IF(AND(INDEX('Fiche résultats'!K$9:K$68,$AA25,1)&lt;&gt;"",$X25&lt;&gt;0),INDEX('Fiche résultats'!K$9:K$68,$AA25,1),"")</f>
        <v/>
      </c>
      <c r="L25" s="235" t="str">
        <f aca="false">IF(AND(INDEX('Fiche résultats'!L$9:L$68,$AA25,1)&lt;&gt;"",$X25&lt;&gt;0),INDEX('Fiche résultats'!L$9:L$68,$AA25,1),"")</f>
        <v/>
      </c>
      <c r="M25" s="237" t="str">
        <f aca="false">IF(AND(INDEX('Fiche résultats'!M$9:M$68,$AA25,1)&lt;&gt;"",$X25&lt;&gt;0),INDEX('Fiche résultats'!M$9:M$68,$AA25,1),"")</f>
        <v/>
      </c>
      <c r="N25" s="245" t="str">
        <f aca="false">IF(AND(INDEX('Fiche résultats'!N$9:N$68,$AA25,1)&lt;&gt;"",$X25&lt;&gt;0),INDEX('Fiche résultats'!N$9:N$68,$AA25,1),"")</f>
        <v/>
      </c>
      <c r="O25" s="245" t="str">
        <f aca="false">IF(AND(INDEX('Fiche résultats'!O$9:O$68,$AA25,1)&lt;&gt;"",$X25&lt;&gt;0),INDEX('Fiche résultats'!O$9:O$68,$AA25,1),"")</f>
        <v/>
      </c>
      <c r="P25" s="258" t="str">
        <f aca="false">IF(AND(INDEX('Fiche résultats'!P$9:P$68,$AA25,1)&lt;&gt;"",$X25&lt;&gt;0),INDEX('Fiche résultats'!P$9:P$68,$AA25,1),"")</f>
        <v/>
      </c>
      <c r="Q25" s="235" t="str">
        <f aca="false">IF(AND(INDEX('Fiche résultats'!Q$9:Q$68,$AA25,1)&lt;&gt;"",$X25&lt;&gt;0),INDEX('Fiche résultats'!Q$9:Q$68,$AA25,1),"")</f>
        <v/>
      </c>
      <c r="R25" s="235" t="str">
        <f aca="false">IF(AND(INDEX('Fiche résultats'!R$9:R$68,$AA25,1)&lt;&gt;"",$X25&lt;&gt;0),INDEX('Fiche résultats'!R$9:R$68,$AA25,1),"")</f>
        <v/>
      </c>
      <c r="S25" s="235" t="str">
        <f aca="false">IF(AND(INDEX('Fiche résultats'!S$9:S$68,$AA25,1)&lt;&gt;"",$X25&lt;&gt;0),INDEX('Fiche résultats'!S$9:S$68,$AA25,1),"")</f>
        <v/>
      </c>
      <c r="T25" s="235" t="str">
        <f aca="false">IF(AND(INDEX('Fiche résultats'!T$9:T$68,$AA25,1)&lt;&gt;"",$X25&lt;&gt;0),INDEX('Fiche résultats'!T$9:T$68,$AA25,1),"")</f>
        <v/>
      </c>
      <c r="U25" s="235" t="str">
        <f aca="false">IF(AND(INDEX('Fiche résultats'!U$9:U$68,$AA25,1)&lt;&gt;"",$X25&lt;&gt;0),INDEX('Fiche résultats'!U$9:U$68,$AA25,1),"")</f>
        <v/>
      </c>
      <c r="V25" s="257" t="str">
        <f aca="false">IF(AND(INDEX('Fiche résultats'!V$9:V$68,$AA25,1)&lt;&gt;"",$X25&lt;&gt;0),INDEX('Fiche résultats'!V$9:V$68,$AA25,1),"")</f>
        <v/>
      </c>
      <c r="W25" s="257" t="str">
        <f aca="false">IF(AND(INDEX('Fiche résultats'!W$9:W$68,$AA25,1)&lt;&gt;"",$X25&lt;&gt;0),INDEX('Fiche résultats'!W$9:W$68,$AA25,1),"")</f>
        <v/>
      </c>
      <c r="X25" s="175" t="n">
        <f aca="false">INDEX('Fiche résultats'!X$9:X$68,$AA25,1)</f>
        <v>0</v>
      </c>
      <c r="Y25" s="238" t="str">
        <f aca="false">IF(AND(INDEX('Fiche résultats'!Y$9:Y$68,$AA25,1)&lt;&gt;"",$X25&lt;&gt;0),INDEX('Fiche résultats'!Y$9:Y$68,$AA25,1),"")</f>
        <v/>
      </c>
      <c r="Z25" s="239"/>
      <c r="AA25" s="240" t="n">
        <f aca="false">MATCH(AB25,'Fiche résultats'!AA$9:AA$68,0)</f>
        <v>1</v>
      </c>
      <c r="AB25" s="180" t="n">
        <f aca="false">IF(AB24+1&lt;Y$39,AB24+1,Y$39)</f>
        <v>1</v>
      </c>
      <c r="AC25" s="241"/>
    </row>
    <row r="26" customFormat="false" ht="15.45" hidden="false" customHeight="false" outlineLevel="0" collapsed="false">
      <c r="A26" s="256" t="str">
        <f aca="false">IF(AND(INDEX('Fiche résultats'!A$9:A$68,$AA26,1)&lt;&gt;"",$X26&lt;&gt;0),INDEX('Fiche résultats'!A$9:A$68,$AA26,1),"")</f>
        <v/>
      </c>
      <c r="B26" s="234" t="str">
        <f aca="false">IF(AND(INDEX('Fiche résultats'!B$9:B$68,$AA26,1)&lt;&gt;"",$X26&lt;&gt;0),INDEX('Fiche résultats'!B$9:B$68,$AA26,1),"")</f>
        <v/>
      </c>
      <c r="C26" s="235" t="str">
        <f aca="false">IF(AND(INDEX('Fiche résultats'!C$9:C$68,$AA26,1)&lt;&gt;"",$X26&lt;&gt;0),INDEX('Fiche résultats'!C$9:C$68,$AA26,1),"")</f>
        <v/>
      </c>
      <c r="D26" s="235" t="str">
        <f aca="false">IF(AND(INDEX('Fiche résultats'!D$9:D$68,$AA26,1)&lt;&gt;"",$X26&lt;&gt;0),INDEX('Fiche résultats'!D$9:D$68,$AA26,1),"")</f>
        <v/>
      </c>
      <c r="E26" s="235" t="str">
        <f aca="false">IF(AND(INDEX('Fiche résultats'!E$9:E$68,$AA26,1)&lt;&gt;"",$X26&lt;&gt;0),INDEX('Fiche résultats'!E$9:E$68,$AA26,1),"")</f>
        <v/>
      </c>
      <c r="F26" s="235" t="str">
        <f aca="false">IF(AND(INDEX('Fiche résultats'!F$9:F$68,$AA26,1)&lt;&gt;"",$X26&lt;&gt;0),INDEX('Fiche résultats'!F$9:F$68,$AA26,1),"")</f>
        <v/>
      </c>
      <c r="G26" s="235" t="str">
        <f aca="false">IF(AND(INDEX('Fiche résultats'!G$9:G$68,$AA26,1)&lt;&gt;"",$X26&lt;&gt;0),INDEX('Fiche résultats'!G$9:G$68,$AA26,1),"")</f>
        <v/>
      </c>
      <c r="H26" s="257" t="str">
        <f aca="false">IF(AND(INDEX('Fiche résultats'!H$9:H$68,$AA26,1)&lt;&gt;"",$X26&lt;&gt;0),INDEX('Fiche résultats'!H$9:H$68,$AA26,1),"")</f>
        <v/>
      </c>
      <c r="I26" s="235" t="str">
        <f aca="false">IF(AND(INDEX('Fiche résultats'!I$9:I$68,$AA26,1)&lt;&gt;"",$X26&lt;&gt;0),INDEX('Fiche résultats'!I$9:I$68,$AA26,1),"")</f>
        <v/>
      </c>
      <c r="J26" s="237" t="str">
        <f aca="false">IF(AND(INDEX('Fiche résultats'!J$9:J$68,$AA26,1)&lt;&gt;"",$X26&lt;&gt;0),INDEX('Fiche résultats'!J$9:J$68,$AA26,1),"")</f>
        <v/>
      </c>
      <c r="K26" s="235" t="str">
        <f aca="false">IF(AND(INDEX('Fiche résultats'!K$9:K$68,$AA26,1)&lt;&gt;"",$X26&lt;&gt;0),INDEX('Fiche résultats'!K$9:K$68,$AA26,1),"")</f>
        <v/>
      </c>
      <c r="L26" s="235" t="str">
        <f aca="false">IF(AND(INDEX('Fiche résultats'!L$9:L$68,$AA26,1)&lt;&gt;"",$X26&lt;&gt;0),INDEX('Fiche résultats'!L$9:L$68,$AA26,1),"")</f>
        <v/>
      </c>
      <c r="M26" s="237" t="str">
        <f aca="false">IF(AND(INDEX('Fiche résultats'!M$9:M$68,$AA26,1)&lt;&gt;"",$X26&lt;&gt;0),INDEX('Fiche résultats'!M$9:M$68,$AA26,1),"")</f>
        <v/>
      </c>
      <c r="N26" s="245" t="str">
        <f aca="false">IF(AND(INDEX('Fiche résultats'!N$9:N$68,$AA26,1)&lt;&gt;"",$X26&lt;&gt;0),INDEX('Fiche résultats'!N$9:N$68,$AA26,1),"")</f>
        <v/>
      </c>
      <c r="O26" s="245" t="str">
        <f aca="false">IF(AND(INDEX('Fiche résultats'!O$9:O$68,$AA26,1)&lt;&gt;"",$X26&lt;&gt;0),INDEX('Fiche résultats'!O$9:O$68,$AA26,1),"")</f>
        <v/>
      </c>
      <c r="P26" s="258" t="str">
        <f aca="false">IF(AND(INDEX('Fiche résultats'!P$9:P$68,$AA26,1)&lt;&gt;"",$X26&lt;&gt;0),INDEX('Fiche résultats'!P$9:P$68,$AA26,1),"")</f>
        <v/>
      </c>
      <c r="Q26" s="235" t="str">
        <f aca="false">IF(AND(INDEX('Fiche résultats'!Q$9:Q$68,$AA26,1)&lt;&gt;"",$X26&lt;&gt;0),INDEX('Fiche résultats'!Q$9:Q$68,$AA26,1),"")</f>
        <v/>
      </c>
      <c r="R26" s="235" t="str">
        <f aca="false">IF(AND(INDEX('Fiche résultats'!R$9:R$68,$AA26,1)&lt;&gt;"",$X26&lt;&gt;0),INDEX('Fiche résultats'!R$9:R$68,$AA26,1),"")</f>
        <v/>
      </c>
      <c r="S26" s="235" t="str">
        <f aca="false">IF(AND(INDEX('Fiche résultats'!S$9:S$68,$AA26,1)&lt;&gt;"",$X26&lt;&gt;0),INDEX('Fiche résultats'!S$9:S$68,$AA26,1),"")</f>
        <v/>
      </c>
      <c r="T26" s="235" t="str">
        <f aca="false">IF(AND(INDEX('Fiche résultats'!T$9:T$68,$AA26,1)&lt;&gt;"",$X26&lt;&gt;0),INDEX('Fiche résultats'!T$9:T$68,$AA26,1),"")</f>
        <v/>
      </c>
      <c r="U26" s="235" t="str">
        <f aca="false">IF(AND(INDEX('Fiche résultats'!U$9:U$68,$AA26,1)&lt;&gt;"",$X26&lt;&gt;0),INDEX('Fiche résultats'!U$9:U$68,$AA26,1),"")</f>
        <v/>
      </c>
      <c r="V26" s="257" t="str">
        <f aca="false">IF(AND(INDEX('Fiche résultats'!V$9:V$68,$AA26,1)&lt;&gt;"",$X26&lt;&gt;0),INDEX('Fiche résultats'!V$9:V$68,$AA26,1),"")</f>
        <v/>
      </c>
      <c r="W26" s="257" t="str">
        <f aca="false">IF(AND(INDEX('Fiche résultats'!W$9:W$68,$AA26,1)&lt;&gt;"",$X26&lt;&gt;0),INDEX('Fiche résultats'!W$9:W$68,$AA26,1),"")</f>
        <v/>
      </c>
      <c r="X26" s="175" t="n">
        <f aca="false">INDEX('Fiche résultats'!X$9:X$68,$AA26,1)</f>
        <v>0</v>
      </c>
      <c r="Y26" s="238" t="str">
        <f aca="false">IF(AND(INDEX('Fiche résultats'!Y$9:Y$68,$AA26,1)&lt;&gt;"",$X26&lt;&gt;0),INDEX('Fiche résultats'!Y$9:Y$68,$AA26,1),"")</f>
        <v/>
      </c>
      <c r="Z26" s="239"/>
      <c r="AA26" s="240" t="n">
        <f aca="false">MATCH(AB26,'Fiche résultats'!AA$9:AA$68,0)</f>
        <v>1</v>
      </c>
      <c r="AB26" s="180" t="n">
        <f aca="false">IF(AB25+1&lt;Y$39,AB25+1,Y$39)</f>
        <v>1</v>
      </c>
      <c r="AC26" s="241"/>
    </row>
    <row r="27" customFormat="false" ht="15.45" hidden="false" customHeight="false" outlineLevel="0" collapsed="false">
      <c r="A27" s="256" t="str">
        <f aca="false">IF(AND(INDEX('Fiche résultats'!A$9:A$68,$AA27,1)&lt;&gt;"",$X27&lt;&gt;0),INDEX('Fiche résultats'!A$9:A$68,$AA27,1),"")</f>
        <v/>
      </c>
      <c r="B27" s="234" t="str">
        <f aca="false">IF(AND(INDEX('Fiche résultats'!B$9:B$68,$AA27,1)&lt;&gt;"",$X27&lt;&gt;0),INDEX('Fiche résultats'!B$9:B$68,$AA27,1),"")</f>
        <v/>
      </c>
      <c r="C27" s="235" t="str">
        <f aca="false">IF(AND(INDEX('Fiche résultats'!C$9:C$68,$AA27,1)&lt;&gt;"",$X27&lt;&gt;0),INDEX('Fiche résultats'!C$9:C$68,$AA27,1),"")</f>
        <v/>
      </c>
      <c r="D27" s="235" t="str">
        <f aca="false">IF(AND(INDEX('Fiche résultats'!D$9:D$68,$AA27,1)&lt;&gt;"",$X27&lt;&gt;0),INDEX('Fiche résultats'!D$9:D$68,$AA27,1),"")</f>
        <v/>
      </c>
      <c r="E27" s="235" t="str">
        <f aca="false">IF(AND(INDEX('Fiche résultats'!E$9:E$68,$AA27,1)&lt;&gt;"",$X27&lt;&gt;0),INDEX('Fiche résultats'!E$9:E$68,$AA27,1),"")</f>
        <v/>
      </c>
      <c r="F27" s="235" t="str">
        <f aca="false">IF(AND(INDEX('Fiche résultats'!F$9:F$68,$AA27,1)&lt;&gt;"",$X27&lt;&gt;0),INDEX('Fiche résultats'!F$9:F$68,$AA27,1),"")</f>
        <v/>
      </c>
      <c r="G27" s="235" t="str">
        <f aca="false">IF(AND(INDEX('Fiche résultats'!G$9:G$68,$AA27,1)&lt;&gt;"",$X27&lt;&gt;0),INDEX('Fiche résultats'!G$9:G$68,$AA27,1),"")</f>
        <v/>
      </c>
      <c r="H27" s="257" t="str">
        <f aca="false">IF(AND(INDEX('Fiche résultats'!H$9:H$68,$AA27,1)&lt;&gt;"",$X27&lt;&gt;0),INDEX('Fiche résultats'!H$9:H$68,$AA27,1),"")</f>
        <v/>
      </c>
      <c r="I27" s="235" t="str">
        <f aca="false">IF(AND(INDEX('Fiche résultats'!I$9:I$68,$AA27,1)&lt;&gt;"",$X27&lt;&gt;0),INDEX('Fiche résultats'!I$9:I$68,$AA27,1),"")</f>
        <v/>
      </c>
      <c r="J27" s="237" t="str">
        <f aca="false">IF(AND(INDEX('Fiche résultats'!J$9:J$68,$AA27,1)&lt;&gt;"",$X27&lt;&gt;0),INDEX('Fiche résultats'!J$9:J$68,$AA27,1),"")</f>
        <v/>
      </c>
      <c r="K27" s="235" t="str">
        <f aca="false">IF(AND(INDEX('Fiche résultats'!K$9:K$68,$AA27,1)&lt;&gt;"",$X27&lt;&gt;0),INDEX('Fiche résultats'!K$9:K$68,$AA27,1),"")</f>
        <v/>
      </c>
      <c r="L27" s="235" t="str">
        <f aca="false">IF(AND(INDEX('Fiche résultats'!L$9:L$68,$AA27,1)&lt;&gt;"",$X27&lt;&gt;0),INDEX('Fiche résultats'!L$9:L$68,$AA27,1),"")</f>
        <v/>
      </c>
      <c r="M27" s="237" t="str">
        <f aca="false">IF(AND(INDEX('Fiche résultats'!M$9:M$68,$AA27,1)&lt;&gt;"",$X27&lt;&gt;0),INDEX('Fiche résultats'!M$9:M$68,$AA27,1),"")</f>
        <v/>
      </c>
      <c r="N27" s="245" t="str">
        <f aca="false">IF(AND(INDEX('Fiche résultats'!N$9:N$68,$AA27,1)&lt;&gt;"",$X27&lt;&gt;0),INDEX('Fiche résultats'!N$9:N$68,$AA27,1),"")</f>
        <v/>
      </c>
      <c r="O27" s="245" t="str">
        <f aca="false">IF(AND(INDEX('Fiche résultats'!O$9:O$68,$AA27,1)&lt;&gt;"",$X27&lt;&gt;0),INDEX('Fiche résultats'!O$9:O$68,$AA27,1),"")</f>
        <v/>
      </c>
      <c r="P27" s="258" t="str">
        <f aca="false">IF(AND(INDEX('Fiche résultats'!P$9:P$68,$AA27,1)&lt;&gt;"",$X27&lt;&gt;0),INDEX('Fiche résultats'!P$9:P$68,$AA27,1),"")</f>
        <v/>
      </c>
      <c r="Q27" s="235" t="str">
        <f aca="false">IF(AND(INDEX('Fiche résultats'!Q$9:Q$68,$AA27,1)&lt;&gt;"",$X27&lt;&gt;0),INDEX('Fiche résultats'!Q$9:Q$68,$AA27,1),"")</f>
        <v/>
      </c>
      <c r="R27" s="235" t="str">
        <f aca="false">IF(AND(INDEX('Fiche résultats'!R$9:R$68,$AA27,1)&lt;&gt;"",$X27&lt;&gt;0),INDEX('Fiche résultats'!R$9:R$68,$AA27,1),"")</f>
        <v/>
      </c>
      <c r="S27" s="235" t="str">
        <f aca="false">IF(AND(INDEX('Fiche résultats'!S$9:S$68,$AA27,1)&lt;&gt;"",$X27&lt;&gt;0),INDEX('Fiche résultats'!S$9:S$68,$AA27,1),"")</f>
        <v/>
      </c>
      <c r="T27" s="235" t="str">
        <f aca="false">IF(AND(INDEX('Fiche résultats'!T$9:T$68,$AA27,1)&lt;&gt;"",$X27&lt;&gt;0),INDEX('Fiche résultats'!T$9:T$68,$AA27,1),"")</f>
        <v/>
      </c>
      <c r="U27" s="235" t="str">
        <f aca="false">IF(AND(INDEX('Fiche résultats'!U$9:U$68,$AA27,1)&lt;&gt;"",$X27&lt;&gt;0),INDEX('Fiche résultats'!U$9:U$68,$AA27,1),"")</f>
        <v/>
      </c>
      <c r="V27" s="257" t="str">
        <f aca="false">IF(AND(INDEX('Fiche résultats'!V$9:V$68,$AA27,1)&lt;&gt;"",$X27&lt;&gt;0),INDEX('Fiche résultats'!V$9:V$68,$AA27,1),"")</f>
        <v/>
      </c>
      <c r="W27" s="257" t="str">
        <f aca="false">IF(AND(INDEX('Fiche résultats'!W$9:W$68,$AA27,1)&lt;&gt;"",$X27&lt;&gt;0),INDEX('Fiche résultats'!W$9:W$68,$AA27,1),"")</f>
        <v/>
      </c>
      <c r="X27" s="175" t="n">
        <f aca="false">INDEX('Fiche résultats'!X$9:X$68,$AA27,1)</f>
        <v>0</v>
      </c>
      <c r="Y27" s="238" t="str">
        <f aca="false">IF(AND(INDEX('Fiche résultats'!Y$9:Y$68,$AA27,1)&lt;&gt;"",$X27&lt;&gt;0),INDEX('Fiche résultats'!Y$9:Y$68,$AA27,1),"")</f>
        <v/>
      </c>
      <c r="Z27" s="239"/>
      <c r="AA27" s="240" t="n">
        <f aca="false">MATCH(AB27,'Fiche résultats'!AA$9:AA$68,0)</f>
        <v>1</v>
      </c>
      <c r="AB27" s="180" t="n">
        <f aca="false">IF(AB26+1&lt;Y$39,AB26+1,Y$39)</f>
        <v>1</v>
      </c>
      <c r="AC27" s="241"/>
    </row>
    <row r="28" customFormat="false" ht="15.45" hidden="false" customHeight="false" outlineLevel="0" collapsed="false">
      <c r="A28" s="256" t="str">
        <f aca="false">IF(AND(INDEX('Fiche résultats'!A$9:A$68,$AA28,1)&lt;&gt;"",$X28&lt;&gt;0),INDEX('Fiche résultats'!A$9:A$68,$AA28,1),"")</f>
        <v/>
      </c>
      <c r="B28" s="234" t="str">
        <f aca="false">IF(AND(INDEX('Fiche résultats'!B$9:B$68,$AA28,1)&lt;&gt;"",$X28&lt;&gt;0),INDEX('Fiche résultats'!B$9:B$68,$AA28,1),"")</f>
        <v/>
      </c>
      <c r="C28" s="235" t="str">
        <f aca="false">IF(AND(INDEX('Fiche résultats'!C$9:C$68,$AA28,1)&lt;&gt;"",$X28&lt;&gt;0),INDEX('Fiche résultats'!C$9:C$68,$AA28,1),"")</f>
        <v/>
      </c>
      <c r="D28" s="235" t="str">
        <f aca="false">IF(AND(INDEX('Fiche résultats'!D$9:D$68,$AA28,1)&lt;&gt;"",$X28&lt;&gt;0),INDEX('Fiche résultats'!D$9:D$68,$AA28,1),"")</f>
        <v/>
      </c>
      <c r="E28" s="235" t="str">
        <f aca="false">IF(AND(INDEX('Fiche résultats'!E$9:E$68,$AA28,1)&lt;&gt;"",$X28&lt;&gt;0),INDEX('Fiche résultats'!E$9:E$68,$AA28,1),"")</f>
        <v/>
      </c>
      <c r="F28" s="235" t="str">
        <f aca="false">IF(AND(INDEX('Fiche résultats'!F$9:F$68,$AA28,1)&lt;&gt;"",$X28&lt;&gt;0),INDEX('Fiche résultats'!F$9:F$68,$AA28,1),"")</f>
        <v/>
      </c>
      <c r="G28" s="235" t="str">
        <f aca="false">IF(AND(INDEX('Fiche résultats'!G$9:G$68,$AA28,1)&lt;&gt;"",$X28&lt;&gt;0),INDEX('Fiche résultats'!G$9:G$68,$AA28,1),"")</f>
        <v/>
      </c>
      <c r="H28" s="257" t="str">
        <f aca="false">IF(AND(INDEX('Fiche résultats'!H$9:H$68,$AA28,1)&lt;&gt;"",$X28&lt;&gt;0),INDEX('Fiche résultats'!H$9:H$68,$AA28,1),"")</f>
        <v/>
      </c>
      <c r="I28" s="235" t="str">
        <f aca="false">IF(AND(INDEX('Fiche résultats'!I$9:I$68,$AA28,1)&lt;&gt;"",$X28&lt;&gt;0),INDEX('Fiche résultats'!I$9:I$68,$AA28,1),"")</f>
        <v/>
      </c>
      <c r="J28" s="237" t="str">
        <f aca="false">IF(AND(INDEX('Fiche résultats'!J$9:J$68,$AA28,1)&lt;&gt;"",$X28&lt;&gt;0),INDEX('Fiche résultats'!J$9:J$68,$AA28,1),"")</f>
        <v/>
      </c>
      <c r="K28" s="235" t="str">
        <f aca="false">IF(AND(INDEX('Fiche résultats'!K$9:K$68,$AA28,1)&lt;&gt;"",$X28&lt;&gt;0),INDEX('Fiche résultats'!K$9:K$68,$AA28,1),"")</f>
        <v/>
      </c>
      <c r="L28" s="235" t="str">
        <f aca="false">IF(AND(INDEX('Fiche résultats'!L$9:L$68,$AA28,1)&lt;&gt;"",$X28&lt;&gt;0),INDEX('Fiche résultats'!L$9:L$68,$AA28,1),"")</f>
        <v/>
      </c>
      <c r="M28" s="237" t="str">
        <f aca="false">IF(AND(INDEX('Fiche résultats'!M$9:M$68,$AA28,1)&lt;&gt;"",$X28&lt;&gt;0),INDEX('Fiche résultats'!M$9:M$68,$AA28,1),"")</f>
        <v/>
      </c>
      <c r="N28" s="245" t="str">
        <f aca="false">IF(AND(INDEX('Fiche résultats'!N$9:N$68,$AA28,1)&lt;&gt;"",$X28&lt;&gt;0),INDEX('Fiche résultats'!N$9:N$68,$AA28,1),"")</f>
        <v/>
      </c>
      <c r="O28" s="245" t="str">
        <f aca="false">IF(AND(INDEX('Fiche résultats'!O$9:O$68,$AA28,1)&lt;&gt;"",$X28&lt;&gt;0),INDEX('Fiche résultats'!O$9:O$68,$AA28,1),"")</f>
        <v/>
      </c>
      <c r="P28" s="258" t="str">
        <f aca="false">IF(AND(INDEX('Fiche résultats'!P$9:P$68,$AA28,1)&lt;&gt;"",$X28&lt;&gt;0),INDEX('Fiche résultats'!P$9:P$68,$AA28,1),"")</f>
        <v/>
      </c>
      <c r="Q28" s="235" t="str">
        <f aca="false">IF(AND(INDEX('Fiche résultats'!Q$9:Q$68,$AA28,1)&lt;&gt;"",$X28&lt;&gt;0),INDEX('Fiche résultats'!Q$9:Q$68,$AA28,1),"")</f>
        <v/>
      </c>
      <c r="R28" s="235" t="str">
        <f aca="false">IF(AND(INDEX('Fiche résultats'!R$9:R$68,$AA28,1)&lt;&gt;"",$X28&lt;&gt;0),INDEX('Fiche résultats'!R$9:R$68,$AA28,1),"")</f>
        <v/>
      </c>
      <c r="S28" s="235" t="str">
        <f aca="false">IF(AND(INDEX('Fiche résultats'!S$9:S$68,$AA28,1)&lt;&gt;"",$X28&lt;&gt;0),INDEX('Fiche résultats'!S$9:S$68,$AA28,1),"")</f>
        <v/>
      </c>
      <c r="T28" s="235" t="str">
        <f aca="false">IF(AND(INDEX('Fiche résultats'!T$9:T$68,$AA28,1)&lt;&gt;"",$X28&lt;&gt;0),INDEX('Fiche résultats'!T$9:T$68,$AA28,1),"")</f>
        <v/>
      </c>
      <c r="U28" s="235" t="str">
        <f aca="false">IF(AND(INDEX('Fiche résultats'!U$9:U$68,$AA28,1)&lt;&gt;"",$X28&lt;&gt;0),INDEX('Fiche résultats'!U$9:U$68,$AA28,1),"")</f>
        <v/>
      </c>
      <c r="V28" s="257" t="str">
        <f aca="false">IF(AND(INDEX('Fiche résultats'!V$9:V$68,$AA28,1)&lt;&gt;"",$X28&lt;&gt;0),INDEX('Fiche résultats'!V$9:V$68,$AA28,1),"")</f>
        <v/>
      </c>
      <c r="W28" s="257" t="str">
        <f aca="false">IF(AND(INDEX('Fiche résultats'!W$9:W$68,$AA28,1)&lt;&gt;"",$X28&lt;&gt;0),INDEX('Fiche résultats'!W$9:W$68,$AA28,1),"")</f>
        <v/>
      </c>
      <c r="X28" s="175" t="n">
        <f aca="false">INDEX('Fiche résultats'!X$9:X$68,$AA28,1)</f>
        <v>0</v>
      </c>
      <c r="Y28" s="238" t="str">
        <f aca="false">IF(AND(INDEX('Fiche résultats'!Y$9:Y$68,$AA28,1)&lt;&gt;"",$X28&lt;&gt;0),INDEX('Fiche résultats'!Y$9:Y$68,$AA28,1),"")</f>
        <v/>
      </c>
      <c r="Z28" s="239"/>
      <c r="AA28" s="240" t="n">
        <f aca="false">MATCH(AB28,'Fiche résultats'!AA$9:AA$68,0)</f>
        <v>1</v>
      </c>
      <c r="AB28" s="180" t="n">
        <f aca="false">IF(AB27+1&lt;Y$39,AB27+1,Y$39)</f>
        <v>1</v>
      </c>
      <c r="AC28" s="241"/>
    </row>
    <row r="29" customFormat="false" ht="15.45" hidden="false" customHeight="false" outlineLevel="0" collapsed="false">
      <c r="A29" s="256" t="str">
        <f aca="false">IF(AND(INDEX('Fiche résultats'!A$9:A$68,$AA29,1)&lt;&gt;"",$X29&lt;&gt;0),INDEX('Fiche résultats'!A$9:A$68,$AA29,1),"")</f>
        <v/>
      </c>
      <c r="B29" s="234" t="str">
        <f aca="false">IF(AND(INDEX('Fiche résultats'!B$9:B$68,$AA29,1)&lt;&gt;"",$X29&lt;&gt;0),INDEX('Fiche résultats'!B$9:B$68,$AA29,1),"")</f>
        <v/>
      </c>
      <c r="C29" s="235" t="str">
        <f aca="false">IF(AND(INDEX('Fiche résultats'!C$9:C$68,$AA29,1)&lt;&gt;"",$X29&lt;&gt;0),INDEX('Fiche résultats'!C$9:C$68,$AA29,1),"")</f>
        <v/>
      </c>
      <c r="D29" s="235" t="str">
        <f aca="false">IF(AND(INDEX('Fiche résultats'!D$9:D$68,$AA29,1)&lt;&gt;"",$X29&lt;&gt;0),INDEX('Fiche résultats'!D$9:D$68,$AA29,1),"")</f>
        <v/>
      </c>
      <c r="E29" s="235" t="str">
        <f aca="false">IF(AND(INDEX('Fiche résultats'!E$9:E$68,$AA29,1)&lt;&gt;"",$X29&lt;&gt;0),INDEX('Fiche résultats'!E$9:E$68,$AA29,1),"")</f>
        <v/>
      </c>
      <c r="F29" s="235" t="str">
        <f aca="false">IF(AND(INDEX('Fiche résultats'!F$9:F$68,$AA29,1)&lt;&gt;"",$X29&lt;&gt;0),INDEX('Fiche résultats'!F$9:F$68,$AA29,1),"")</f>
        <v/>
      </c>
      <c r="G29" s="235" t="str">
        <f aca="false">IF(AND(INDEX('Fiche résultats'!G$9:G$68,$AA29,1)&lt;&gt;"",$X29&lt;&gt;0),INDEX('Fiche résultats'!G$9:G$68,$AA29,1),"")</f>
        <v/>
      </c>
      <c r="H29" s="257" t="str">
        <f aca="false">IF(AND(INDEX('Fiche résultats'!H$9:H$68,$AA29,1)&lt;&gt;"",$X29&lt;&gt;0),INDEX('Fiche résultats'!H$9:H$68,$AA29,1),"")</f>
        <v/>
      </c>
      <c r="I29" s="235" t="str">
        <f aca="false">IF(AND(INDEX('Fiche résultats'!I$9:I$68,$AA29,1)&lt;&gt;"",$X29&lt;&gt;0),INDEX('Fiche résultats'!I$9:I$68,$AA29,1),"")</f>
        <v/>
      </c>
      <c r="J29" s="237" t="str">
        <f aca="false">IF(AND(INDEX('Fiche résultats'!J$9:J$68,$AA29,1)&lt;&gt;"",$X29&lt;&gt;0),INDEX('Fiche résultats'!J$9:J$68,$AA29,1),"")</f>
        <v/>
      </c>
      <c r="K29" s="235" t="str">
        <f aca="false">IF(AND(INDEX('Fiche résultats'!K$9:K$68,$AA29,1)&lt;&gt;"",$X29&lt;&gt;0),INDEX('Fiche résultats'!K$9:K$68,$AA29,1),"")</f>
        <v/>
      </c>
      <c r="L29" s="235" t="str">
        <f aca="false">IF(AND(INDEX('Fiche résultats'!L$9:L$68,$AA29,1)&lt;&gt;"",$X29&lt;&gt;0),INDEX('Fiche résultats'!L$9:L$68,$AA29,1),"")</f>
        <v/>
      </c>
      <c r="M29" s="237" t="str">
        <f aca="false">IF(AND(INDEX('Fiche résultats'!M$9:M$68,$AA29,1)&lt;&gt;"",$X29&lt;&gt;0),INDEX('Fiche résultats'!M$9:M$68,$AA29,1),"")</f>
        <v/>
      </c>
      <c r="N29" s="245" t="str">
        <f aca="false">IF(AND(INDEX('Fiche résultats'!N$9:N$68,$AA29,1)&lt;&gt;"",$X29&lt;&gt;0),INDEX('Fiche résultats'!N$9:N$68,$AA29,1),"")</f>
        <v/>
      </c>
      <c r="O29" s="245" t="str">
        <f aca="false">IF(AND(INDEX('Fiche résultats'!O$9:O$68,$AA29,1)&lt;&gt;"",$X29&lt;&gt;0),INDEX('Fiche résultats'!O$9:O$68,$AA29,1),"")</f>
        <v/>
      </c>
      <c r="P29" s="258" t="str">
        <f aca="false">IF(AND(INDEX('Fiche résultats'!P$9:P$68,$AA29,1)&lt;&gt;"",$X29&lt;&gt;0),INDEX('Fiche résultats'!P$9:P$68,$AA29,1),"")</f>
        <v/>
      </c>
      <c r="Q29" s="235" t="str">
        <f aca="false">IF(AND(INDEX('Fiche résultats'!Q$9:Q$68,$AA29,1)&lt;&gt;"",$X29&lt;&gt;0),INDEX('Fiche résultats'!Q$9:Q$68,$AA29,1),"")</f>
        <v/>
      </c>
      <c r="R29" s="235" t="str">
        <f aca="false">IF(AND(INDEX('Fiche résultats'!R$9:R$68,$AA29,1)&lt;&gt;"",$X29&lt;&gt;0),INDEX('Fiche résultats'!R$9:R$68,$AA29,1),"")</f>
        <v/>
      </c>
      <c r="S29" s="235" t="str">
        <f aca="false">IF(AND(INDEX('Fiche résultats'!S$9:S$68,$AA29,1)&lt;&gt;"",$X29&lt;&gt;0),INDEX('Fiche résultats'!S$9:S$68,$AA29,1),"")</f>
        <v/>
      </c>
      <c r="T29" s="235" t="str">
        <f aca="false">IF(AND(INDEX('Fiche résultats'!T$9:T$68,$AA29,1)&lt;&gt;"",$X29&lt;&gt;0),INDEX('Fiche résultats'!T$9:T$68,$AA29,1),"")</f>
        <v/>
      </c>
      <c r="U29" s="235" t="str">
        <f aca="false">IF(AND(INDEX('Fiche résultats'!U$9:U$68,$AA29,1)&lt;&gt;"",$X29&lt;&gt;0),INDEX('Fiche résultats'!U$9:U$68,$AA29,1),"")</f>
        <v/>
      </c>
      <c r="V29" s="257" t="str">
        <f aca="false">IF(AND(INDEX('Fiche résultats'!V$9:V$68,$AA29,1)&lt;&gt;"",$X29&lt;&gt;0),INDEX('Fiche résultats'!V$9:V$68,$AA29,1),"")</f>
        <v/>
      </c>
      <c r="W29" s="257" t="str">
        <f aca="false">IF(AND(INDEX('Fiche résultats'!W$9:W$68,$AA29,1)&lt;&gt;"",$X29&lt;&gt;0),INDEX('Fiche résultats'!W$9:W$68,$AA29,1),"")</f>
        <v/>
      </c>
      <c r="X29" s="175" t="n">
        <f aca="false">INDEX('Fiche résultats'!X$9:X$68,$AA29,1)</f>
        <v>0</v>
      </c>
      <c r="Y29" s="238" t="str">
        <f aca="false">IF(AND(INDEX('Fiche résultats'!Y$9:Y$68,$AA29,1)&lt;&gt;"",$X29&lt;&gt;0),INDEX('Fiche résultats'!Y$9:Y$68,$AA29,1),"")</f>
        <v/>
      </c>
      <c r="Z29" s="239"/>
      <c r="AA29" s="240" t="n">
        <f aca="false">MATCH(AB29,'Fiche résultats'!AA$9:AA$68,0)</f>
        <v>1</v>
      </c>
      <c r="AB29" s="180" t="n">
        <f aca="false">IF(AB28+1&lt;Y$39,AB28+1,Y$39)</f>
        <v>1</v>
      </c>
      <c r="AC29" s="241"/>
    </row>
    <row r="30" customFormat="false" ht="15.45" hidden="false" customHeight="false" outlineLevel="0" collapsed="false">
      <c r="A30" s="256" t="str">
        <f aca="false">IF(AND(INDEX('Fiche résultats'!A$9:A$68,$AA30,1)&lt;&gt;"",$X30&lt;&gt;0),INDEX('Fiche résultats'!A$9:A$68,$AA30,1),"")</f>
        <v/>
      </c>
      <c r="B30" s="234" t="str">
        <f aca="false">IF(AND(INDEX('Fiche résultats'!B$9:B$68,$AA30,1)&lt;&gt;"",$X30&lt;&gt;0),INDEX('Fiche résultats'!B$9:B$68,$AA30,1),"")</f>
        <v/>
      </c>
      <c r="C30" s="235" t="str">
        <f aca="false">IF(AND(INDEX('Fiche résultats'!C$9:C$68,$AA30,1)&lt;&gt;"",$X30&lt;&gt;0),INDEX('Fiche résultats'!C$9:C$68,$AA30,1),"")</f>
        <v/>
      </c>
      <c r="D30" s="235" t="str">
        <f aca="false">IF(AND(INDEX('Fiche résultats'!D$9:D$68,$AA30,1)&lt;&gt;"",$X30&lt;&gt;0),INDEX('Fiche résultats'!D$9:D$68,$AA30,1),"")</f>
        <v/>
      </c>
      <c r="E30" s="235" t="str">
        <f aca="false">IF(AND(INDEX('Fiche résultats'!E$9:E$68,$AA30,1)&lt;&gt;"",$X30&lt;&gt;0),INDEX('Fiche résultats'!E$9:E$68,$AA30,1),"")</f>
        <v/>
      </c>
      <c r="F30" s="235" t="str">
        <f aca="false">IF(AND(INDEX('Fiche résultats'!F$9:F$68,$AA30,1)&lt;&gt;"",$X30&lt;&gt;0),INDEX('Fiche résultats'!F$9:F$68,$AA30,1),"")</f>
        <v/>
      </c>
      <c r="G30" s="235" t="str">
        <f aca="false">IF(AND(INDEX('Fiche résultats'!G$9:G$68,$AA30,1)&lt;&gt;"",$X30&lt;&gt;0),INDEX('Fiche résultats'!G$9:G$68,$AA30,1),"")</f>
        <v/>
      </c>
      <c r="H30" s="257" t="str">
        <f aca="false">IF(AND(INDEX('Fiche résultats'!H$9:H$68,$AA30,1)&lt;&gt;"",$X30&lt;&gt;0),INDEX('Fiche résultats'!H$9:H$68,$AA30,1),"")</f>
        <v/>
      </c>
      <c r="I30" s="235" t="str">
        <f aca="false">IF(AND(INDEX('Fiche résultats'!I$9:I$68,$AA30,1)&lt;&gt;"",$X30&lt;&gt;0),INDEX('Fiche résultats'!I$9:I$68,$AA30,1),"")</f>
        <v/>
      </c>
      <c r="J30" s="237" t="str">
        <f aca="false">IF(AND(INDEX('Fiche résultats'!J$9:J$68,$AA30,1)&lt;&gt;"",$X30&lt;&gt;0),INDEX('Fiche résultats'!J$9:J$68,$AA30,1),"")</f>
        <v/>
      </c>
      <c r="K30" s="235" t="str">
        <f aca="false">IF(AND(INDEX('Fiche résultats'!K$9:K$68,$AA30,1)&lt;&gt;"",$X30&lt;&gt;0),INDEX('Fiche résultats'!K$9:K$68,$AA30,1),"")</f>
        <v/>
      </c>
      <c r="L30" s="235" t="str">
        <f aca="false">IF(AND(INDEX('Fiche résultats'!L$9:L$68,$AA30,1)&lt;&gt;"",$X30&lt;&gt;0),INDEX('Fiche résultats'!L$9:L$68,$AA30,1),"")</f>
        <v/>
      </c>
      <c r="M30" s="237" t="str">
        <f aca="false">IF(AND(INDEX('Fiche résultats'!M$9:M$68,$AA30,1)&lt;&gt;"",$X30&lt;&gt;0),INDEX('Fiche résultats'!M$9:M$68,$AA30,1),"")</f>
        <v/>
      </c>
      <c r="N30" s="245" t="str">
        <f aca="false">IF(AND(INDEX('Fiche résultats'!N$9:N$68,$AA30,1)&lt;&gt;"",$X30&lt;&gt;0),INDEX('Fiche résultats'!N$9:N$68,$AA30,1),"")</f>
        <v/>
      </c>
      <c r="O30" s="245" t="str">
        <f aca="false">IF(AND(INDEX('Fiche résultats'!O$9:O$68,$AA30,1)&lt;&gt;"",$X30&lt;&gt;0),INDEX('Fiche résultats'!O$9:O$68,$AA30,1),"")</f>
        <v/>
      </c>
      <c r="P30" s="258" t="str">
        <f aca="false">IF(AND(INDEX('Fiche résultats'!P$9:P$68,$AA30,1)&lt;&gt;"",$X30&lt;&gt;0),INDEX('Fiche résultats'!P$9:P$68,$AA30,1),"")</f>
        <v/>
      </c>
      <c r="Q30" s="235" t="str">
        <f aca="false">IF(AND(INDEX('Fiche résultats'!Q$9:Q$68,$AA30,1)&lt;&gt;"",$X30&lt;&gt;0),INDEX('Fiche résultats'!Q$9:Q$68,$AA30,1),"")</f>
        <v/>
      </c>
      <c r="R30" s="235" t="str">
        <f aca="false">IF(AND(INDEX('Fiche résultats'!R$9:R$68,$AA30,1)&lt;&gt;"",$X30&lt;&gt;0),INDEX('Fiche résultats'!R$9:R$68,$AA30,1),"")</f>
        <v/>
      </c>
      <c r="S30" s="235" t="str">
        <f aca="false">IF(AND(INDEX('Fiche résultats'!S$9:S$68,$AA30,1)&lt;&gt;"",$X30&lt;&gt;0),INDEX('Fiche résultats'!S$9:S$68,$AA30,1),"")</f>
        <v/>
      </c>
      <c r="T30" s="235" t="str">
        <f aca="false">IF(AND(INDEX('Fiche résultats'!T$9:T$68,$AA30,1)&lt;&gt;"",$X30&lt;&gt;0),INDEX('Fiche résultats'!T$9:T$68,$AA30,1),"")</f>
        <v/>
      </c>
      <c r="U30" s="235" t="str">
        <f aca="false">IF(AND(INDEX('Fiche résultats'!U$9:U$68,$AA30,1)&lt;&gt;"",$X30&lt;&gt;0),INDEX('Fiche résultats'!U$9:U$68,$AA30,1),"")</f>
        <v/>
      </c>
      <c r="V30" s="257" t="str">
        <f aca="false">IF(AND(INDEX('Fiche résultats'!V$9:V$68,$AA30,1)&lt;&gt;"",$X30&lt;&gt;0),INDEX('Fiche résultats'!V$9:V$68,$AA30,1),"")</f>
        <v/>
      </c>
      <c r="W30" s="257" t="str">
        <f aca="false">IF(AND(INDEX('Fiche résultats'!W$9:W$68,$AA30,1)&lt;&gt;"",$X30&lt;&gt;0),INDEX('Fiche résultats'!W$9:W$68,$AA30,1),"")</f>
        <v/>
      </c>
      <c r="X30" s="175" t="n">
        <f aca="false">INDEX('Fiche résultats'!X$9:X$68,$AA30,1)</f>
        <v>0</v>
      </c>
      <c r="Y30" s="238" t="str">
        <f aca="false">IF(AND(INDEX('Fiche résultats'!Y$9:Y$68,$AA30,1)&lt;&gt;"",$X30&lt;&gt;0),INDEX('Fiche résultats'!Y$9:Y$68,$AA30,1),"")</f>
        <v/>
      </c>
      <c r="Z30" s="239"/>
      <c r="AA30" s="240" t="n">
        <f aca="false">MATCH(AB30,'Fiche résultats'!AA$9:AA$68,0)</f>
        <v>1</v>
      </c>
      <c r="AB30" s="180" t="n">
        <f aca="false">IF(AB29+1&lt;Y$39,AB29+1,Y$39)</f>
        <v>1</v>
      </c>
      <c r="AC30" s="241"/>
    </row>
    <row r="31" customFormat="false" ht="15.45" hidden="false" customHeight="false" outlineLevel="0" collapsed="false">
      <c r="A31" s="256" t="str">
        <f aca="false">IF(AND(INDEX('Fiche résultats'!A$9:A$68,$AA31,1)&lt;&gt;"",$X31&lt;&gt;0),INDEX('Fiche résultats'!A$9:A$68,$AA31,1),"")</f>
        <v/>
      </c>
      <c r="B31" s="234" t="str">
        <f aca="false">IF(AND(INDEX('Fiche résultats'!B$9:B$68,$AA31,1)&lt;&gt;"",$X31&lt;&gt;0),INDEX('Fiche résultats'!B$9:B$68,$AA31,1),"")</f>
        <v/>
      </c>
      <c r="C31" s="235" t="str">
        <f aca="false">IF(AND(INDEX('Fiche résultats'!C$9:C$68,$AA31,1)&lt;&gt;"",$X31&lt;&gt;0),INDEX('Fiche résultats'!C$9:C$68,$AA31,1),"")</f>
        <v/>
      </c>
      <c r="D31" s="235" t="str">
        <f aca="false">IF(AND(INDEX('Fiche résultats'!D$9:D$68,$AA31,1)&lt;&gt;"",$X31&lt;&gt;0),INDEX('Fiche résultats'!D$9:D$68,$AA31,1),"")</f>
        <v/>
      </c>
      <c r="E31" s="235" t="str">
        <f aca="false">IF(AND(INDEX('Fiche résultats'!E$9:E$68,$AA31,1)&lt;&gt;"",$X31&lt;&gt;0),INDEX('Fiche résultats'!E$9:E$68,$AA31,1),"")</f>
        <v/>
      </c>
      <c r="F31" s="235" t="str">
        <f aca="false">IF(AND(INDEX('Fiche résultats'!F$9:F$68,$AA31,1)&lt;&gt;"",$X31&lt;&gt;0),INDEX('Fiche résultats'!F$9:F$68,$AA31,1),"")</f>
        <v/>
      </c>
      <c r="G31" s="235" t="str">
        <f aca="false">IF(AND(INDEX('Fiche résultats'!G$9:G$68,$AA31,1)&lt;&gt;"",$X31&lt;&gt;0),INDEX('Fiche résultats'!G$9:G$68,$AA31,1),"")</f>
        <v/>
      </c>
      <c r="H31" s="257" t="str">
        <f aca="false">IF(AND(INDEX('Fiche résultats'!H$9:H$68,$AA31,1)&lt;&gt;"",$X31&lt;&gt;0),INDEX('Fiche résultats'!H$9:H$68,$AA31,1),"")</f>
        <v/>
      </c>
      <c r="I31" s="235" t="str">
        <f aca="false">IF(AND(INDEX('Fiche résultats'!I$9:I$68,$AA31,1)&lt;&gt;"",$X31&lt;&gt;0),INDEX('Fiche résultats'!I$9:I$68,$AA31,1),"")</f>
        <v/>
      </c>
      <c r="J31" s="237" t="str">
        <f aca="false">IF(AND(INDEX('Fiche résultats'!J$9:J$68,$AA31,1)&lt;&gt;"",$X31&lt;&gt;0),INDEX('Fiche résultats'!J$9:J$68,$AA31,1),"")</f>
        <v/>
      </c>
      <c r="K31" s="235" t="str">
        <f aca="false">IF(AND(INDEX('Fiche résultats'!K$9:K$68,$AA31,1)&lt;&gt;"",$X31&lt;&gt;0),INDEX('Fiche résultats'!K$9:K$68,$AA31,1),"")</f>
        <v/>
      </c>
      <c r="L31" s="235" t="str">
        <f aca="false">IF(AND(INDEX('Fiche résultats'!L$9:L$68,$AA31,1)&lt;&gt;"",$X31&lt;&gt;0),INDEX('Fiche résultats'!L$9:L$68,$AA31,1),"")</f>
        <v/>
      </c>
      <c r="M31" s="237" t="str">
        <f aca="false">IF(AND(INDEX('Fiche résultats'!M$9:M$68,$AA31,1)&lt;&gt;"",$X31&lt;&gt;0),INDEX('Fiche résultats'!M$9:M$68,$AA31,1),"")</f>
        <v/>
      </c>
      <c r="N31" s="245" t="str">
        <f aca="false">IF(AND(INDEX('Fiche résultats'!N$9:N$68,$AA31,1)&lt;&gt;"",$X31&lt;&gt;0),INDEX('Fiche résultats'!N$9:N$68,$AA31,1),"")</f>
        <v/>
      </c>
      <c r="O31" s="245" t="str">
        <f aca="false">IF(AND(INDEX('Fiche résultats'!O$9:O$68,$AA31,1)&lt;&gt;"",$X31&lt;&gt;0),INDEX('Fiche résultats'!O$9:O$68,$AA31,1),"")</f>
        <v/>
      </c>
      <c r="P31" s="258" t="str">
        <f aca="false">IF(AND(INDEX('Fiche résultats'!P$9:P$68,$AA31,1)&lt;&gt;"",$X31&lt;&gt;0),INDEX('Fiche résultats'!P$9:P$68,$AA31,1),"")</f>
        <v/>
      </c>
      <c r="Q31" s="235" t="str">
        <f aca="false">IF(AND(INDEX('Fiche résultats'!Q$9:Q$68,$AA31,1)&lt;&gt;"",$X31&lt;&gt;0),INDEX('Fiche résultats'!Q$9:Q$68,$AA31,1),"")</f>
        <v/>
      </c>
      <c r="R31" s="235" t="str">
        <f aca="false">IF(AND(INDEX('Fiche résultats'!R$9:R$68,$AA31,1)&lt;&gt;"",$X31&lt;&gt;0),INDEX('Fiche résultats'!R$9:R$68,$AA31,1),"")</f>
        <v/>
      </c>
      <c r="S31" s="235" t="str">
        <f aca="false">IF(AND(INDEX('Fiche résultats'!S$9:S$68,$AA31,1)&lt;&gt;"",$X31&lt;&gt;0),INDEX('Fiche résultats'!S$9:S$68,$AA31,1),"")</f>
        <v/>
      </c>
      <c r="T31" s="235" t="str">
        <f aca="false">IF(AND(INDEX('Fiche résultats'!T$9:T$68,$AA31,1)&lt;&gt;"",$X31&lt;&gt;0),INDEX('Fiche résultats'!T$9:T$68,$AA31,1),"")</f>
        <v/>
      </c>
      <c r="U31" s="235" t="str">
        <f aca="false">IF(AND(INDEX('Fiche résultats'!U$9:U$68,$AA31,1)&lt;&gt;"",$X31&lt;&gt;0),INDEX('Fiche résultats'!U$9:U$68,$AA31,1),"")</f>
        <v/>
      </c>
      <c r="V31" s="257" t="str">
        <f aca="false">IF(AND(INDEX('Fiche résultats'!V$9:V$68,$AA31,1)&lt;&gt;"",$X31&lt;&gt;0),INDEX('Fiche résultats'!V$9:V$68,$AA31,1),"")</f>
        <v/>
      </c>
      <c r="W31" s="257" t="str">
        <f aca="false">IF(AND(INDEX('Fiche résultats'!W$9:W$68,$AA31,1)&lt;&gt;"",$X31&lt;&gt;0),INDEX('Fiche résultats'!W$9:W$68,$AA31,1),"")</f>
        <v/>
      </c>
      <c r="X31" s="175" t="n">
        <f aca="false">INDEX('Fiche résultats'!X$9:X$68,$AA31,1)</f>
        <v>0</v>
      </c>
      <c r="Y31" s="238" t="str">
        <f aca="false">IF(AND(INDEX('Fiche résultats'!Y$9:Y$68,$AA31,1)&lt;&gt;"",$X31&lt;&gt;0),INDEX('Fiche résultats'!Y$9:Y$68,$AA31,1),"")</f>
        <v/>
      </c>
      <c r="Z31" s="239"/>
      <c r="AA31" s="240" t="n">
        <f aca="false">MATCH(AB31,'Fiche résultats'!AA$9:AA$68,0)</f>
        <v>1</v>
      </c>
      <c r="AB31" s="180" t="n">
        <f aca="false">IF(AB30+1&lt;Y$39,AB30+1,Y$39)</f>
        <v>1</v>
      </c>
      <c r="AC31" s="241"/>
    </row>
    <row r="32" customFormat="false" ht="15.45" hidden="false" customHeight="true" outlineLevel="0" collapsed="false">
      <c r="A32" s="256" t="str">
        <f aca="false">IF(AND(INDEX('Fiche résultats'!A$9:A$68,$AA32,1)&lt;&gt;"",$X32&lt;&gt;0),INDEX('Fiche résultats'!A$9:A$68,$AA32,1),"")</f>
        <v/>
      </c>
      <c r="B32" s="234" t="str">
        <f aca="false">IF(AND(INDEX('Fiche résultats'!B$9:B$68,$AA32,1)&lt;&gt;"",$X32&lt;&gt;0),INDEX('Fiche résultats'!B$9:B$68,$AA32,1),"")</f>
        <v/>
      </c>
      <c r="C32" s="235" t="str">
        <f aca="false">IF(AND(INDEX('Fiche résultats'!C$9:C$68,$AA32,1)&lt;&gt;"",$X32&lt;&gt;0),INDEX('Fiche résultats'!C$9:C$68,$AA32,1),"")</f>
        <v/>
      </c>
      <c r="D32" s="235" t="str">
        <f aca="false">IF(AND(INDEX('Fiche résultats'!D$9:D$68,$AA32,1)&lt;&gt;"",$X32&lt;&gt;0),INDEX('Fiche résultats'!D$9:D$68,$AA32,1),"")</f>
        <v/>
      </c>
      <c r="E32" s="235" t="str">
        <f aca="false">IF(AND(INDEX('Fiche résultats'!E$9:E$68,$AA32,1)&lt;&gt;"",$X32&lt;&gt;0),INDEX('Fiche résultats'!E$9:E$68,$AA32,1),"")</f>
        <v/>
      </c>
      <c r="F32" s="235" t="str">
        <f aca="false">IF(AND(INDEX('Fiche résultats'!F$9:F$68,$AA32,1)&lt;&gt;"",$X32&lt;&gt;0),INDEX('Fiche résultats'!F$9:F$68,$AA32,1),"")</f>
        <v/>
      </c>
      <c r="G32" s="235" t="str">
        <f aca="false">IF(AND(INDEX('Fiche résultats'!G$9:G$68,$AA32,1)&lt;&gt;"",$X32&lt;&gt;0),INDEX('Fiche résultats'!G$9:G$68,$AA32,1),"")</f>
        <v/>
      </c>
      <c r="H32" s="257" t="str">
        <f aca="false">IF(AND(INDEX('Fiche résultats'!H$9:H$68,$AA32,1)&lt;&gt;"",$X32&lt;&gt;0),INDEX('Fiche résultats'!H$9:H$68,$AA32,1),"")</f>
        <v/>
      </c>
      <c r="I32" s="235" t="str">
        <f aca="false">IF(AND(INDEX('Fiche résultats'!I$9:I$68,$AA32,1)&lt;&gt;"",$X32&lt;&gt;0),INDEX('Fiche résultats'!I$9:I$68,$AA32,1),"")</f>
        <v/>
      </c>
      <c r="J32" s="237" t="str">
        <f aca="false">IF(AND(INDEX('Fiche résultats'!J$9:J$68,$AA32,1)&lt;&gt;"",$X32&lt;&gt;0),INDEX('Fiche résultats'!J$9:J$68,$AA32,1),"")</f>
        <v/>
      </c>
      <c r="K32" s="235" t="str">
        <f aca="false">IF(AND(INDEX('Fiche résultats'!K$9:K$68,$AA32,1)&lt;&gt;"",$X32&lt;&gt;0),INDEX('Fiche résultats'!K$9:K$68,$AA32,1),"")</f>
        <v/>
      </c>
      <c r="L32" s="235" t="str">
        <f aca="false">IF(AND(INDEX('Fiche résultats'!L$9:L$68,$AA32,1)&lt;&gt;"",$X32&lt;&gt;0),INDEX('Fiche résultats'!L$9:L$68,$AA32,1),"")</f>
        <v/>
      </c>
      <c r="M32" s="237" t="str">
        <f aca="false">IF(AND(INDEX('Fiche résultats'!M$9:M$68,$AA32,1)&lt;&gt;"",$X32&lt;&gt;0),INDEX('Fiche résultats'!M$9:M$68,$AA32,1),"")</f>
        <v/>
      </c>
      <c r="N32" s="245" t="str">
        <f aca="false">IF(AND(INDEX('Fiche résultats'!N$9:N$68,$AA32,1)&lt;&gt;"",$X32&lt;&gt;0),INDEX('Fiche résultats'!N$9:N$68,$AA32,1),"")</f>
        <v/>
      </c>
      <c r="O32" s="245" t="str">
        <f aca="false">IF(AND(INDEX('Fiche résultats'!O$9:O$68,$AA32,1)&lt;&gt;"",$X32&lt;&gt;0),INDEX('Fiche résultats'!O$9:O$68,$AA32,1),"")</f>
        <v/>
      </c>
      <c r="P32" s="258" t="str">
        <f aca="false">IF(AND(INDEX('Fiche résultats'!P$9:P$68,$AA32,1)&lt;&gt;"",$X32&lt;&gt;0),INDEX('Fiche résultats'!P$9:P$68,$AA32,1),"")</f>
        <v/>
      </c>
      <c r="Q32" s="235" t="str">
        <f aca="false">IF(AND(INDEX('Fiche résultats'!Q$9:Q$68,$AA32,1)&lt;&gt;"",$X32&lt;&gt;0),INDEX('Fiche résultats'!Q$9:Q$68,$AA32,1),"")</f>
        <v/>
      </c>
      <c r="R32" s="235" t="str">
        <f aca="false">IF(AND(INDEX('Fiche résultats'!R$9:R$68,$AA32,1)&lt;&gt;"",$X32&lt;&gt;0),INDEX('Fiche résultats'!R$9:R$68,$AA32,1),"")</f>
        <v/>
      </c>
      <c r="S32" s="235" t="str">
        <f aca="false">IF(AND(INDEX('Fiche résultats'!S$9:S$68,$AA32,1)&lt;&gt;"",$X32&lt;&gt;0),INDEX('Fiche résultats'!S$9:S$68,$AA32,1),"")</f>
        <v/>
      </c>
      <c r="T32" s="235" t="str">
        <f aca="false">IF(AND(INDEX('Fiche résultats'!T$9:T$68,$AA32,1)&lt;&gt;"",$X32&lt;&gt;0),INDEX('Fiche résultats'!T$9:T$68,$AA32,1),"")</f>
        <v/>
      </c>
      <c r="U32" s="235" t="str">
        <f aca="false">IF(AND(INDEX('Fiche résultats'!U$9:U$68,$AA32,1)&lt;&gt;"",$X32&lt;&gt;0),INDEX('Fiche résultats'!U$9:U$68,$AA32,1),"")</f>
        <v/>
      </c>
      <c r="V32" s="257" t="str">
        <f aca="false">IF(AND(INDEX('Fiche résultats'!V$9:V$68,$AA32,1)&lt;&gt;"",$X32&lt;&gt;0),INDEX('Fiche résultats'!V$9:V$68,$AA32,1),"")</f>
        <v/>
      </c>
      <c r="W32" s="257" t="str">
        <f aca="false">IF(AND(INDEX('Fiche résultats'!W$9:W$68,$AA32,1)&lt;&gt;"",$X32&lt;&gt;0),INDEX('Fiche résultats'!W$9:W$68,$AA32,1),"")</f>
        <v/>
      </c>
      <c r="X32" s="175" t="n">
        <f aca="false">INDEX('Fiche résultats'!X$9:X$68,$AA32,1)</f>
        <v>0</v>
      </c>
      <c r="Y32" s="238" t="str">
        <f aca="false">IF(AND(INDEX('Fiche résultats'!Y$9:Y$68,$AA32,1)&lt;&gt;"",$X32&lt;&gt;0),INDEX('Fiche résultats'!Y$9:Y$68,$AA32,1),"")</f>
        <v/>
      </c>
      <c r="Z32" s="239"/>
      <c r="AA32" s="240" t="n">
        <f aca="false">MATCH(AB32,'Fiche résultats'!AA$9:AA$68,0)</f>
        <v>1</v>
      </c>
      <c r="AB32" s="180" t="n">
        <f aca="false">IF(AB31+1&lt;Y$39,AB31+1,Y$39)</f>
        <v>1</v>
      </c>
      <c r="AC32" s="241"/>
    </row>
    <row r="33" customFormat="false" ht="15.45" hidden="false" customHeight="true" outlineLevel="0" collapsed="false">
      <c r="A33" s="256" t="str">
        <f aca="false">IF(AND(INDEX('Fiche résultats'!A$9:A$68,$AA33,1)&lt;&gt;"",$X33&lt;&gt;0),INDEX('Fiche résultats'!A$9:A$68,$AA33,1),"")</f>
        <v/>
      </c>
      <c r="B33" s="234" t="str">
        <f aca="false">IF(AND(INDEX('Fiche résultats'!B$9:B$68,$AA33,1)&lt;&gt;"",$X33&lt;&gt;0),INDEX('Fiche résultats'!B$9:B$68,$AA33,1),"")</f>
        <v/>
      </c>
      <c r="C33" s="235" t="str">
        <f aca="false">IF(AND(INDEX('Fiche résultats'!C$9:C$68,$AA33,1)&lt;&gt;"",$X33&lt;&gt;0),INDEX('Fiche résultats'!C$9:C$68,$AA33,1),"")</f>
        <v/>
      </c>
      <c r="D33" s="235" t="str">
        <f aca="false">IF(AND(INDEX('Fiche résultats'!D$9:D$68,$AA33,1)&lt;&gt;"",$X33&lt;&gt;0),INDEX('Fiche résultats'!D$9:D$68,$AA33,1),"")</f>
        <v/>
      </c>
      <c r="E33" s="235" t="str">
        <f aca="false">IF(AND(INDEX('Fiche résultats'!E$9:E$68,$AA33,1)&lt;&gt;"",$X33&lt;&gt;0),INDEX('Fiche résultats'!E$9:E$68,$AA33,1),"")</f>
        <v/>
      </c>
      <c r="F33" s="235" t="str">
        <f aca="false">IF(AND(INDEX('Fiche résultats'!F$9:F$68,$AA33,1)&lt;&gt;"",$X33&lt;&gt;0),INDEX('Fiche résultats'!F$9:F$68,$AA33,1),"")</f>
        <v/>
      </c>
      <c r="G33" s="235" t="str">
        <f aca="false">IF(AND(INDEX('Fiche résultats'!G$9:G$68,$AA33,1)&lt;&gt;"",$X33&lt;&gt;0),INDEX('Fiche résultats'!G$9:G$68,$AA33,1),"")</f>
        <v/>
      </c>
      <c r="H33" s="257" t="str">
        <f aca="false">IF(AND(INDEX('Fiche résultats'!H$9:H$68,$AA33,1)&lt;&gt;"",$X33&lt;&gt;0),INDEX('Fiche résultats'!H$9:H$68,$AA33,1),"")</f>
        <v/>
      </c>
      <c r="I33" s="235" t="str">
        <f aca="false">IF(AND(INDEX('Fiche résultats'!I$9:I$68,$AA33,1)&lt;&gt;"",$X33&lt;&gt;0),INDEX('Fiche résultats'!I$9:I$68,$AA33,1),"")</f>
        <v/>
      </c>
      <c r="J33" s="237" t="str">
        <f aca="false">IF(AND(INDEX('Fiche résultats'!J$9:J$68,$AA33,1)&lt;&gt;"",$X33&lt;&gt;0),INDEX('Fiche résultats'!J$9:J$68,$AA33,1),"")</f>
        <v/>
      </c>
      <c r="K33" s="235" t="str">
        <f aca="false">IF(AND(INDEX('Fiche résultats'!K$9:K$68,$AA33,1)&lt;&gt;"",$X33&lt;&gt;0),INDEX('Fiche résultats'!K$9:K$68,$AA33,1),"")</f>
        <v/>
      </c>
      <c r="L33" s="235" t="str">
        <f aca="false">IF(AND(INDEX('Fiche résultats'!L$9:L$68,$AA33,1)&lt;&gt;"",$X33&lt;&gt;0),INDEX('Fiche résultats'!L$9:L$68,$AA33,1),"")</f>
        <v/>
      </c>
      <c r="M33" s="237" t="str">
        <f aca="false">IF(AND(INDEX('Fiche résultats'!M$9:M$68,$AA33,1)&lt;&gt;"",$X33&lt;&gt;0),INDEX('Fiche résultats'!M$9:M$68,$AA33,1),"")</f>
        <v/>
      </c>
      <c r="N33" s="245" t="str">
        <f aca="false">IF(AND(INDEX('Fiche résultats'!N$9:N$68,$AA33,1)&lt;&gt;"",$X33&lt;&gt;0),INDEX('Fiche résultats'!N$9:N$68,$AA33,1),"")</f>
        <v/>
      </c>
      <c r="O33" s="245" t="str">
        <f aca="false">IF(AND(INDEX('Fiche résultats'!O$9:O$68,$AA33,1)&lt;&gt;"",$X33&lt;&gt;0),INDEX('Fiche résultats'!O$9:O$68,$AA33,1),"")</f>
        <v/>
      </c>
      <c r="P33" s="258" t="str">
        <f aca="false">IF(AND(INDEX('Fiche résultats'!P$9:P$68,$AA33,1)&lt;&gt;"",$X33&lt;&gt;0),INDEX('Fiche résultats'!P$9:P$68,$AA33,1),"")</f>
        <v/>
      </c>
      <c r="Q33" s="235" t="str">
        <f aca="false">IF(AND(INDEX('Fiche résultats'!Q$9:Q$68,$AA33,1)&lt;&gt;"",$X33&lt;&gt;0),INDEX('Fiche résultats'!Q$9:Q$68,$AA33,1),"")</f>
        <v/>
      </c>
      <c r="R33" s="235" t="str">
        <f aca="false">IF(AND(INDEX('Fiche résultats'!R$9:R$68,$AA33,1)&lt;&gt;"",$X33&lt;&gt;0),INDEX('Fiche résultats'!R$9:R$68,$AA33,1),"")</f>
        <v/>
      </c>
      <c r="S33" s="235" t="str">
        <f aca="false">IF(AND(INDEX('Fiche résultats'!S$9:S$68,$AA33,1)&lt;&gt;"",$X33&lt;&gt;0),INDEX('Fiche résultats'!S$9:S$68,$AA33,1),"")</f>
        <v/>
      </c>
      <c r="T33" s="235" t="str">
        <f aca="false">IF(AND(INDEX('Fiche résultats'!T$9:T$68,$AA33,1)&lt;&gt;"",$X33&lt;&gt;0),INDEX('Fiche résultats'!T$9:T$68,$AA33,1),"")</f>
        <v/>
      </c>
      <c r="U33" s="235" t="str">
        <f aca="false">IF(AND(INDEX('Fiche résultats'!U$9:U$68,$AA33,1)&lt;&gt;"",$X33&lt;&gt;0),INDEX('Fiche résultats'!U$9:U$68,$AA33,1),"")</f>
        <v/>
      </c>
      <c r="V33" s="257" t="str">
        <f aca="false">IF(AND(INDEX('Fiche résultats'!V$9:V$68,$AA33,1)&lt;&gt;"",$X33&lt;&gt;0),INDEX('Fiche résultats'!V$9:V$68,$AA33,1),"")</f>
        <v/>
      </c>
      <c r="W33" s="257" t="str">
        <f aca="false">IF(AND(INDEX('Fiche résultats'!W$9:W$68,$AA33,1)&lt;&gt;"",$X33&lt;&gt;0),INDEX('Fiche résultats'!W$9:W$68,$AA33,1),"")</f>
        <v/>
      </c>
      <c r="X33" s="175" t="n">
        <f aca="false">INDEX('Fiche résultats'!X$9:X$68,$AA33,1)</f>
        <v>0</v>
      </c>
      <c r="Y33" s="238" t="str">
        <f aca="false">IF(AND(INDEX('Fiche résultats'!Y$9:Y$68,$AA33,1)&lt;&gt;"",$X33&lt;&gt;0),INDEX('Fiche résultats'!Y$9:Y$68,$AA33,1),"")</f>
        <v/>
      </c>
      <c r="Z33" s="239"/>
      <c r="AA33" s="240" t="n">
        <f aca="false">MATCH(AB33,'Fiche résultats'!AA$9:AA$68,0)</f>
        <v>1</v>
      </c>
      <c r="AB33" s="180" t="n">
        <f aca="false">IF(AB32+1&lt;Y$39,AB32+1,Y$39)</f>
        <v>1</v>
      </c>
      <c r="AC33" s="241"/>
    </row>
    <row r="34" customFormat="false" ht="15.45" hidden="false" customHeight="true" outlineLevel="0" collapsed="false">
      <c r="A34" s="256" t="str">
        <f aca="false">IF(AND(INDEX('Fiche résultats'!A$9:A$68,$AA34,1)&lt;&gt;"",$X34&lt;&gt;0),INDEX('Fiche résultats'!A$9:A$68,$AA34,1),"")</f>
        <v/>
      </c>
      <c r="B34" s="234" t="str">
        <f aca="false">IF(AND(INDEX('Fiche résultats'!B$9:B$68,$AA34,1)&lt;&gt;"",$X34&lt;&gt;0),INDEX('Fiche résultats'!B$9:B$68,$AA34,1),"")</f>
        <v/>
      </c>
      <c r="C34" s="235" t="str">
        <f aca="false">IF(AND(INDEX('Fiche résultats'!C$9:C$68,$AA34,1)&lt;&gt;"",$X34&lt;&gt;0),INDEX('Fiche résultats'!C$9:C$68,$AA34,1),"")</f>
        <v/>
      </c>
      <c r="D34" s="235" t="str">
        <f aca="false">IF(AND(INDEX('Fiche résultats'!D$9:D$68,$AA34,1)&lt;&gt;"",$X34&lt;&gt;0),INDEX('Fiche résultats'!D$9:D$68,$AA34,1),"")</f>
        <v/>
      </c>
      <c r="E34" s="235" t="str">
        <f aca="false">IF(AND(INDEX('Fiche résultats'!E$9:E$68,$AA34,1)&lt;&gt;"",$X34&lt;&gt;0),INDEX('Fiche résultats'!E$9:E$68,$AA34,1),"")</f>
        <v/>
      </c>
      <c r="F34" s="235" t="str">
        <f aca="false">IF(AND(INDEX('Fiche résultats'!F$9:F$68,$AA34,1)&lt;&gt;"",$X34&lt;&gt;0),INDEX('Fiche résultats'!F$9:F$68,$AA34,1),"")</f>
        <v/>
      </c>
      <c r="G34" s="235" t="str">
        <f aca="false">IF(AND(INDEX('Fiche résultats'!G$9:G$68,$AA34,1)&lt;&gt;"",$X34&lt;&gt;0),INDEX('Fiche résultats'!G$9:G$68,$AA34,1),"")</f>
        <v/>
      </c>
      <c r="H34" s="257" t="str">
        <f aca="false">IF(AND(INDEX('Fiche résultats'!H$9:H$68,$AA34,1)&lt;&gt;"",$X34&lt;&gt;0),INDEX('Fiche résultats'!H$9:H$68,$AA34,1),"")</f>
        <v/>
      </c>
      <c r="I34" s="235" t="str">
        <f aca="false">IF(AND(INDEX('Fiche résultats'!I$9:I$68,$AA34,1)&lt;&gt;"",$X34&lt;&gt;0),INDEX('Fiche résultats'!I$9:I$68,$AA34,1),"")</f>
        <v/>
      </c>
      <c r="J34" s="237" t="str">
        <f aca="false">IF(AND(INDEX('Fiche résultats'!J$9:J$68,$AA34,1)&lt;&gt;"",$X34&lt;&gt;0),INDEX('Fiche résultats'!J$9:J$68,$AA34,1),"")</f>
        <v/>
      </c>
      <c r="K34" s="235" t="str">
        <f aca="false">IF(AND(INDEX('Fiche résultats'!K$9:K$68,$AA34,1)&lt;&gt;"",$X34&lt;&gt;0),INDEX('Fiche résultats'!K$9:K$68,$AA34,1),"")</f>
        <v/>
      </c>
      <c r="L34" s="235" t="str">
        <f aca="false">IF(AND(INDEX('Fiche résultats'!L$9:L$68,$AA34,1)&lt;&gt;"",$X34&lt;&gt;0),INDEX('Fiche résultats'!L$9:L$68,$AA34,1),"")</f>
        <v/>
      </c>
      <c r="M34" s="237" t="str">
        <f aca="false">IF(AND(INDEX('Fiche résultats'!M$9:M$68,$AA34,1)&lt;&gt;"",$X34&lt;&gt;0),INDEX('Fiche résultats'!M$9:M$68,$AA34,1),"")</f>
        <v/>
      </c>
      <c r="N34" s="245" t="str">
        <f aca="false">IF(AND(INDEX('Fiche résultats'!N$9:N$68,$AA34,1)&lt;&gt;"",$X34&lt;&gt;0),INDEX('Fiche résultats'!N$9:N$68,$AA34,1),"")</f>
        <v/>
      </c>
      <c r="O34" s="245" t="str">
        <f aca="false">IF(AND(INDEX('Fiche résultats'!O$9:O$68,$AA34,1)&lt;&gt;"",$X34&lt;&gt;0),INDEX('Fiche résultats'!O$9:O$68,$AA34,1),"")</f>
        <v/>
      </c>
      <c r="P34" s="258" t="str">
        <f aca="false">IF(AND(INDEX('Fiche résultats'!P$9:P$68,$AA34,1)&lt;&gt;"",$X34&lt;&gt;0),INDEX('Fiche résultats'!P$9:P$68,$AA34,1),"")</f>
        <v/>
      </c>
      <c r="Q34" s="235" t="str">
        <f aca="false">IF(AND(INDEX('Fiche résultats'!Q$9:Q$68,$AA34,1)&lt;&gt;"",$X34&lt;&gt;0),INDEX('Fiche résultats'!Q$9:Q$68,$AA34,1),"")</f>
        <v/>
      </c>
      <c r="R34" s="235" t="str">
        <f aca="false">IF(AND(INDEX('Fiche résultats'!R$9:R$68,$AA34,1)&lt;&gt;"",$X34&lt;&gt;0),INDEX('Fiche résultats'!R$9:R$68,$AA34,1),"")</f>
        <v/>
      </c>
      <c r="S34" s="235" t="str">
        <f aca="false">IF(AND(INDEX('Fiche résultats'!S$9:S$68,$AA34,1)&lt;&gt;"",$X34&lt;&gt;0),INDEX('Fiche résultats'!S$9:S$68,$AA34,1),"")</f>
        <v/>
      </c>
      <c r="T34" s="235" t="str">
        <f aca="false">IF(AND(INDEX('Fiche résultats'!T$9:T$68,$AA34,1)&lt;&gt;"",$X34&lt;&gt;0),INDEX('Fiche résultats'!T$9:T$68,$AA34,1),"")</f>
        <v/>
      </c>
      <c r="U34" s="235" t="str">
        <f aca="false">IF(AND(INDEX('Fiche résultats'!U$9:U$68,$AA34,1)&lt;&gt;"",$X34&lt;&gt;0),INDEX('Fiche résultats'!U$9:U$68,$AA34,1),"")</f>
        <v/>
      </c>
      <c r="V34" s="257" t="str">
        <f aca="false">IF(AND(INDEX('Fiche résultats'!V$9:V$68,$AA34,1)&lt;&gt;"",$X34&lt;&gt;0),INDEX('Fiche résultats'!V$9:V$68,$AA34,1),"")</f>
        <v/>
      </c>
      <c r="W34" s="257" t="str">
        <f aca="false">IF(AND(INDEX('Fiche résultats'!W$9:W$68,$AA34,1)&lt;&gt;"",$X34&lt;&gt;0),INDEX('Fiche résultats'!W$9:W$68,$AA34,1),"")</f>
        <v/>
      </c>
      <c r="X34" s="175" t="n">
        <f aca="false">INDEX('Fiche résultats'!X$9:X$68,$AA34,1)</f>
        <v>0</v>
      </c>
      <c r="Y34" s="238" t="str">
        <f aca="false">IF(AND(INDEX('Fiche résultats'!Y$9:Y$68,$AA34,1)&lt;&gt;"",$X34&lt;&gt;0),INDEX('Fiche résultats'!Y$9:Y$68,$AA34,1),"")</f>
        <v/>
      </c>
      <c r="Z34" s="239"/>
      <c r="AA34" s="240" t="n">
        <f aca="false">MATCH(AB34,'Fiche résultats'!AA$9:AA$68,0)</f>
        <v>1</v>
      </c>
      <c r="AB34" s="180" t="n">
        <f aca="false">IF(AB33+1&lt;Y$39,AB33+1,Y$39)</f>
        <v>1</v>
      </c>
      <c r="AC34" s="241"/>
    </row>
    <row r="35" customFormat="false" ht="15.45" hidden="false" customHeight="true" outlineLevel="0" collapsed="false">
      <c r="A35" s="256" t="str">
        <f aca="false">IF(AND(INDEX('Fiche résultats'!A$9:A$68,$AA35,1)&lt;&gt;"",$X35&lt;&gt;0),INDEX('Fiche résultats'!A$9:A$68,$AA35,1),"")</f>
        <v/>
      </c>
      <c r="B35" s="234" t="str">
        <f aca="false">IF(AND(INDEX('Fiche résultats'!B$9:B$68,$AA35,1)&lt;&gt;"",$X35&lt;&gt;0),INDEX('Fiche résultats'!B$9:B$68,$AA35,1),"")</f>
        <v/>
      </c>
      <c r="C35" s="235" t="str">
        <f aca="false">IF(AND(INDEX('Fiche résultats'!C$9:C$68,$AA35,1)&lt;&gt;"",$X35&lt;&gt;0),INDEX('Fiche résultats'!C$9:C$68,$AA35,1),"")</f>
        <v/>
      </c>
      <c r="D35" s="235" t="str">
        <f aca="false">IF(AND(INDEX('Fiche résultats'!D$9:D$68,$AA35,1)&lt;&gt;"",$X35&lt;&gt;0),INDEX('Fiche résultats'!D$9:D$68,$AA35,1),"")</f>
        <v/>
      </c>
      <c r="E35" s="235" t="str">
        <f aca="false">IF(AND(INDEX('Fiche résultats'!E$9:E$68,$AA35,1)&lt;&gt;"",$X35&lt;&gt;0),INDEX('Fiche résultats'!E$9:E$68,$AA35,1),"")</f>
        <v/>
      </c>
      <c r="F35" s="235" t="str">
        <f aca="false">IF(AND(INDEX('Fiche résultats'!F$9:F$68,$AA35,1)&lt;&gt;"",$X35&lt;&gt;0),INDEX('Fiche résultats'!F$9:F$68,$AA35,1),"")</f>
        <v/>
      </c>
      <c r="G35" s="235" t="str">
        <f aca="false">IF(AND(INDEX('Fiche résultats'!G$9:G$68,$AA35,1)&lt;&gt;"",$X35&lt;&gt;0),INDEX('Fiche résultats'!G$9:G$68,$AA35,1),"")</f>
        <v/>
      </c>
      <c r="H35" s="257" t="str">
        <f aca="false">IF(AND(INDEX('Fiche résultats'!H$9:H$68,$AA35,1)&lt;&gt;"",$X35&lt;&gt;0),INDEX('Fiche résultats'!H$9:H$68,$AA35,1),"")</f>
        <v/>
      </c>
      <c r="I35" s="235" t="str">
        <f aca="false">IF(AND(INDEX('Fiche résultats'!I$9:I$68,$AA35,1)&lt;&gt;"",$X35&lt;&gt;0),INDEX('Fiche résultats'!I$9:I$68,$AA35,1),"")</f>
        <v/>
      </c>
      <c r="J35" s="237" t="str">
        <f aca="false">IF(AND(INDEX('Fiche résultats'!J$9:J$68,$AA35,1)&lt;&gt;"",$X35&lt;&gt;0),INDEX('Fiche résultats'!J$9:J$68,$AA35,1),"")</f>
        <v/>
      </c>
      <c r="K35" s="235" t="str">
        <f aca="false">IF(AND(INDEX('Fiche résultats'!K$9:K$68,$AA35,1)&lt;&gt;"",$X35&lt;&gt;0),INDEX('Fiche résultats'!K$9:K$68,$AA35,1),"")</f>
        <v/>
      </c>
      <c r="L35" s="235" t="str">
        <f aca="false">IF(AND(INDEX('Fiche résultats'!L$9:L$68,$AA35,1)&lt;&gt;"",$X35&lt;&gt;0),INDEX('Fiche résultats'!L$9:L$68,$AA35,1),"")</f>
        <v/>
      </c>
      <c r="M35" s="237" t="str">
        <f aca="false">IF(AND(INDEX('Fiche résultats'!M$9:M$68,$AA35,1)&lt;&gt;"",$X35&lt;&gt;0),INDEX('Fiche résultats'!M$9:M$68,$AA35,1),"")</f>
        <v/>
      </c>
      <c r="N35" s="245" t="str">
        <f aca="false">IF(AND(INDEX('Fiche résultats'!N$9:N$68,$AA35,1)&lt;&gt;"",$X35&lt;&gt;0),INDEX('Fiche résultats'!N$9:N$68,$AA35,1),"")</f>
        <v/>
      </c>
      <c r="O35" s="245" t="str">
        <f aca="false">IF(AND(INDEX('Fiche résultats'!O$9:O$68,$AA35,1)&lt;&gt;"",$X35&lt;&gt;0),INDEX('Fiche résultats'!O$9:O$68,$AA35,1),"")</f>
        <v/>
      </c>
      <c r="P35" s="258" t="str">
        <f aca="false">IF(AND(INDEX('Fiche résultats'!P$9:P$68,$AA35,1)&lt;&gt;"",$X35&lt;&gt;0),INDEX('Fiche résultats'!P$9:P$68,$AA35,1),"")</f>
        <v/>
      </c>
      <c r="Q35" s="235" t="str">
        <f aca="false">IF(AND(INDEX('Fiche résultats'!Q$9:Q$68,$AA35,1)&lt;&gt;"",$X35&lt;&gt;0),INDEX('Fiche résultats'!Q$9:Q$68,$AA35,1),"")</f>
        <v/>
      </c>
      <c r="R35" s="235" t="str">
        <f aca="false">IF(AND(INDEX('Fiche résultats'!R$9:R$68,$AA35,1)&lt;&gt;"",$X35&lt;&gt;0),INDEX('Fiche résultats'!R$9:R$68,$AA35,1),"")</f>
        <v/>
      </c>
      <c r="S35" s="235" t="str">
        <f aca="false">IF(AND(INDEX('Fiche résultats'!S$9:S$68,$AA35,1)&lt;&gt;"",$X35&lt;&gt;0),INDEX('Fiche résultats'!S$9:S$68,$AA35,1),"")</f>
        <v/>
      </c>
      <c r="T35" s="235" t="str">
        <f aca="false">IF(AND(INDEX('Fiche résultats'!T$9:T$68,$AA35,1)&lt;&gt;"",$X35&lt;&gt;0),INDEX('Fiche résultats'!T$9:T$68,$AA35,1),"")</f>
        <v/>
      </c>
      <c r="U35" s="235" t="str">
        <f aca="false">IF(AND(INDEX('Fiche résultats'!U$9:U$68,$AA35,1)&lt;&gt;"",$X35&lt;&gt;0),INDEX('Fiche résultats'!U$9:U$68,$AA35,1),"")</f>
        <v/>
      </c>
      <c r="V35" s="257" t="str">
        <f aca="false">IF(AND(INDEX('Fiche résultats'!V$9:V$68,$AA35,1)&lt;&gt;"",$X35&lt;&gt;0),INDEX('Fiche résultats'!V$9:V$68,$AA35,1),"")</f>
        <v/>
      </c>
      <c r="W35" s="257" t="str">
        <f aca="false">IF(AND(INDEX('Fiche résultats'!W$9:W$68,$AA35,1)&lt;&gt;"",$X35&lt;&gt;0),INDEX('Fiche résultats'!W$9:W$68,$AA35,1),"")</f>
        <v/>
      </c>
      <c r="X35" s="175" t="n">
        <f aca="false">INDEX('Fiche résultats'!X$9:X$68,$AA35,1)</f>
        <v>0</v>
      </c>
      <c r="Y35" s="238" t="str">
        <f aca="false">IF(AND(INDEX('Fiche résultats'!Y$9:Y$68,$AA35,1)&lt;&gt;"",$X35&lt;&gt;0),INDEX('Fiche résultats'!Y$9:Y$68,$AA35,1),"")</f>
        <v/>
      </c>
      <c r="Z35" s="239"/>
      <c r="AA35" s="240" t="n">
        <f aca="false">MATCH(AB35,'Fiche résultats'!AA$9:AA$68,0)</f>
        <v>1</v>
      </c>
      <c r="AB35" s="180" t="n">
        <f aca="false">IF(AB34+1&lt;Y$39,AB34+1,Y$39)</f>
        <v>1</v>
      </c>
      <c r="AC35" s="241"/>
    </row>
    <row r="36" customFormat="false" ht="15.45" hidden="false" customHeight="true" outlineLevel="0" collapsed="false">
      <c r="A36" s="256" t="str">
        <f aca="false">IF(AND(INDEX('Fiche résultats'!A$9:A$68,$AA36,1)&lt;&gt;"",$X36&lt;&gt;0),INDEX('Fiche résultats'!A$9:A$68,$AA36,1),"")</f>
        <v/>
      </c>
      <c r="B36" s="234" t="str">
        <f aca="false">IF(AND(INDEX('Fiche résultats'!B$9:B$68,$AA36,1)&lt;&gt;"",$X36&lt;&gt;0),INDEX('Fiche résultats'!B$9:B$68,$AA36,1),"")</f>
        <v/>
      </c>
      <c r="C36" s="235" t="str">
        <f aca="false">IF(AND(INDEX('Fiche résultats'!C$9:C$68,$AA36,1)&lt;&gt;"",$X36&lt;&gt;0),INDEX('Fiche résultats'!C$9:C$68,$AA36,1),"")</f>
        <v/>
      </c>
      <c r="D36" s="235" t="str">
        <f aca="false">IF(AND(INDEX('Fiche résultats'!D$9:D$68,$AA36,1)&lt;&gt;"",$X36&lt;&gt;0),INDEX('Fiche résultats'!D$9:D$68,$AA36,1),"")</f>
        <v/>
      </c>
      <c r="E36" s="235" t="str">
        <f aca="false">IF(AND(INDEX('Fiche résultats'!E$9:E$68,$AA36,1)&lt;&gt;"",$X36&lt;&gt;0),INDEX('Fiche résultats'!E$9:E$68,$AA36,1),"")</f>
        <v/>
      </c>
      <c r="F36" s="235" t="str">
        <f aca="false">IF(AND(INDEX('Fiche résultats'!F$9:F$68,$AA36,1)&lt;&gt;"",$X36&lt;&gt;0),INDEX('Fiche résultats'!F$9:F$68,$AA36,1),"")</f>
        <v/>
      </c>
      <c r="G36" s="235" t="str">
        <f aca="false">IF(AND(INDEX('Fiche résultats'!G$9:G$68,$AA36,1)&lt;&gt;"",$X36&lt;&gt;0),INDEX('Fiche résultats'!G$9:G$68,$AA36,1),"")</f>
        <v/>
      </c>
      <c r="H36" s="257" t="str">
        <f aca="false">IF(AND(INDEX('Fiche résultats'!H$9:H$68,$AA36,1)&lt;&gt;"",$X36&lt;&gt;0),INDEX('Fiche résultats'!H$9:H$68,$AA36,1),"")</f>
        <v/>
      </c>
      <c r="I36" s="235" t="str">
        <f aca="false">IF(AND(INDEX('Fiche résultats'!I$9:I$68,$AA36,1)&lt;&gt;"",$X36&lt;&gt;0),INDEX('Fiche résultats'!I$9:I$68,$AA36,1),"")</f>
        <v/>
      </c>
      <c r="J36" s="237" t="str">
        <f aca="false">IF(AND(INDEX('Fiche résultats'!J$9:J$68,$AA36,1)&lt;&gt;"",$X36&lt;&gt;0),INDEX('Fiche résultats'!J$9:J$68,$AA36,1),"")</f>
        <v/>
      </c>
      <c r="K36" s="235" t="str">
        <f aca="false">IF(AND(INDEX('Fiche résultats'!K$9:K$68,$AA36,1)&lt;&gt;"",$X36&lt;&gt;0),INDEX('Fiche résultats'!K$9:K$68,$AA36,1),"")</f>
        <v/>
      </c>
      <c r="L36" s="235" t="str">
        <f aca="false">IF(AND(INDEX('Fiche résultats'!L$9:L$68,$AA36,1)&lt;&gt;"",$X36&lt;&gt;0),INDEX('Fiche résultats'!L$9:L$68,$AA36,1),"")</f>
        <v/>
      </c>
      <c r="M36" s="237" t="str">
        <f aca="false">IF(AND(INDEX('Fiche résultats'!M$9:M$68,$AA36,1)&lt;&gt;"",$X36&lt;&gt;0),INDEX('Fiche résultats'!M$9:M$68,$AA36,1),"")</f>
        <v/>
      </c>
      <c r="N36" s="245" t="str">
        <f aca="false">IF(AND(INDEX('Fiche résultats'!N$9:N$68,$AA36,1)&lt;&gt;"",$X36&lt;&gt;0),INDEX('Fiche résultats'!N$9:N$68,$AA36,1),"")</f>
        <v/>
      </c>
      <c r="O36" s="245" t="str">
        <f aca="false">IF(AND(INDEX('Fiche résultats'!O$9:O$68,$AA36,1)&lt;&gt;"",$X36&lt;&gt;0),INDEX('Fiche résultats'!O$9:O$68,$AA36,1),"")</f>
        <v/>
      </c>
      <c r="P36" s="258" t="str">
        <f aca="false">IF(AND(INDEX('Fiche résultats'!P$9:P$68,$AA36,1)&lt;&gt;"",$X36&lt;&gt;0),INDEX('Fiche résultats'!P$9:P$68,$AA36,1),"")</f>
        <v/>
      </c>
      <c r="Q36" s="235" t="str">
        <f aca="false">IF(AND(INDEX('Fiche résultats'!Q$9:Q$68,$AA36,1)&lt;&gt;"",$X36&lt;&gt;0),INDEX('Fiche résultats'!Q$9:Q$68,$AA36,1),"")</f>
        <v/>
      </c>
      <c r="R36" s="235" t="str">
        <f aca="false">IF(AND(INDEX('Fiche résultats'!R$9:R$68,$AA36,1)&lt;&gt;"",$X36&lt;&gt;0),INDEX('Fiche résultats'!R$9:R$68,$AA36,1),"")</f>
        <v/>
      </c>
      <c r="S36" s="235" t="str">
        <f aca="false">IF(AND(INDEX('Fiche résultats'!S$9:S$68,$AA36,1)&lt;&gt;"",$X36&lt;&gt;0),INDEX('Fiche résultats'!S$9:S$68,$AA36,1),"")</f>
        <v/>
      </c>
      <c r="T36" s="235" t="str">
        <f aca="false">IF(AND(INDEX('Fiche résultats'!T$9:T$68,$AA36,1)&lt;&gt;"",$X36&lt;&gt;0),INDEX('Fiche résultats'!T$9:T$68,$AA36,1),"")</f>
        <v/>
      </c>
      <c r="U36" s="235" t="str">
        <f aca="false">IF(AND(INDEX('Fiche résultats'!U$9:U$68,$AA36,1)&lt;&gt;"",$X36&lt;&gt;0),INDEX('Fiche résultats'!U$9:U$68,$AA36,1),"")</f>
        <v/>
      </c>
      <c r="V36" s="257" t="str">
        <f aca="false">IF(AND(INDEX('Fiche résultats'!V$9:V$68,$AA36,1)&lt;&gt;"",$X36&lt;&gt;0),INDEX('Fiche résultats'!V$9:V$68,$AA36,1),"")</f>
        <v/>
      </c>
      <c r="W36" s="257" t="str">
        <f aca="false">IF(AND(INDEX('Fiche résultats'!W$9:W$68,$AA36,1)&lt;&gt;"",$X36&lt;&gt;0),INDEX('Fiche résultats'!W$9:W$68,$AA36,1),"")</f>
        <v/>
      </c>
      <c r="X36" s="175" t="n">
        <f aca="false">INDEX('Fiche résultats'!X$9:X$68,$AA36,1)</f>
        <v>0</v>
      </c>
      <c r="Y36" s="238" t="str">
        <f aca="false">IF(AND(INDEX('Fiche résultats'!Y$9:Y$68,$AA36,1)&lt;&gt;"",$X36&lt;&gt;0),INDEX('Fiche résultats'!Y$9:Y$68,$AA36,1),"")</f>
        <v/>
      </c>
      <c r="Z36" s="239"/>
      <c r="AA36" s="240" t="n">
        <f aca="false">MATCH(AB36,'Fiche résultats'!AA$9:AA$68,0)</f>
        <v>1</v>
      </c>
      <c r="AB36" s="180" t="n">
        <f aca="false">IF(AB35+1&lt;Y$39,AB35+1,Y$39)</f>
        <v>1</v>
      </c>
      <c r="AC36" s="241"/>
    </row>
    <row r="37" customFormat="false" ht="15.45" hidden="false" customHeight="true" outlineLevel="0" collapsed="false">
      <c r="A37" s="256" t="str">
        <f aca="false">IF(AND(INDEX('Fiche résultats'!A$9:A$68,$AA37,1)&lt;&gt;"",$X37&lt;&gt;0),INDEX('Fiche résultats'!A$9:A$68,$AA37,1),"")</f>
        <v/>
      </c>
      <c r="B37" s="234" t="str">
        <f aca="false">IF(AND(INDEX('Fiche résultats'!B$9:B$68,$AA37,1)&lt;&gt;"",$X37&lt;&gt;0),INDEX('Fiche résultats'!B$9:B$68,$AA37,1),"")</f>
        <v/>
      </c>
      <c r="C37" s="235" t="str">
        <f aca="false">IF(AND(INDEX('Fiche résultats'!C$9:C$68,$AA37,1)&lt;&gt;"",$X37&lt;&gt;0),INDEX('Fiche résultats'!C$9:C$68,$AA37,1),"")</f>
        <v/>
      </c>
      <c r="D37" s="235" t="str">
        <f aca="false">IF(AND(INDEX('Fiche résultats'!D$9:D$68,$AA37,1)&lt;&gt;"",$X37&lt;&gt;0),INDEX('Fiche résultats'!D$9:D$68,$AA37,1),"")</f>
        <v/>
      </c>
      <c r="E37" s="235" t="str">
        <f aca="false">IF(AND(INDEX('Fiche résultats'!E$9:E$68,$AA37,1)&lt;&gt;"",$X37&lt;&gt;0),INDEX('Fiche résultats'!E$9:E$68,$AA37,1),"")</f>
        <v/>
      </c>
      <c r="F37" s="235" t="str">
        <f aca="false">IF(AND(INDEX('Fiche résultats'!F$9:F$68,$AA37,1)&lt;&gt;"",$X37&lt;&gt;0),INDEX('Fiche résultats'!F$9:F$68,$AA37,1),"")</f>
        <v/>
      </c>
      <c r="G37" s="235" t="str">
        <f aca="false">IF(AND(INDEX('Fiche résultats'!G$9:G$68,$AA37,1)&lt;&gt;"",$X37&lt;&gt;0),INDEX('Fiche résultats'!G$9:G$68,$AA37,1),"")</f>
        <v/>
      </c>
      <c r="H37" s="257" t="str">
        <f aca="false">IF(AND(INDEX('Fiche résultats'!H$9:H$68,$AA37,1)&lt;&gt;"",$X37&lt;&gt;0),INDEX('Fiche résultats'!H$9:H$68,$AA37,1),"")</f>
        <v/>
      </c>
      <c r="I37" s="235" t="str">
        <f aca="false">IF(AND(INDEX('Fiche résultats'!I$9:I$68,$AA37,1)&lt;&gt;"",$X37&lt;&gt;0),INDEX('Fiche résultats'!I$9:I$68,$AA37,1),"")</f>
        <v/>
      </c>
      <c r="J37" s="237" t="str">
        <f aca="false">IF(AND(INDEX('Fiche résultats'!J$9:J$68,$AA37,1)&lt;&gt;"",$X37&lt;&gt;0),INDEX('Fiche résultats'!J$9:J$68,$AA37,1),"")</f>
        <v/>
      </c>
      <c r="K37" s="235" t="str">
        <f aca="false">IF(AND(INDEX('Fiche résultats'!K$9:K$68,$AA37,1)&lt;&gt;"",$X37&lt;&gt;0),INDEX('Fiche résultats'!K$9:K$68,$AA37,1),"")</f>
        <v/>
      </c>
      <c r="L37" s="235" t="str">
        <f aca="false">IF(AND(INDEX('Fiche résultats'!L$9:L$68,$AA37,1)&lt;&gt;"",$X37&lt;&gt;0),INDEX('Fiche résultats'!L$9:L$68,$AA37,1),"")</f>
        <v/>
      </c>
      <c r="M37" s="237" t="str">
        <f aca="false">IF(AND(INDEX('Fiche résultats'!M$9:M$68,$AA37,1)&lt;&gt;"",$X37&lt;&gt;0),INDEX('Fiche résultats'!M$9:M$68,$AA37,1),"")</f>
        <v/>
      </c>
      <c r="N37" s="245" t="str">
        <f aca="false">IF(AND(INDEX('Fiche résultats'!N$9:N$68,$AA37,1)&lt;&gt;"",$X37&lt;&gt;0),INDEX('Fiche résultats'!N$9:N$68,$AA37,1),"")</f>
        <v/>
      </c>
      <c r="O37" s="245" t="str">
        <f aca="false">IF(AND(INDEX('Fiche résultats'!O$9:O$68,$AA37,1)&lt;&gt;"",$X37&lt;&gt;0),INDEX('Fiche résultats'!O$9:O$68,$AA37,1),"")</f>
        <v/>
      </c>
      <c r="P37" s="258" t="str">
        <f aca="false">IF(AND(INDEX('Fiche résultats'!P$9:P$68,$AA37,1)&lt;&gt;"",$X37&lt;&gt;0),INDEX('Fiche résultats'!P$9:P$68,$AA37,1),"")</f>
        <v/>
      </c>
      <c r="Q37" s="235" t="str">
        <f aca="false">IF(AND(INDEX('Fiche résultats'!Q$9:Q$68,$AA37,1)&lt;&gt;"",$X37&lt;&gt;0),INDEX('Fiche résultats'!Q$9:Q$68,$AA37,1),"")</f>
        <v/>
      </c>
      <c r="R37" s="235" t="str">
        <f aca="false">IF(AND(INDEX('Fiche résultats'!R$9:R$68,$AA37,1)&lt;&gt;"",$X37&lt;&gt;0),INDEX('Fiche résultats'!R$9:R$68,$AA37,1),"")</f>
        <v/>
      </c>
      <c r="S37" s="235" t="str">
        <f aca="false">IF(AND(INDEX('Fiche résultats'!S$9:S$68,$AA37,1)&lt;&gt;"",$X37&lt;&gt;0),INDEX('Fiche résultats'!S$9:S$68,$AA37,1),"")</f>
        <v/>
      </c>
      <c r="T37" s="235" t="str">
        <f aca="false">IF(AND(INDEX('Fiche résultats'!T$9:T$68,$AA37,1)&lt;&gt;"",$X37&lt;&gt;0),INDEX('Fiche résultats'!T$9:T$68,$AA37,1),"")</f>
        <v/>
      </c>
      <c r="U37" s="235" t="str">
        <f aca="false">IF(AND(INDEX('Fiche résultats'!U$9:U$68,$AA37,1)&lt;&gt;"",$X37&lt;&gt;0),INDEX('Fiche résultats'!U$9:U$68,$AA37,1),"")</f>
        <v/>
      </c>
      <c r="V37" s="257" t="str">
        <f aca="false">IF(AND(INDEX('Fiche résultats'!V$9:V$68,$AA37,1)&lt;&gt;"",$X37&lt;&gt;0),INDEX('Fiche résultats'!V$9:V$68,$AA37,1),"")</f>
        <v/>
      </c>
      <c r="W37" s="257" t="str">
        <f aca="false">IF(AND(INDEX('Fiche résultats'!W$9:W$68,$AA37,1)&lt;&gt;"",$X37&lt;&gt;0),INDEX('Fiche résultats'!W$9:W$68,$AA37,1),"")</f>
        <v/>
      </c>
      <c r="X37" s="175" t="n">
        <f aca="false">INDEX('Fiche résultats'!X$9:X$68,$AA37,1)</f>
        <v>0</v>
      </c>
      <c r="Y37" s="238" t="str">
        <f aca="false">IF(AND(INDEX('Fiche résultats'!Y$9:Y$68,$AA37,1)&lt;&gt;"",$X37&lt;&gt;0),INDEX('Fiche résultats'!Y$9:Y$68,$AA37,1),"")</f>
        <v/>
      </c>
      <c r="Z37" s="239"/>
      <c r="AA37" s="240" t="n">
        <f aca="false">MATCH(AB37,'Fiche résultats'!AA$9:AA$68,0)</f>
        <v>1</v>
      </c>
      <c r="AB37" s="180" t="n">
        <f aca="false">IF(AB36+1&lt;Y$39,AB36+1,Y$39)</f>
        <v>1</v>
      </c>
      <c r="AC37" s="241"/>
    </row>
    <row r="38" customFormat="false" ht="15.45" hidden="false" customHeight="true" outlineLevel="0" collapsed="false">
      <c r="A38" s="256" t="str">
        <f aca="false">IF(AND(INDEX('Fiche résultats'!A$9:A$68,$AA38,1)&lt;&gt;"",$X38&lt;&gt;0),INDEX('Fiche résultats'!A$9:A$68,$AA38,1),"")</f>
        <v/>
      </c>
      <c r="B38" s="234" t="str">
        <f aca="false">IF(AND(INDEX('Fiche résultats'!B$9:B$68,$AA38,1)&lt;&gt;"",$X38&lt;&gt;0),INDEX('Fiche résultats'!B$9:B$68,$AA38,1),"")</f>
        <v/>
      </c>
      <c r="C38" s="235" t="str">
        <f aca="false">IF(AND(INDEX('Fiche résultats'!C$9:C$68,$AA38,1)&lt;&gt;"",$X38&lt;&gt;0),INDEX('Fiche résultats'!C$9:C$68,$AA38,1),"")</f>
        <v/>
      </c>
      <c r="D38" s="235" t="str">
        <f aca="false">IF(AND(INDEX('Fiche résultats'!D$9:D$68,$AA38,1)&lt;&gt;"",$X38&lt;&gt;0),INDEX('Fiche résultats'!D$9:D$68,$AA38,1),"")</f>
        <v/>
      </c>
      <c r="E38" s="235" t="str">
        <f aca="false">IF(AND(INDEX('Fiche résultats'!E$9:E$68,$AA38,1)&lt;&gt;"",$X38&lt;&gt;0),INDEX('Fiche résultats'!E$9:E$68,$AA38,1),"")</f>
        <v/>
      </c>
      <c r="F38" s="235" t="str">
        <f aca="false">IF(AND(INDEX('Fiche résultats'!F$9:F$68,$AA38,1)&lt;&gt;"",$X38&lt;&gt;0),INDEX('Fiche résultats'!F$9:F$68,$AA38,1),"")</f>
        <v/>
      </c>
      <c r="G38" s="235" t="str">
        <f aca="false">IF(AND(INDEX('Fiche résultats'!G$9:G$68,$AA38,1)&lt;&gt;"",$X38&lt;&gt;0),INDEX('Fiche résultats'!G$9:G$68,$AA38,1),"")</f>
        <v/>
      </c>
      <c r="H38" s="257" t="str">
        <f aca="false">IF(AND(INDEX('Fiche résultats'!H$9:H$68,$AA38,1)&lt;&gt;"",$X38&lt;&gt;0),INDEX('Fiche résultats'!H$9:H$68,$AA38,1),"")</f>
        <v/>
      </c>
      <c r="I38" s="235" t="str">
        <f aca="false">IF(AND(INDEX('Fiche résultats'!I$9:I$68,$AA38,1)&lt;&gt;"",$X38&lt;&gt;0),INDEX('Fiche résultats'!I$9:I$68,$AA38,1),"")</f>
        <v/>
      </c>
      <c r="J38" s="237" t="str">
        <f aca="false">IF(AND(INDEX('Fiche résultats'!J$9:J$68,$AA38,1)&lt;&gt;"",$X38&lt;&gt;0),INDEX('Fiche résultats'!J$9:J$68,$AA38,1),"")</f>
        <v/>
      </c>
      <c r="K38" s="235" t="str">
        <f aca="false">IF(AND(INDEX('Fiche résultats'!K$9:K$68,$AA38,1)&lt;&gt;"",$X38&lt;&gt;0),INDEX('Fiche résultats'!K$9:K$68,$AA38,1),"")</f>
        <v/>
      </c>
      <c r="L38" s="235" t="str">
        <f aca="false">IF(AND(INDEX('Fiche résultats'!L$9:L$68,$AA38,1)&lt;&gt;"",$X38&lt;&gt;0),INDEX('Fiche résultats'!L$9:L$68,$AA38,1),"")</f>
        <v/>
      </c>
      <c r="M38" s="237" t="str">
        <f aca="false">IF(AND(INDEX('Fiche résultats'!M$9:M$68,$AA38,1)&lt;&gt;"",$X38&lt;&gt;0),INDEX('Fiche résultats'!M$9:M$68,$AA38,1),"")</f>
        <v/>
      </c>
      <c r="N38" s="245" t="str">
        <f aca="false">IF(INDEX('Fiche résultats'!N$9:N$68,$AA38,1)&lt;&gt;"",INDEX('Fiche résultats'!N$9:N$68,$AA38,1),"")</f>
        <v/>
      </c>
      <c r="O38" s="245" t="str">
        <f aca="false">IF(INDEX('Fiche résultats'!O$9:O$69,$AA38,1)&lt;&gt;"",INDEX('Fiche résultats'!O$9:O$69,$AA38,1),"")</f>
        <v/>
      </c>
      <c r="P38" s="258" t="str">
        <f aca="false">IF(AND(INDEX('Fiche résultats'!P$9:P$68,$AA38,1)&lt;&gt;"",$X38&lt;&gt;0),INDEX('Fiche résultats'!P$9:P$68,$AA38,1),"")</f>
        <v/>
      </c>
      <c r="Q38" s="235" t="str">
        <f aca="false">IF(AND(INDEX('Fiche résultats'!Q$9:Q$68,$AA38,1)&lt;&gt;"",$X38&lt;&gt;0),INDEX('Fiche résultats'!Q$9:Q$68,$AA38,1),"")</f>
        <v/>
      </c>
      <c r="R38" s="235" t="str">
        <f aca="false">IF(AND(INDEX('Fiche résultats'!R$9:R$68,$AA38,1)&lt;&gt;"",$X38&lt;&gt;0),INDEX('Fiche résultats'!R$9:R$68,$AA38,1),"")</f>
        <v/>
      </c>
      <c r="S38" s="235" t="str">
        <f aca="false">IF(AND(INDEX('Fiche résultats'!S$9:S$68,$AA38,1)&lt;&gt;"",$X38&lt;&gt;0),INDEX('Fiche résultats'!S$9:S$68,$AA38,1),"")</f>
        <v/>
      </c>
      <c r="T38" s="235" t="str">
        <f aca="false">IF(AND(INDEX('Fiche résultats'!T$9:T$68,$AA38,1)&lt;&gt;"",$X38&lt;&gt;0),INDEX('Fiche résultats'!T$9:T$68,$AA38,1),"")</f>
        <v/>
      </c>
      <c r="U38" s="235" t="str">
        <f aca="false">IF(AND(INDEX('Fiche résultats'!U$9:U$68,$AA38,1)&lt;&gt;"",$X38&lt;&gt;0),INDEX('Fiche résultats'!U$9:U$68,$AA38,1),"")</f>
        <v/>
      </c>
      <c r="V38" s="257" t="str">
        <f aca="false">IF(AND(INDEX('Fiche résultats'!V$9:V$68,$AA38,1)&lt;&gt;"",$X38&lt;&gt;0),INDEX('Fiche résultats'!V$9:V$68,$AA38,1),"")</f>
        <v/>
      </c>
      <c r="W38" s="257" t="str">
        <f aca="false">IF(AND(INDEX('Fiche résultats'!W$9:W$68,$AA38,1)&lt;&gt;"",$X38&lt;&gt;0),INDEX('Fiche résultats'!W$9:W$68,$AA38,1),"")</f>
        <v/>
      </c>
      <c r="X38" s="175" t="n">
        <f aca="false">INDEX('Fiche résultats'!X$9:X$68,$AA38,1)</f>
        <v>0</v>
      </c>
      <c r="Y38" s="238" t="str">
        <f aca="false">IF(AND(INDEX('Fiche résultats'!Y$9:Y$68,$AA38,1)&lt;&gt;"",$X38&lt;&gt;0),INDEX('Fiche résultats'!Y$9:Y$68,$AA38,1),"")</f>
        <v/>
      </c>
      <c r="Z38" s="239"/>
      <c r="AA38" s="240" t="n">
        <f aca="false">MATCH(AB38,'Fiche résultats'!AA$9:AA$68,0)</f>
        <v>1</v>
      </c>
      <c r="AB38" s="180" t="n">
        <f aca="false">IF(AB37+1&lt;Y$39,AB37+1,Y$39)</f>
        <v>1</v>
      </c>
      <c r="AC38" s="241"/>
    </row>
    <row r="39" customFormat="false" ht="15.75" hidden="true" customHeight="true" outlineLevel="0" collapsed="false">
      <c r="A39" s="190" t="s">
        <v>106</v>
      </c>
      <c r="B39" s="190"/>
      <c r="C39" s="190"/>
      <c r="D39" s="190"/>
      <c r="E39" s="246"/>
      <c r="F39" s="246"/>
      <c r="G39" s="246"/>
      <c r="H39" s="247"/>
      <c r="I39" s="246"/>
      <c r="J39" s="246"/>
      <c r="K39" s="246"/>
      <c r="L39" s="246"/>
      <c r="M39" s="246"/>
      <c r="N39" s="248"/>
      <c r="O39" s="248"/>
      <c r="P39" s="249"/>
      <c r="Q39" s="246"/>
      <c r="R39" s="246"/>
      <c r="S39" s="246"/>
      <c r="T39" s="246"/>
      <c r="U39" s="246"/>
      <c r="V39" s="247"/>
      <c r="W39" s="247"/>
      <c r="X39" s="250"/>
      <c r="Y39" s="251" t="n">
        <f aca="false">'Fiche résultats'!Y69</f>
        <v>1</v>
      </c>
      <c r="Z39" s="193"/>
      <c r="AA39" s="200"/>
      <c r="AB39" s="199" t="n">
        <f aca="false">AB8+AA8</f>
        <v>60</v>
      </c>
      <c r="AC39" s="241"/>
    </row>
    <row r="40" customFormat="false" ht="15" hidden="false" customHeight="true" outlineLevel="0" collapsed="false"/>
    <row r="41" customFormat="false" ht="12.75" hidden="false" customHeight="true" outlineLevel="0" collapsed="false">
      <c r="A41" s="211"/>
      <c r="B41" s="211"/>
      <c r="C41" s="211"/>
      <c r="E41" s="211"/>
      <c r="F41" s="211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1"/>
      <c r="R41" s="211"/>
      <c r="S41" s="211"/>
      <c r="T41" s="211"/>
      <c r="U41" s="211"/>
      <c r="V41" s="211"/>
      <c r="W41" s="211"/>
      <c r="X41" s="211"/>
      <c r="Y41" s="211"/>
      <c r="AA41" s="150"/>
      <c r="AB41" s="150"/>
      <c r="AC41" s="150"/>
    </row>
    <row r="42" customFormat="false" ht="12.75" hidden="false" customHeight="true" outlineLevel="0" collapsed="false">
      <c r="A42" s="211"/>
      <c r="B42" s="211"/>
      <c r="C42" s="211"/>
      <c r="E42" s="211"/>
      <c r="F42" s="211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1"/>
      <c r="S42" s="211"/>
      <c r="T42" s="215"/>
      <c r="U42" s="215"/>
      <c r="V42" s="215"/>
      <c r="W42" s="215"/>
      <c r="X42" s="215"/>
      <c r="Y42" s="215"/>
      <c r="AA42" s="150"/>
      <c r="AB42" s="150"/>
      <c r="AC42" s="150"/>
    </row>
    <row r="43" customFormat="false" ht="12.75" hidden="false" customHeight="true" outlineLevel="0" collapsed="false">
      <c r="A43" s="211"/>
      <c r="B43" s="211"/>
      <c r="C43" s="211"/>
      <c r="E43" s="211"/>
      <c r="F43" s="211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1"/>
      <c r="R43" s="211"/>
      <c r="S43" s="211"/>
      <c r="T43" s="211"/>
      <c r="U43" s="211"/>
      <c r="V43" s="211"/>
      <c r="W43" s="211"/>
      <c r="X43" s="211"/>
      <c r="Y43" s="211"/>
      <c r="AA43" s="150"/>
      <c r="AB43" s="150"/>
      <c r="AC43" s="150"/>
    </row>
    <row r="44" customFormat="false" ht="12.75" hidden="false" customHeight="true" outlineLevel="0" collapsed="false">
      <c r="A44" s="211"/>
      <c r="B44" s="211"/>
      <c r="C44" s="211"/>
      <c r="E44" s="211"/>
      <c r="F44" s="211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1"/>
      <c r="R44" s="211"/>
      <c r="S44" s="211"/>
      <c r="T44" s="211"/>
      <c r="U44" s="211"/>
      <c r="V44" s="211"/>
      <c r="W44" s="211"/>
      <c r="X44" s="211"/>
      <c r="Y44" s="211"/>
      <c r="AA44" s="150"/>
      <c r="AB44" s="150"/>
      <c r="AC44" s="150"/>
    </row>
    <row r="45" customFormat="false" ht="12.75" hidden="false" customHeight="true" outlineLevel="0" collapsed="false">
      <c r="A45" s="211"/>
      <c r="B45" s="211"/>
      <c r="C45" s="211"/>
      <c r="E45" s="211"/>
      <c r="F45" s="211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1"/>
      <c r="R45" s="211"/>
      <c r="S45" s="211"/>
      <c r="T45" s="211"/>
      <c r="U45" s="211"/>
      <c r="V45" s="211"/>
      <c r="W45" s="211"/>
      <c r="X45" s="211"/>
      <c r="Y45" s="211"/>
      <c r="AA45" s="150"/>
      <c r="AB45" s="150"/>
      <c r="AC45" s="150"/>
    </row>
    <row r="46" customFormat="false" ht="12.75" hidden="false" customHeight="true" outlineLevel="0" collapsed="false">
      <c r="A46" s="211"/>
      <c r="B46" s="211"/>
      <c r="C46" s="211"/>
      <c r="E46" s="211"/>
      <c r="F46" s="211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1"/>
      <c r="R46" s="211"/>
      <c r="S46" s="211"/>
      <c r="T46" s="211"/>
      <c r="U46" s="211"/>
      <c r="V46" s="211"/>
      <c r="W46" s="211"/>
      <c r="X46" s="211"/>
      <c r="Y46" s="211"/>
      <c r="AA46" s="150"/>
      <c r="AB46" s="150"/>
      <c r="AC46" s="150"/>
    </row>
    <row r="47" customFormat="false" ht="12.4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  <c r="T47" s="215"/>
      <c r="U47" s="215"/>
      <c r="V47" s="215"/>
      <c r="W47" s="215"/>
      <c r="X47" s="215"/>
      <c r="Y47" s="215"/>
      <c r="AA47" s="252"/>
      <c r="AB47" s="252"/>
      <c r="AC47" s="252"/>
    </row>
    <row r="48" customFormat="false" ht="12.7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5"/>
      <c r="S48" s="215"/>
      <c r="T48" s="215"/>
      <c r="U48" s="215"/>
      <c r="V48" s="215"/>
      <c r="W48" s="215"/>
      <c r="X48" s="215"/>
      <c r="Y48" s="215"/>
      <c r="AA48" s="253"/>
      <c r="AB48" s="253"/>
      <c r="AC48" s="253"/>
    </row>
    <row r="49" customFormat="false" ht="12.45" hidden="false" customHeight="false" outlineLevel="0" collapsed="false">
      <c r="A49" s="221"/>
      <c r="B49" s="22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5"/>
      <c r="S49" s="215"/>
      <c r="T49" s="215"/>
      <c r="U49" s="215"/>
      <c r="V49" s="215"/>
      <c r="W49" s="215"/>
      <c r="X49" s="215"/>
      <c r="Y49" s="215"/>
      <c r="AA49" s="253"/>
      <c r="AB49" s="253"/>
      <c r="AC49" s="253"/>
    </row>
    <row r="50" customFormat="false" ht="12.45" hidden="false" customHeight="false" outlineLevel="0" collapsed="false">
      <c r="A50" s="211"/>
      <c r="B50" s="211"/>
      <c r="C50" s="211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5"/>
      <c r="S50" s="215"/>
      <c r="T50" s="215"/>
      <c r="U50" s="215"/>
      <c r="V50" s="215"/>
      <c r="W50" s="215"/>
      <c r="X50" s="215"/>
      <c r="Y50" s="215"/>
      <c r="AA50" s="253"/>
      <c r="AB50" s="253"/>
      <c r="AC50" s="253"/>
    </row>
    <row r="51" customFormat="false" ht="12.4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12"/>
      <c r="S51" s="212"/>
      <c r="T51" s="215"/>
      <c r="U51" s="215"/>
      <c r="V51" s="215"/>
      <c r="W51" s="215"/>
      <c r="X51" s="215"/>
      <c r="Y51" s="215"/>
      <c r="AA51" s="254"/>
      <c r="AB51" s="254"/>
      <c r="AC51" s="254"/>
    </row>
    <row r="52" customFormat="false" ht="12.4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12"/>
      <c r="S52" s="212"/>
      <c r="T52" s="215"/>
      <c r="U52" s="215"/>
      <c r="V52" s="215"/>
      <c r="W52" s="215"/>
      <c r="X52" s="215"/>
      <c r="Y52" s="215"/>
      <c r="AA52" s="253"/>
      <c r="AB52" s="253"/>
      <c r="AC52" s="253"/>
    </row>
    <row r="53" customFormat="false" ht="12.4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12"/>
      <c r="S53" s="212"/>
      <c r="T53" s="215"/>
      <c r="U53" s="215"/>
      <c r="V53" s="215"/>
      <c r="W53" s="215"/>
      <c r="X53" s="215"/>
      <c r="Y53" s="215"/>
      <c r="AA53" s="255"/>
      <c r="AB53" s="255"/>
      <c r="AC53" s="255"/>
    </row>
    <row r="54" customFormat="false" ht="12.4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5"/>
      <c r="S54" s="215"/>
      <c r="T54" s="211"/>
      <c r="U54" s="211"/>
      <c r="V54" s="211"/>
      <c r="W54" s="211"/>
      <c r="X54" s="211"/>
      <c r="Y54" s="211"/>
    </row>
    <row r="55" customFormat="false" ht="12.4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2"/>
      <c r="T55" s="215"/>
      <c r="U55" s="215"/>
      <c r="V55" s="215"/>
      <c r="W55" s="215"/>
      <c r="X55" s="215"/>
      <c r="Y55" s="215"/>
    </row>
    <row r="56" customFormat="false" ht="12.4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5"/>
      <c r="S56" s="215"/>
      <c r="T56" s="215"/>
      <c r="U56" s="215"/>
      <c r="V56" s="215"/>
      <c r="W56" s="215"/>
      <c r="X56" s="215"/>
      <c r="Y56" s="215"/>
    </row>
    <row r="57" customFormat="false" ht="12.4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5"/>
      <c r="S57" s="215"/>
      <c r="T57" s="215"/>
      <c r="U57" s="215"/>
      <c r="V57" s="215"/>
      <c r="W57" s="215"/>
      <c r="X57" s="215"/>
      <c r="Y57" s="215"/>
    </row>
  </sheetData>
  <sheetProtection sheet="true" password="be7f" objects="true" scenarios="true" selectLockedCells="true"/>
  <mergeCells count="208">
    <mergeCell ref="E1:Y1"/>
    <mergeCell ref="AA1:AB1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A39:D39"/>
    <mergeCell ref="E39:G39"/>
    <mergeCell ref="K39:L39"/>
    <mergeCell ref="N39:O39"/>
    <mergeCell ref="Q39:U39"/>
    <mergeCell ref="V39:W39"/>
  </mergeCells>
  <dataValidations count="1">
    <dataValidation allowBlank="true" errorStyle="stop" operator="between" showDropDown="false" showErrorMessage="true" showInputMessage="false" sqref="A9:A38" type="whole">
      <formula1>6000000</formula1>
      <formula2>12000000</formula2>
    </dataValidation>
  </dataValidations>
  <printOptions headings="false" gridLines="false" gridLinesSet="true" horizontalCentered="true" verticalCentered="true"/>
  <pageMargins left="0.51180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Supporte les calasses F2A, F2B, F2C, F4A, F4B, F4C, DS, F6, F7, F8.
Accepte 60 concurrents
Résultats triés sur 2 pages de 30 lignes</dc:description>
  <dc:language>en-US</dc:language>
  <cp:lastModifiedBy>Jean Pierre HATTET</cp:lastModifiedBy>
  <cp:lastPrinted>2020-02-13T16:35:22Z</cp:lastPrinted>
  <dcterms:modified xsi:type="dcterms:W3CDTF">2025-03-05T08:21:02Z</dcterms:modified>
  <cp:revision>0</cp:revision>
  <dc:subject>Section "NS"</dc:subject>
  <dc:title>Compte rendu de compétition</dc:title>
</cp:coreProperties>
</file>