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-rendu" sheetId="1" state="visible" r:id="rId2"/>
    <sheet name="Fiche résultats" sheetId="2" state="visible" r:id="rId3"/>
    <sheet name="Résultats classés" sheetId="3" state="visible" r:id="rId4"/>
  </sheets>
  <definedNames>
    <definedName function="false" hidden="false" localSheetId="0" name="_xlnm.Print_Area" vbProcedure="false">'Compte-rendu'!$A$1:$P$53</definedName>
    <definedName function="false" hidden="false" localSheetId="1" name="_xlnm.Print_Area" vbProcedure="false">'Fiche résultats'!$A$1:$AJ$35</definedName>
    <definedName function="false" hidden="false" localSheetId="2" name="_xlnm.Print_Area" vbProcedure="false">'Résultats classés'!$A$1:$AH$35</definedName>
    <definedName function="false" hidden="false" name="Debut" vbProcedure="false">"#REF!"</definedName>
    <definedName function="false" hidden="false" name="Debut_1" vbProcedure="false">"#REF!"</definedName>
    <definedName function="false" hidden="false" name="Excel_BuiltIn_Print_Area_1_1" vbProcedure="false">#REF!</definedName>
    <definedName function="false" hidden="false" name="Excel_BuiltIn_Print_Area_8_1" vbProcedure="false">"#REF!"</definedName>
    <definedName function="false" hidden="false" name="Excel_BuiltIn_Print_Area_8_1_1" vbProcedure="false">"#REF!"</definedName>
    <definedName function="false" hidden="false" name="In_manche" vbProcedure="false">"#REF!"</definedName>
    <definedName function="false" hidden="false" name="In_manche_1" vbProcedure="false">"#REF!"</definedName>
    <definedName function="false" hidden="false" name="In_serie" vbProcedure="false">"#REF!"</definedName>
    <definedName function="false" hidden="false" name="In_serie_1" vbProcedure="false">"#REF!"</definedName>
    <definedName function="false" hidden="false" name="M" vbProcedure="false">#REF!</definedName>
    <definedName function="false" hidden="false" name="N" vbProcedure="false">#REF!</definedName>
    <definedName function="false" hidden="false" name="w" vbProcedure="false">#REF!</definedName>
    <definedName function="false" hidden="false" name="__xlnm_Print_Area_1" vbProcedure="false">#REF!</definedName>
    <definedName function="false" hidden="false" name="__xlnm_Print_Area_2" vbProcedure="false">#REF!</definedName>
    <definedName function="false" hidden="false" name="__xlnm_Print_Area_5" vbProcedure="false">#REF!</definedName>
    <definedName function="false" hidden="false" localSheetId="1" name="Excel_BuiltIn_Print_Area_1_1" vbProcedure="false">#REF!</definedName>
    <definedName function="false" hidden="false" localSheetId="1" name="M" vbProcedure="false">#REF!</definedName>
    <definedName function="false" hidden="false" localSheetId="1" name="N" vbProcedure="false">#REF!</definedName>
    <definedName function="false" hidden="false" localSheetId="1" name="w" vbProcedure="false">#REF!</definedName>
    <definedName function="false" hidden="false" localSheetId="1" name="__xlnm_Print_Area_1" vbProcedure="false">#REF!</definedName>
    <definedName function="false" hidden="false" localSheetId="1" name="__xlnm_Print_Area_2" vbProcedure="false">#REF!</definedName>
    <definedName function="false" hidden="false" localSheetId="1" name="__xlnm_Print_Area_5" vbProcedure="false">#REF!</definedName>
    <definedName function="false" hidden="false" localSheetId="2" name="Excel_BuiltIn_Print_Area_1_1" vbProcedure="false">#REF!</definedName>
    <definedName function="false" hidden="false" localSheetId="2" name="M" vbProcedure="false">#REF!</definedName>
    <definedName function="false" hidden="false" localSheetId="2" name="N" vbProcedure="false">#REF!</definedName>
    <definedName function="false" hidden="false" localSheetId="2" name="w" vbProcedure="false">#REF!</definedName>
    <definedName function="false" hidden="false" localSheetId="2" name="__xlnm_Print_Area_1" vbProcedure="false">#REF!</definedName>
    <definedName function="false" hidden="false" localSheetId="2" name="__xlnm_Print_Area_2" vbProcedure="false">#REF!</definedName>
    <definedName function="false" hidden="false" localSheetId="2" name="__xlnm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     </t>
  </si>
  <si>
    <t xml:space="preserve">Colonne cachée dans document définitif</t>
  </si>
  <si>
    <t xml:space="preserve">FEDERATION  DE  FRANCE  DE  MODELISME  NAVAL</t>
  </si>
  <si>
    <t xml:space="preserve">          </t>
  </si>
  <si>
    <t xml:space="preserve">Le présent document est à compléter et à envoyer au responsable de la Commission Technique</t>
  </si>
  <si>
    <t xml:space="preserve">chargé de l'attribution et de la retransmission au Webmaster du site fédéral pour mises à jour :</t>
  </si>
  <si>
    <t xml:space="preserve">   M. Sébastien TANAGLIA</t>
  </si>
  <si>
    <t xml:space="preserve">E-mail :</t>
  </si>
  <si>
    <t xml:space="preserve">ds-m@ffmn.fr</t>
  </si>
  <si>
    <t xml:space="preserve">CADRE RESERVE A LA FEDERATION - COMMISSIONS TECHNIQUES</t>
  </si>
  <si>
    <t xml:space="preserve">REFERENCES CIRCUIT &amp; BASSIN</t>
  </si>
  <si>
    <t xml:space="preserve">Date de réception</t>
  </si>
  <si>
    <t xml:space="preserve">Ovale</t>
  </si>
  <si>
    <t xml:space="preserve">Longueur</t>
  </si>
  <si>
    <t xml:space="preserve">105 m minimum</t>
  </si>
  <si>
    <t xml:space="preserve">Anomalies</t>
  </si>
  <si>
    <t xml:space="preserve">Largeur</t>
  </si>
  <si>
    <t xml:space="preserve">45 m minimum</t>
  </si>
  <si>
    <t xml:space="preserve">ECO</t>
  </si>
  <si>
    <t xml:space="preserve">60 m minimum</t>
  </si>
  <si>
    <t xml:space="preserve">50 m minimum</t>
  </si>
  <si>
    <t xml:space="preserve">Transmis à</t>
  </si>
  <si>
    <t xml:space="preserve">NOMBRE DE CONCURRENTS </t>
  </si>
  <si>
    <t xml:space="preserve">Seniors</t>
  </si>
  <si>
    <t xml:space="preserve">Juniors</t>
  </si>
  <si>
    <t xml:space="preserve">Etrangers</t>
  </si>
  <si>
    <t xml:space="preserve">Total</t>
  </si>
  <si>
    <t xml:space="preserve">DESIGNATION DE LA COMPETITION</t>
  </si>
  <si>
    <t xml:space="preserve">Inter région</t>
  </si>
  <si>
    <t xml:space="preserve">Date</t>
  </si>
  <si>
    <t xml:space="preserve">CONDITIONS METEOROLOGIQUES</t>
  </si>
  <si>
    <t xml:space="preserve">Lieu d'évolution</t>
  </si>
  <si>
    <t xml:space="preserve">Bonnes</t>
  </si>
  <si>
    <t xml:space="preserve">Moyennes</t>
  </si>
  <si>
    <t xml:space="preserve">Mauvaises</t>
  </si>
  <si>
    <t xml:space="preserve">Tempête</t>
  </si>
  <si>
    <t xml:space="preserve">Autres</t>
  </si>
  <si>
    <t xml:space="preserve">Club organisateur</t>
  </si>
  <si>
    <t xml:space="preserve">Type de compétition</t>
  </si>
  <si>
    <t xml:space="preserve">Trophées de France</t>
  </si>
  <si>
    <t xml:space="preserve">Championnats de France</t>
  </si>
  <si>
    <t xml:space="preserve">Coupe de France</t>
  </si>
  <si>
    <t xml:space="preserve">RESPECT DES REGLES DE SECURITE</t>
  </si>
  <si>
    <t xml:space="preserve">International</t>
  </si>
  <si>
    <t xml:space="preserve">OUI</t>
  </si>
  <si>
    <t xml:space="preserve">NON</t>
  </si>
  <si>
    <t xml:space="preserve">CLASSES RECONNUES</t>
  </si>
  <si>
    <t xml:space="preserve">OBSERVATIONS PARTICULIERES DU JURY</t>
  </si>
  <si>
    <t xml:space="preserve">Mono 1</t>
  </si>
  <si>
    <t xml:space="preserve">Mono 2</t>
  </si>
  <si>
    <t xml:space="preserve">Hydro 1</t>
  </si>
  <si>
    <t xml:space="preserve">Hydro 2</t>
  </si>
  <si>
    <t xml:space="preserve">Eco</t>
  </si>
  <si>
    <t xml:space="preserve">Mini Mono</t>
  </si>
  <si>
    <t xml:space="preserve">Mini Hydro</t>
  </si>
  <si>
    <t xml:space="preserve">JUGES/JURY</t>
  </si>
  <si>
    <t xml:space="preserve">SIGNATURE DU JUGE</t>
  </si>
  <si>
    <t xml:space="preserve">Juge Arbitre</t>
  </si>
  <si>
    <t xml:space="preserve">Juges adjoints</t>
  </si>
  <si>
    <t xml:space="preserve">Juges stagiaires</t>
  </si>
  <si>
    <t xml:space="preserve">CATEGORIE</t>
  </si>
  <si>
    <t xml:space="preserve">Résultats bruts</t>
  </si>
  <si>
    <t xml:space="preserve">Pilotes</t>
  </si>
  <si>
    <t xml:space="preserve">Classement</t>
  </si>
  <si>
    <t xml:space="preserve">Manche 1</t>
  </si>
  <si>
    <t xml:space="preserve">Manche 2</t>
  </si>
  <si>
    <t xml:space="preserve">Manche 3</t>
  </si>
  <si>
    <t xml:space="preserve">Manche 4</t>
  </si>
  <si>
    <t xml:space="preserve">Calcul</t>
  </si>
  <si>
    <t xml:space="preserve">Place</t>
  </si>
  <si>
    <t xml:space="preserve">Points</t>
  </si>
  <si>
    <t xml:space="preserve">To</t>
  </si>
  <si>
    <t xml:space="preserve">Sec</t>
  </si>
  <si>
    <t xml:space="preserve">Nom</t>
  </si>
  <si>
    <t xml:space="preserve">Prénom</t>
  </si>
  <si>
    <t xml:space="preserve">Licence</t>
  </si>
  <si>
    <t xml:space="preserve">J/S</t>
  </si>
  <si>
    <t xml:space="preserve">Série</t>
  </si>
  <si>
    <t xml:space="preserve">N°</t>
  </si>
  <si>
    <t xml:space="preserve">Fréquence</t>
  </si>
  <si>
    <t xml:space="preserve">P</t>
  </si>
  <si>
    <t xml:space="preserve">To - Sec/1000</t>
  </si>
  <si>
    <t xml:space="preserve">Résultats classés</t>
  </si>
  <si>
    <t xml:space="preserve">Colonnes cachées ne pas modifier</t>
  </si>
  <si>
    <t xml:space="preserve">CLE</t>
  </si>
  <si>
    <t xml:space="preserve">EQUIV</t>
  </si>
  <si>
    <t xml:space="preserve">RANG</t>
  </si>
  <si>
    <t xml:space="preserve">Ligne caché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C]d\ mmmm\ yyyy;@"/>
    <numFmt numFmtId="167" formatCode="#,##0.000\ _€"/>
    <numFmt numFmtId="168" formatCode="0.0"/>
    <numFmt numFmtId="169" formatCode="0000"/>
    <numFmt numFmtId="170" formatCode="0.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66CC"/>
      <name val="Calibri"/>
      <family val="2"/>
    </font>
    <font>
      <sz val="16"/>
      <color rgb="FF000000"/>
      <name val="Calibri"/>
      <family val="2"/>
    </font>
    <font>
      <sz val="12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Calibri"/>
      <family val="2"/>
    </font>
    <font>
      <sz val="36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20"/>
      <name val="Calibri"/>
      <family val="2"/>
    </font>
    <font>
      <sz val="11"/>
      <color rgb="FFFF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name val="Arial"/>
      <family val="2"/>
      <charset val="1"/>
    </font>
    <font>
      <sz val="14"/>
      <color rgb="FFFF0000"/>
      <name val="Arial Black"/>
      <family val="2"/>
      <charset val="1"/>
    </font>
    <font>
      <sz val="12"/>
      <color rgb="FF0000FF"/>
      <name val="Arial Black"/>
      <family val="2"/>
    </font>
    <font>
      <sz val="12"/>
      <name val="Arial"/>
      <family val="2"/>
      <charset val="1"/>
    </font>
    <font>
      <sz val="14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u val="double"/>
      <sz val="12"/>
      <color rgb="FF0000FF"/>
      <name val="Arial Black"/>
      <family val="2"/>
      <charset val="1"/>
    </font>
    <font>
      <b val="true"/>
      <u val="double"/>
      <sz val="12"/>
      <color rgb="FF0000FF"/>
      <name val="Arial Black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Arial"/>
      <family val="5"/>
      <charset val="1"/>
    </font>
    <font>
      <b val="true"/>
      <sz val="12"/>
      <color rgb="FFFFFFFF"/>
      <name val="Arial"/>
      <family val="5"/>
      <charset val="1"/>
    </font>
    <font>
      <b val="true"/>
      <sz val="1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2"/>
      <name val="Arial"/>
      <family val="2"/>
    </font>
    <font>
      <sz val="12"/>
      <name val="Arial"/>
      <family val="2"/>
    </font>
    <font>
      <sz val="16"/>
      <color rgb="FFFF0000"/>
      <name val="Calibri"/>
      <family val="2"/>
    </font>
    <font>
      <sz val="11"/>
      <name val="Arial"/>
      <family val="2"/>
      <charset val="1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dotted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dotted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5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2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3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4" borderId="2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7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8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9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9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2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andard 2" xfId="22"/>
    <cellStyle name="*unknown*" xfId="20" builtinId="8"/>
    <cellStyle name="Excel Built-in Normal" xfId="23"/>
  </cellStyles>
  <dxfs count="5"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  <dxf>
      <font>
        <name val="Arial"/>
        <family val="2"/>
        <color rgb="FF80008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120</xdr:rowOff>
    </xdr:from>
    <xdr:to>
      <xdr:col>1</xdr:col>
      <xdr:colOff>734760</xdr:colOff>
      <xdr:row>5</xdr:row>
      <xdr:rowOff>47520</xdr:rowOff>
    </xdr:to>
    <xdr:pic>
      <xdr:nvPicPr>
        <xdr:cNvPr id="0" name="Image 2" descr="D:\mes documents Henri Chauchet\Fede\FFMN\Logo FFMN\New logo FFMN ok.jpg"/>
        <xdr:cNvPicPr/>
      </xdr:nvPicPr>
      <xdr:blipFill>
        <a:blip r:embed="rId1"/>
        <a:stretch/>
      </xdr:blipFill>
      <xdr:spPr>
        <a:xfrm>
          <a:off x="160560" y="114120"/>
          <a:ext cx="11476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-m@ffmn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5" min="4" style="1" width="3.28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9" min="8" style="1" width="3.28"/>
    <col collapsed="false" customWidth="true" hidden="false" outlineLevel="0" max="10" min="10" style="1" width="8.85"/>
    <col collapsed="false" customWidth="true" hidden="false" outlineLevel="0" max="11" min="11" style="1" width="3.28"/>
    <col collapsed="false" customWidth="false" hidden="false" outlineLevel="0" max="12" min="12" style="1" width="11.42"/>
    <col collapsed="false" customWidth="true" hidden="false" outlineLevel="0" max="13" min="13" style="1" width="7.14"/>
    <col collapsed="false" customWidth="true" hidden="false" outlineLevel="0" max="14" min="14" style="1" width="4.99"/>
    <col collapsed="false" customWidth="false" hidden="false" outlineLevel="0" max="17" min="15" style="1" width="11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4"/>
      <c r="T1" s="4"/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5"/>
      <c r="S2" s="4"/>
      <c r="T2" s="4"/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5"/>
      <c r="S3" s="4"/>
      <c r="T3" s="4"/>
    </row>
    <row r="4" customFormat="false" ht="18" hidden="false" customHeight="true" outlineLevel="0" collapsed="false">
      <c r="A4" s="8" t="str">
        <f aca="false">"COMPTE-RENDU DE COMPETITION M "&amp;$R$32</f>
        <v>COMPTE-RENDU DE COMPETITION M 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4"/>
      <c r="T4" s="4"/>
    </row>
    <row r="5" customFormat="false" ht="15" hidden="false" customHeight="true" outlineLevel="0" collapsed="false">
      <c r="A5" s="7"/>
      <c r="B5" s="7"/>
      <c r="C5" s="7"/>
      <c r="D5" s="7"/>
      <c r="E5" s="7"/>
      <c r="F5" s="3"/>
      <c r="G5" s="3"/>
      <c r="H5" s="3"/>
      <c r="I5" s="3"/>
      <c r="J5" s="3"/>
      <c r="K5" s="3"/>
      <c r="L5" s="3"/>
      <c r="M5" s="3"/>
      <c r="N5" s="3"/>
      <c r="O5" s="9"/>
      <c r="P5" s="10"/>
      <c r="Q5" s="4"/>
      <c r="R5" s="5"/>
      <c r="S5" s="4"/>
      <c r="T5" s="4"/>
    </row>
    <row r="6" customFormat="false" ht="15" hidden="false" customHeight="true" outlineLevel="0" collapsed="false">
      <c r="A6" s="7"/>
      <c r="B6" s="7"/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4"/>
      <c r="R6" s="5"/>
      <c r="S6" s="4"/>
      <c r="T6" s="4"/>
    </row>
    <row r="7" s="16" customFormat="true" ht="15" hidden="false" customHeight="true" outlineLevel="0" collapsed="false">
      <c r="A7" s="11" t="s">
        <v>4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4"/>
      <c r="M7" s="14"/>
      <c r="N7" s="14"/>
      <c r="O7" s="10"/>
      <c r="P7" s="10"/>
      <c r="Q7" s="14"/>
      <c r="R7" s="15"/>
      <c r="S7" s="14"/>
      <c r="T7" s="14"/>
    </row>
    <row r="8" s="16" customFormat="true" ht="12" hidden="false" customHeight="true" outlineLevel="0" collapsed="false">
      <c r="A8" s="17" t="s">
        <v>5</v>
      </c>
      <c r="B8" s="17"/>
      <c r="C8" s="17"/>
      <c r="D8" s="17"/>
      <c r="E8" s="17"/>
      <c r="F8" s="18"/>
      <c r="G8" s="18"/>
      <c r="H8" s="18"/>
      <c r="I8" s="11"/>
      <c r="J8" s="11"/>
      <c r="K8" s="11"/>
      <c r="L8" s="11"/>
      <c r="M8" s="11"/>
      <c r="N8" s="11"/>
      <c r="O8" s="14"/>
      <c r="P8" s="14"/>
      <c r="Q8" s="14"/>
      <c r="R8" s="15"/>
      <c r="S8" s="14"/>
      <c r="T8" s="14"/>
    </row>
    <row r="9" s="16" customFormat="true" ht="12" hidden="false" customHeight="true" outlineLevel="0" collapsed="false">
      <c r="A9" s="17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4"/>
      <c r="P9" s="14"/>
      <c r="Q9" s="14"/>
      <c r="R9" s="15"/>
      <c r="S9" s="14"/>
      <c r="T9" s="14"/>
    </row>
    <row r="10" s="16" customFormat="true" ht="12" hidden="false" customHeight="true" outlineLevel="0" collapsed="false">
      <c r="A10" s="19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14"/>
      <c r="R10" s="15"/>
      <c r="S10" s="14"/>
      <c r="T10" s="20"/>
    </row>
    <row r="11" s="16" customFormat="true" ht="12" hidden="false" customHeight="true" outlineLevel="0" collapsed="false">
      <c r="A11" s="21"/>
      <c r="B11" s="21"/>
      <c r="C11" s="21"/>
      <c r="D11" s="21"/>
      <c r="E11" s="21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4"/>
    </row>
    <row r="12" s="16" customFormat="true" ht="12" hidden="false" customHeight="true" outlineLevel="0" collapsed="false">
      <c r="A12" s="22" t="s">
        <v>7</v>
      </c>
      <c r="B12" s="23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4"/>
      <c r="M12" s="14"/>
      <c r="N12" s="14"/>
      <c r="O12" s="14"/>
      <c r="P12" s="14"/>
      <c r="Q12" s="14"/>
      <c r="R12" s="15"/>
      <c r="S12" s="14"/>
      <c r="T12" s="14"/>
    </row>
    <row r="13" s="16" customFormat="true" ht="20.1" hidden="false" customHeight="true" outlineLevel="0" collapsed="false">
      <c r="A13" s="24"/>
      <c r="B13" s="25"/>
      <c r="C13" s="25"/>
      <c r="D13" s="25"/>
      <c r="E13" s="25"/>
      <c r="F13" s="26"/>
      <c r="G13" s="26"/>
      <c r="H13" s="27"/>
      <c r="I13" s="11"/>
      <c r="J13" s="11"/>
      <c r="K13" s="11"/>
      <c r="L13" s="14"/>
      <c r="M13" s="14"/>
      <c r="N13" s="14"/>
      <c r="O13" s="14"/>
      <c r="P13" s="14"/>
      <c r="Q13" s="14"/>
      <c r="R13" s="15"/>
      <c r="S13" s="14"/>
      <c r="T13" s="14"/>
    </row>
    <row r="14" s="16" customFormat="true" ht="20.1" hidden="false" customHeight="true" outlineLevel="0" collapsed="false">
      <c r="A14" s="28" t="s">
        <v>9</v>
      </c>
      <c r="B14" s="29"/>
      <c r="C14" s="29"/>
      <c r="D14" s="29"/>
      <c r="E14" s="29"/>
      <c r="F14" s="29"/>
      <c r="G14" s="29"/>
      <c r="H14" s="29"/>
      <c r="I14" s="29"/>
      <c r="J14" s="29"/>
      <c r="K14" s="30"/>
      <c r="L14" s="31" t="s">
        <v>10</v>
      </c>
      <c r="M14" s="31"/>
      <c r="N14" s="31"/>
      <c r="O14" s="32"/>
      <c r="P14" s="32"/>
      <c r="Q14" s="33"/>
      <c r="R14" s="34"/>
      <c r="S14" s="14"/>
      <c r="T14" s="14"/>
    </row>
    <row r="15" s="16" customFormat="true" ht="20.1" hidden="false" customHeight="true" outlineLevel="0" collapsed="false">
      <c r="A15" s="35" t="s">
        <v>11</v>
      </c>
      <c r="B15" s="35"/>
      <c r="C15" s="36"/>
      <c r="D15" s="36"/>
      <c r="E15" s="36"/>
      <c r="F15" s="36"/>
      <c r="G15" s="36"/>
      <c r="H15" s="36"/>
      <c r="I15" s="36"/>
      <c r="J15" s="36"/>
      <c r="K15" s="37"/>
      <c r="L15" s="35" t="s">
        <v>12</v>
      </c>
      <c r="M15" s="38" t="s">
        <v>13</v>
      </c>
      <c r="N15" s="38"/>
      <c r="O15" s="39" t="s">
        <v>14</v>
      </c>
      <c r="P15" s="39"/>
      <c r="Q15" s="40"/>
      <c r="R15" s="41"/>
      <c r="S15" s="14"/>
      <c r="T15" s="14"/>
    </row>
    <row r="16" s="16" customFormat="true" ht="20.1" hidden="false" customHeight="true" outlineLevel="0" collapsed="false">
      <c r="A16" s="35" t="s">
        <v>15</v>
      </c>
      <c r="B16" s="35"/>
      <c r="C16" s="42"/>
      <c r="D16" s="42"/>
      <c r="E16" s="42"/>
      <c r="F16" s="42"/>
      <c r="G16" s="42"/>
      <c r="H16" s="42"/>
      <c r="I16" s="42"/>
      <c r="J16" s="42"/>
      <c r="K16" s="37"/>
      <c r="L16" s="35"/>
      <c r="M16" s="38" t="s">
        <v>16</v>
      </c>
      <c r="N16" s="38"/>
      <c r="O16" s="39" t="s">
        <v>17</v>
      </c>
      <c r="P16" s="39"/>
      <c r="Q16" s="40"/>
      <c r="R16" s="41"/>
      <c r="S16" s="14"/>
      <c r="T16" s="14"/>
    </row>
    <row r="17" s="16" customFormat="true" ht="20.1" hidden="false" customHeight="true" outlineLevel="0" collapsed="false">
      <c r="A17" s="35"/>
      <c r="B17" s="35"/>
      <c r="C17" s="42"/>
      <c r="D17" s="42"/>
      <c r="E17" s="42"/>
      <c r="F17" s="42"/>
      <c r="G17" s="42"/>
      <c r="H17" s="42"/>
      <c r="I17" s="42"/>
      <c r="J17" s="42"/>
      <c r="K17" s="37"/>
      <c r="L17" s="35" t="s">
        <v>18</v>
      </c>
      <c r="M17" s="38" t="s">
        <v>13</v>
      </c>
      <c r="N17" s="38"/>
      <c r="O17" s="39" t="s">
        <v>19</v>
      </c>
      <c r="P17" s="39"/>
      <c r="Q17" s="40"/>
      <c r="R17" s="41"/>
      <c r="S17" s="14"/>
      <c r="T17" s="14"/>
    </row>
    <row r="18" s="16" customFormat="true" ht="20.1" hidden="false" customHeight="true" outlineLevel="0" collapsed="false">
      <c r="A18" s="35"/>
      <c r="B18" s="35"/>
      <c r="C18" s="42"/>
      <c r="D18" s="42"/>
      <c r="E18" s="42"/>
      <c r="F18" s="42"/>
      <c r="G18" s="42"/>
      <c r="H18" s="42"/>
      <c r="I18" s="42"/>
      <c r="J18" s="42"/>
      <c r="K18" s="37"/>
      <c r="L18" s="35"/>
      <c r="M18" s="38" t="s">
        <v>16</v>
      </c>
      <c r="N18" s="38"/>
      <c r="O18" s="39" t="s">
        <v>20</v>
      </c>
      <c r="P18" s="39"/>
      <c r="Q18" s="40"/>
      <c r="R18" s="41"/>
      <c r="S18" s="14"/>
      <c r="T18" s="14"/>
    </row>
    <row r="19" s="16" customFormat="true" ht="20.1" hidden="false" customHeight="true" outlineLevel="0" collapsed="false">
      <c r="A19" s="35"/>
      <c r="B19" s="35"/>
      <c r="C19" s="42"/>
      <c r="D19" s="42"/>
      <c r="E19" s="42"/>
      <c r="F19" s="42"/>
      <c r="G19" s="42"/>
      <c r="H19" s="42"/>
      <c r="I19" s="42"/>
      <c r="J19" s="42"/>
      <c r="K19" s="37"/>
      <c r="L19" s="43"/>
      <c r="M19" s="43"/>
      <c r="N19" s="43"/>
      <c r="O19" s="43"/>
      <c r="P19" s="43"/>
      <c r="Q19" s="14"/>
      <c r="R19" s="15"/>
      <c r="S19" s="14"/>
      <c r="T19" s="14"/>
    </row>
    <row r="20" s="16" customFormat="true" ht="20.1" hidden="false" customHeight="true" outlineLevel="0" collapsed="false">
      <c r="A20" s="35" t="s">
        <v>21</v>
      </c>
      <c r="B20" s="35"/>
      <c r="C20" s="44"/>
      <c r="D20" s="44"/>
      <c r="E20" s="44"/>
      <c r="F20" s="44"/>
      <c r="G20" s="44"/>
      <c r="H20" s="44"/>
      <c r="I20" s="44"/>
      <c r="J20" s="44"/>
      <c r="K20" s="37"/>
      <c r="L20" s="45" t="s">
        <v>22</v>
      </c>
      <c r="M20" s="43"/>
      <c r="N20" s="43"/>
      <c r="O20" s="43"/>
      <c r="P20" s="43"/>
      <c r="Q20" s="14"/>
      <c r="R20" s="15"/>
      <c r="S20" s="14"/>
      <c r="T20" s="14"/>
    </row>
    <row r="21" s="52" customFormat="true" ht="20.1" hidden="false" customHeight="true" outlineLevel="0" collapsed="false">
      <c r="A21" s="25"/>
      <c r="B21" s="25"/>
      <c r="C21" s="25"/>
      <c r="D21" s="25"/>
      <c r="E21" s="25"/>
      <c r="F21" s="25"/>
      <c r="G21" s="25"/>
      <c r="H21" s="46"/>
      <c r="I21" s="25"/>
      <c r="J21" s="47"/>
      <c r="K21" s="47"/>
      <c r="L21" s="48" t="s">
        <v>23</v>
      </c>
      <c r="M21" s="49" t="s">
        <v>24</v>
      </c>
      <c r="N21" s="49"/>
      <c r="O21" s="48" t="s">
        <v>25</v>
      </c>
      <c r="P21" s="49" t="s">
        <v>26</v>
      </c>
      <c r="Q21" s="50"/>
      <c r="R21" s="51"/>
      <c r="S21" s="50"/>
      <c r="T21" s="50"/>
    </row>
    <row r="22" s="52" customFormat="true" ht="20.1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46"/>
      <c r="J22" s="45"/>
      <c r="K22" s="45"/>
      <c r="L22" s="53" t="str">
        <f aca="false">IF(P22&lt;&gt;"",P22-M22,"")</f>
        <v/>
      </c>
      <c r="M22" s="54" t="str">
        <f aca="false">IF(P22&lt;&gt;"",COUNTIF('Fiche résultats'!I6:I35,"J"),"")</f>
        <v/>
      </c>
      <c r="N22" s="54"/>
      <c r="O22" s="55"/>
      <c r="P22" s="56" t="str">
        <f aca="false">IF($R$32&lt;&gt;"",'Fiche résultats'!A3,"")</f>
        <v/>
      </c>
      <c r="Q22" s="50"/>
      <c r="R22" s="51"/>
      <c r="S22" s="50"/>
      <c r="T22" s="50"/>
    </row>
    <row r="23" customFormat="false" ht="20.1" hidden="false" customHeight="true" outlineLevel="0" collapsed="false">
      <c r="A23" s="35" t="s">
        <v>28</v>
      </c>
      <c r="B23" s="35"/>
      <c r="C23" s="57"/>
      <c r="D23" s="57"/>
      <c r="E23" s="57"/>
      <c r="F23" s="57"/>
      <c r="G23" s="57"/>
      <c r="H23" s="57"/>
      <c r="I23" s="58"/>
      <c r="J23" s="59"/>
      <c r="K23" s="59"/>
      <c r="L23" s="60"/>
      <c r="M23" s="60"/>
      <c r="N23" s="60"/>
      <c r="O23" s="61"/>
      <c r="P23" s="61"/>
      <c r="Q23" s="4"/>
      <c r="R23" s="62"/>
      <c r="S23" s="4"/>
      <c r="T23" s="4"/>
    </row>
    <row r="24" customFormat="false" ht="20.1" hidden="false" customHeight="true" outlineLevel="0" collapsed="false">
      <c r="A24" s="35" t="s">
        <v>29</v>
      </c>
      <c r="B24" s="35"/>
      <c r="C24" s="63"/>
      <c r="D24" s="63"/>
      <c r="E24" s="63"/>
      <c r="F24" s="63"/>
      <c r="G24" s="63"/>
      <c r="H24" s="63"/>
      <c r="I24" s="64"/>
      <c r="J24" s="31" t="s">
        <v>30</v>
      </c>
      <c r="K24" s="31"/>
      <c r="L24" s="31"/>
      <c r="M24" s="31"/>
      <c r="N24" s="31"/>
      <c r="O24" s="31"/>
      <c r="P24" s="31"/>
      <c r="Q24" s="4"/>
      <c r="R24" s="62"/>
      <c r="S24" s="4"/>
      <c r="T24" s="4"/>
    </row>
    <row r="25" customFormat="false" ht="20.1" hidden="false" customHeight="true" outlineLevel="0" collapsed="false">
      <c r="A25" s="35" t="s">
        <v>31</v>
      </c>
      <c r="B25" s="35"/>
      <c r="C25" s="57"/>
      <c r="D25" s="57"/>
      <c r="E25" s="57"/>
      <c r="F25" s="57"/>
      <c r="G25" s="57"/>
      <c r="H25" s="57"/>
      <c r="I25" s="65"/>
      <c r="J25" s="49" t="s">
        <v>32</v>
      </c>
      <c r="K25" s="49"/>
      <c r="L25" s="66" t="s">
        <v>33</v>
      </c>
      <c r="M25" s="67" t="s">
        <v>34</v>
      </c>
      <c r="N25" s="67"/>
      <c r="O25" s="66" t="s">
        <v>35</v>
      </c>
      <c r="P25" s="66" t="s">
        <v>36</v>
      </c>
      <c r="Q25" s="4"/>
      <c r="R25" s="62"/>
      <c r="S25" s="4"/>
      <c r="T25" s="4"/>
    </row>
    <row r="26" customFormat="false" ht="20.1" hidden="false" customHeight="true" outlineLevel="0" collapsed="false">
      <c r="A26" s="35" t="s">
        <v>37</v>
      </c>
      <c r="B26" s="35"/>
      <c r="C26" s="57"/>
      <c r="D26" s="57"/>
      <c r="E26" s="57"/>
      <c r="F26" s="57"/>
      <c r="G26" s="57"/>
      <c r="H26" s="57"/>
      <c r="I26" s="7"/>
      <c r="J26" s="68"/>
      <c r="K26" s="68"/>
      <c r="L26" s="69"/>
      <c r="M26" s="69"/>
      <c r="N26" s="69"/>
      <c r="O26" s="70"/>
      <c r="P26" s="71"/>
      <c r="Q26" s="72"/>
      <c r="R26" s="62"/>
      <c r="S26" s="4"/>
      <c r="T26" s="4"/>
    </row>
    <row r="27" customFormat="false" ht="20.1" hidden="false" customHeight="true" outlineLevel="0" collapsed="false">
      <c r="A27" s="73" t="s">
        <v>38</v>
      </c>
      <c r="B27" s="73"/>
      <c r="C27" s="74" t="s">
        <v>39</v>
      </c>
      <c r="D27" s="74"/>
      <c r="E27" s="74"/>
      <c r="F27" s="74"/>
      <c r="G27" s="74"/>
      <c r="H27" s="75"/>
      <c r="I27" s="7"/>
      <c r="J27" s="76"/>
      <c r="K27" s="76"/>
      <c r="L27" s="77"/>
      <c r="M27" s="77"/>
      <c r="N27" s="77"/>
      <c r="O27" s="78"/>
      <c r="P27" s="77"/>
      <c r="Q27" s="72"/>
      <c r="R27" s="62"/>
      <c r="S27" s="4"/>
      <c r="T27" s="4"/>
    </row>
    <row r="28" customFormat="false" ht="20.1" hidden="false" customHeight="true" outlineLevel="0" collapsed="false">
      <c r="A28" s="73"/>
      <c r="B28" s="73"/>
      <c r="C28" s="74" t="s">
        <v>40</v>
      </c>
      <c r="D28" s="74"/>
      <c r="E28" s="74"/>
      <c r="F28" s="74"/>
      <c r="G28" s="74"/>
      <c r="H28" s="79"/>
      <c r="I28" s="7"/>
      <c r="J28" s="76"/>
      <c r="K28" s="76"/>
      <c r="L28" s="77"/>
      <c r="M28" s="77"/>
      <c r="N28" s="77"/>
      <c r="O28" s="78"/>
      <c r="P28" s="77"/>
      <c r="Q28" s="72"/>
      <c r="R28" s="62"/>
      <c r="S28" s="4"/>
      <c r="T28" s="4"/>
    </row>
    <row r="29" customFormat="false" ht="20.1" hidden="false" customHeight="true" outlineLevel="0" collapsed="false">
      <c r="A29" s="73"/>
      <c r="B29" s="73"/>
      <c r="C29" s="74" t="s">
        <v>41</v>
      </c>
      <c r="D29" s="74"/>
      <c r="E29" s="74"/>
      <c r="F29" s="74"/>
      <c r="G29" s="74"/>
      <c r="H29" s="79"/>
      <c r="I29" s="7"/>
      <c r="J29" s="31" t="s">
        <v>42</v>
      </c>
      <c r="K29" s="31"/>
      <c r="L29" s="31"/>
      <c r="M29" s="31"/>
      <c r="N29" s="31"/>
      <c r="O29" s="31"/>
      <c r="P29" s="80"/>
      <c r="Q29" s="72"/>
      <c r="R29" s="62"/>
      <c r="S29" s="4"/>
      <c r="T29" s="4"/>
    </row>
    <row r="30" customFormat="false" ht="20.1" hidden="false" customHeight="true" outlineLevel="0" collapsed="false">
      <c r="A30" s="73"/>
      <c r="B30" s="73"/>
      <c r="C30" s="74" t="s">
        <v>43</v>
      </c>
      <c r="D30" s="74"/>
      <c r="E30" s="74"/>
      <c r="F30" s="74"/>
      <c r="G30" s="74"/>
      <c r="H30" s="79"/>
      <c r="I30" s="7"/>
      <c r="J30" s="81" t="s">
        <v>44</v>
      </c>
      <c r="K30" s="81"/>
      <c r="L30" s="82"/>
      <c r="M30" s="83" t="s">
        <v>45</v>
      </c>
      <c r="N30" s="83"/>
      <c r="O30" s="82"/>
      <c r="P30" s="84"/>
      <c r="Q30" s="72"/>
      <c r="R30" s="62"/>
      <c r="S30" s="4"/>
      <c r="T30" s="4"/>
    </row>
    <row r="31" customFormat="false" ht="20.1" hidden="false" customHeight="true" outlineLevel="0" collapsed="false">
      <c r="A31" s="85"/>
      <c r="B31" s="60"/>
      <c r="C31" s="60"/>
      <c r="D31" s="60"/>
      <c r="E31" s="60"/>
      <c r="F31" s="86"/>
      <c r="G31" s="86"/>
      <c r="H31" s="87"/>
      <c r="I31" s="7"/>
      <c r="J31" s="88"/>
      <c r="K31" s="88"/>
      <c r="L31" s="88"/>
      <c r="M31" s="88"/>
      <c r="N31" s="88"/>
      <c r="O31" s="88"/>
      <c r="P31" s="88"/>
      <c r="Q31" s="72"/>
      <c r="R31" s="62"/>
      <c r="S31" s="4"/>
      <c r="T31" s="4"/>
    </row>
    <row r="32" customFormat="false" ht="20.1" hidden="false" customHeight="true" outlineLevel="0" collapsed="false">
      <c r="A32" s="30" t="s">
        <v>46</v>
      </c>
      <c r="B32" s="30"/>
      <c r="C32" s="30"/>
      <c r="D32" s="30"/>
      <c r="E32" s="47"/>
      <c r="F32" s="45" t="s">
        <v>4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89"/>
      <c r="R32" s="90" t="str">
        <f aca="false">IF(COUNTA($D$33:$D$40)=0,"",IF(COUNTA($D$33:$D$40)=1,INDEX($A$33:$A$40,SUM($R$33:$R$40),1),"FAUX"))</f>
        <v/>
      </c>
      <c r="S32" s="4"/>
      <c r="T32" s="4"/>
    </row>
    <row r="33" customFormat="false" ht="20.1" hidden="false" customHeight="true" outlineLevel="0" collapsed="false">
      <c r="A33" s="91" t="s">
        <v>48</v>
      </c>
      <c r="B33" s="92"/>
      <c r="C33" s="93"/>
      <c r="D33" s="75"/>
      <c r="E33" s="86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/>
      <c r="R33" s="90" t="str">
        <f aca="false">IF(D33&lt;&gt;"",ROW(D33)-ROW(R$32),"")</f>
        <v/>
      </c>
      <c r="S33" s="4"/>
      <c r="T33" s="4"/>
    </row>
    <row r="34" customFormat="false" ht="20.1" hidden="false" customHeight="true" outlineLevel="0" collapsed="false">
      <c r="A34" s="91" t="s">
        <v>49</v>
      </c>
      <c r="B34" s="92"/>
      <c r="C34" s="93"/>
      <c r="D34" s="75"/>
      <c r="E34" s="60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0" t="str">
        <f aca="false">IF(D34&lt;&gt;"",ROW(D34)-ROW(R$32),"")</f>
        <v/>
      </c>
      <c r="S34" s="4"/>
      <c r="T34" s="4"/>
    </row>
    <row r="35" customFormat="false" ht="20.1" hidden="false" customHeight="true" outlineLevel="0" collapsed="false">
      <c r="A35" s="91" t="s">
        <v>50</v>
      </c>
      <c r="B35" s="92"/>
      <c r="C35" s="93"/>
      <c r="D35" s="75"/>
      <c r="E35" s="60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5"/>
      <c r="R35" s="90" t="str">
        <f aca="false">IF(D35&lt;&gt;"",ROW(D35)-ROW(R$32),"")</f>
        <v/>
      </c>
      <c r="S35" s="4"/>
      <c r="T35" s="4"/>
    </row>
    <row r="36" customFormat="false" ht="20.1" hidden="false" customHeight="true" outlineLevel="0" collapsed="false">
      <c r="A36" s="91" t="s">
        <v>51</v>
      </c>
      <c r="B36" s="92"/>
      <c r="C36" s="93"/>
      <c r="D36" s="75"/>
      <c r="E36" s="60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5"/>
      <c r="R36" s="90" t="str">
        <f aca="false">IF(D36&lt;&gt;"",ROW(D36)-ROW(R$32),"")</f>
        <v/>
      </c>
      <c r="S36" s="4"/>
      <c r="T36" s="4"/>
    </row>
    <row r="37" customFormat="false" ht="20.1" hidden="false" customHeight="true" outlineLevel="0" collapsed="false">
      <c r="A37" s="91" t="s">
        <v>52</v>
      </c>
      <c r="B37" s="92"/>
      <c r="C37" s="93"/>
      <c r="D37" s="75"/>
      <c r="E37" s="60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5"/>
      <c r="R37" s="90" t="str">
        <f aca="false">IF(D37&lt;&gt;"",ROW(D37)-ROW(R$32),"")</f>
        <v/>
      </c>
      <c r="S37" s="4"/>
      <c r="T37" s="4"/>
    </row>
    <row r="38" customFormat="false" ht="20.1" hidden="false" customHeight="true" outlineLevel="0" collapsed="false">
      <c r="A38" s="91" t="n">
        <v>400</v>
      </c>
      <c r="B38" s="92"/>
      <c r="C38" s="93"/>
      <c r="D38" s="75"/>
      <c r="E38" s="60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5"/>
      <c r="R38" s="90" t="str">
        <f aca="false">IF(D38&lt;&gt;"",ROW(D38)-ROW(R$32),"")</f>
        <v/>
      </c>
      <c r="S38" s="4"/>
      <c r="T38" s="4"/>
    </row>
    <row r="39" customFormat="false" ht="20.1" hidden="false" customHeight="true" outlineLevel="0" collapsed="false">
      <c r="A39" s="91" t="s">
        <v>53</v>
      </c>
      <c r="B39" s="92"/>
      <c r="C39" s="93"/>
      <c r="D39" s="75"/>
      <c r="E39" s="60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5"/>
      <c r="R39" s="90" t="str">
        <f aca="false">IF(D39&lt;&gt;"",ROW(D39)-ROW(R$32),"")</f>
        <v/>
      </c>
      <c r="S39" s="4"/>
      <c r="T39" s="4"/>
    </row>
    <row r="40" customFormat="false" ht="20.1" hidden="false" customHeight="true" outlineLevel="0" collapsed="false">
      <c r="A40" s="91" t="s">
        <v>54</v>
      </c>
      <c r="B40" s="92"/>
      <c r="C40" s="93"/>
      <c r="D40" s="75"/>
      <c r="E40" s="60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5"/>
      <c r="R40" s="90" t="str">
        <f aca="false">IF(D40&lt;&gt;"",ROW(D40)-ROW(R$32),"")</f>
        <v/>
      </c>
      <c r="S40" s="4"/>
      <c r="T40" s="4"/>
    </row>
    <row r="41" customFormat="false" ht="20.1" hidden="false" customHeight="true" outlineLevel="0" collapsed="false">
      <c r="A41" s="47"/>
      <c r="B41" s="96"/>
      <c r="C41" s="96"/>
      <c r="D41" s="96"/>
      <c r="E41" s="96"/>
      <c r="F41" s="46"/>
      <c r="G41" s="46"/>
      <c r="H41" s="46"/>
      <c r="I41" s="97"/>
      <c r="J41" s="97"/>
      <c r="K41" s="97"/>
      <c r="L41" s="97"/>
      <c r="M41" s="97"/>
      <c r="N41" s="97"/>
      <c r="O41" s="98"/>
      <c r="P41" s="65"/>
      <c r="Q41" s="99"/>
      <c r="R41" s="62"/>
      <c r="S41" s="4"/>
      <c r="T41" s="4"/>
    </row>
    <row r="42" customFormat="false" ht="20.1" hidden="false" customHeight="true" outlineLevel="0" collapsed="false">
      <c r="A42" s="45" t="s">
        <v>55</v>
      </c>
      <c r="B42" s="32"/>
      <c r="C42" s="100"/>
      <c r="D42" s="100"/>
      <c r="E42" s="100"/>
      <c r="F42" s="100"/>
      <c r="G42" s="60"/>
      <c r="H42" s="60"/>
      <c r="I42" s="25"/>
      <c r="J42" s="30" t="s">
        <v>56</v>
      </c>
      <c r="K42" s="30"/>
      <c r="L42" s="33"/>
      <c r="M42" s="33"/>
      <c r="N42" s="33"/>
      <c r="O42" s="33"/>
      <c r="P42" s="33"/>
      <c r="Q42" s="99"/>
      <c r="R42" s="62"/>
      <c r="S42" s="4"/>
      <c r="T42" s="4"/>
    </row>
    <row r="43" customFormat="false" ht="20.1" hidden="false" customHeight="true" outlineLevel="0" collapsed="false">
      <c r="A43" s="101" t="s">
        <v>57</v>
      </c>
      <c r="B43" s="101"/>
      <c r="C43" s="102"/>
      <c r="D43" s="102"/>
      <c r="E43" s="102"/>
      <c r="F43" s="102"/>
      <c r="G43" s="103"/>
      <c r="H43" s="103"/>
      <c r="I43" s="104"/>
      <c r="J43" s="105"/>
      <c r="K43" s="105"/>
      <c r="L43" s="105"/>
      <c r="M43" s="105"/>
      <c r="N43" s="105"/>
      <c r="O43" s="105"/>
      <c r="P43" s="105"/>
      <c r="Q43" s="99"/>
      <c r="R43" s="62"/>
      <c r="S43" s="4"/>
      <c r="T43" s="4"/>
    </row>
    <row r="44" customFormat="false" ht="20.1" hidden="false" customHeight="true" outlineLevel="0" collapsed="false">
      <c r="A44" s="35" t="s">
        <v>58</v>
      </c>
      <c r="B44" s="35"/>
      <c r="C44" s="106"/>
      <c r="D44" s="106"/>
      <c r="E44" s="106"/>
      <c r="F44" s="106"/>
      <c r="G44" s="107"/>
      <c r="H44" s="107"/>
      <c r="I44" s="104"/>
      <c r="J44" s="105"/>
      <c r="K44" s="105"/>
      <c r="L44" s="105"/>
      <c r="M44" s="105"/>
      <c r="N44" s="105"/>
      <c r="O44" s="105"/>
      <c r="P44" s="105"/>
      <c r="Q44" s="99"/>
      <c r="R44" s="62"/>
      <c r="S44" s="4"/>
      <c r="T44" s="4"/>
    </row>
    <row r="45" customFormat="false" ht="20.1" hidden="false" customHeight="true" outlineLevel="0" collapsed="false">
      <c r="A45" s="35"/>
      <c r="B45" s="35"/>
      <c r="C45" s="108"/>
      <c r="D45" s="108"/>
      <c r="E45" s="108"/>
      <c r="F45" s="108"/>
      <c r="G45" s="107"/>
      <c r="H45" s="107"/>
      <c r="I45" s="104"/>
      <c r="J45" s="105"/>
      <c r="K45" s="105"/>
      <c r="L45" s="105"/>
      <c r="M45" s="105"/>
      <c r="N45" s="105"/>
      <c r="O45" s="105"/>
      <c r="P45" s="105"/>
      <c r="Q45" s="99"/>
      <c r="R45" s="62"/>
      <c r="S45" s="4"/>
      <c r="T45" s="4"/>
    </row>
    <row r="46" customFormat="false" ht="20.1" hidden="false" customHeight="true" outlineLevel="0" collapsed="false">
      <c r="A46" s="35"/>
      <c r="B46" s="35"/>
      <c r="C46" s="109"/>
      <c r="D46" s="109"/>
      <c r="E46" s="109"/>
      <c r="F46" s="109"/>
      <c r="G46" s="107"/>
      <c r="H46" s="107"/>
      <c r="I46" s="104"/>
      <c r="J46" s="105"/>
      <c r="K46" s="105"/>
      <c r="L46" s="105"/>
      <c r="M46" s="105"/>
      <c r="N46" s="105"/>
      <c r="O46" s="105"/>
      <c r="P46" s="105"/>
      <c r="Q46" s="99"/>
      <c r="R46" s="62"/>
      <c r="S46" s="4"/>
      <c r="T46" s="4"/>
    </row>
    <row r="47" customFormat="false" ht="20.1" hidden="false" customHeight="true" outlineLevel="0" collapsed="false">
      <c r="A47" s="35"/>
      <c r="B47" s="35"/>
      <c r="C47" s="108"/>
      <c r="D47" s="108"/>
      <c r="E47" s="108"/>
      <c r="F47" s="108"/>
      <c r="G47" s="107"/>
      <c r="H47" s="107"/>
      <c r="I47" s="104"/>
      <c r="J47" s="105"/>
      <c r="K47" s="105"/>
      <c r="L47" s="105"/>
      <c r="M47" s="105"/>
      <c r="N47" s="105"/>
      <c r="O47" s="105"/>
      <c r="P47" s="105"/>
      <c r="Q47" s="99"/>
      <c r="R47" s="62"/>
      <c r="S47" s="4"/>
      <c r="T47" s="4"/>
    </row>
    <row r="48" customFormat="false" ht="20.1" hidden="false" customHeight="true" outlineLevel="0" collapsed="false">
      <c r="A48" s="35"/>
      <c r="B48" s="35"/>
      <c r="C48" s="108"/>
      <c r="D48" s="108"/>
      <c r="E48" s="108"/>
      <c r="F48" s="108"/>
      <c r="G48" s="110"/>
      <c r="H48" s="110"/>
      <c r="I48" s="104"/>
      <c r="J48" s="105"/>
      <c r="K48" s="105"/>
      <c r="L48" s="105"/>
      <c r="M48" s="105"/>
      <c r="N48" s="105"/>
      <c r="O48" s="105"/>
      <c r="P48" s="105"/>
      <c r="Q48" s="99"/>
      <c r="R48" s="62"/>
      <c r="S48" s="4"/>
      <c r="T48" s="4"/>
    </row>
    <row r="49" customFormat="false" ht="20.1" hidden="false" customHeight="true" outlineLevel="0" collapsed="false">
      <c r="A49" s="35"/>
      <c r="B49" s="35"/>
      <c r="C49" s="111"/>
      <c r="D49" s="111"/>
      <c r="E49" s="111"/>
      <c r="F49" s="111"/>
      <c r="G49" s="112"/>
      <c r="H49" s="112"/>
      <c r="I49" s="104"/>
      <c r="J49" s="105"/>
      <c r="K49" s="105"/>
      <c r="L49" s="105"/>
      <c r="M49" s="105"/>
      <c r="N49" s="105"/>
      <c r="O49" s="105"/>
      <c r="P49" s="105"/>
      <c r="Q49" s="99"/>
      <c r="R49" s="62"/>
      <c r="S49" s="4"/>
      <c r="T49" s="4"/>
    </row>
    <row r="50" customFormat="false" ht="20.1" hidden="false" customHeight="true" outlineLevel="0" collapsed="false">
      <c r="A50" s="73" t="s">
        <v>59</v>
      </c>
      <c r="B50" s="73"/>
      <c r="C50" s="113"/>
      <c r="D50" s="113"/>
      <c r="E50" s="113"/>
      <c r="F50" s="113"/>
      <c r="G50" s="114"/>
      <c r="H50" s="114"/>
      <c r="I50" s="104"/>
      <c r="J50" s="105"/>
      <c r="K50" s="105"/>
      <c r="L50" s="105"/>
      <c r="M50" s="105"/>
      <c r="N50" s="105"/>
      <c r="O50" s="105"/>
      <c r="P50" s="105"/>
      <c r="Q50" s="99"/>
      <c r="R50" s="62"/>
      <c r="S50" s="4"/>
      <c r="T50" s="4"/>
    </row>
    <row r="51" customFormat="false" ht="20.1" hidden="false" customHeight="true" outlineLevel="0" collapsed="false">
      <c r="A51" s="73"/>
      <c r="B51" s="73"/>
      <c r="C51" s="115"/>
      <c r="D51" s="115"/>
      <c r="E51" s="115"/>
      <c r="F51" s="115"/>
      <c r="G51" s="110"/>
      <c r="H51" s="110"/>
      <c r="I51" s="104"/>
      <c r="J51" s="105"/>
      <c r="K51" s="105"/>
      <c r="L51" s="105"/>
      <c r="M51" s="105"/>
      <c r="N51" s="105"/>
      <c r="O51" s="105"/>
      <c r="P51" s="105"/>
      <c r="Q51" s="99"/>
      <c r="R51" s="62"/>
      <c r="S51" s="4"/>
      <c r="T51" s="4"/>
    </row>
    <row r="52" customFormat="false" ht="20.1" hidden="false" customHeight="true" outlineLevel="0" collapsed="false">
      <c r="A52" s="73"/>
      <c r="B52" s="73"/>
      <c r="C52" s="111"/>
      <c r="D52" s="111"/>
      <c r="E52" s="111"/>
      <c r="F52" s="111"/>
      <c r="G52" s="112"/>
      <c r="H52" s="112"/>
      <c r="I52" s="104"/>
      <c r="J52" s="105"/>
      <c r="K52" s="105"/>
      <c r="L52" s="105"/>
      <c r="M52" s="105"/>
      <c r="N52" s="105"/>
      <c r="O52" s="105"/>
      <c r="P52" s="105"/>
      <c r="Q52" s="99"/>
      <c r="R52" s="62"/>
      <c r="S52" s="4"/>
      <c r="T52" s="4"/>
    </row>
    <row r="53" customFormat="false" ht="20.1" hidden="false" customHeight="true" outlineLevel="0" collapsed="false">
      <c r="A53" s="116"/>
      <c r="B53" s="85"/>
      <c r="C53" s="47"/>
      <c r="D53" s="47"/>
      <c r="E53" s="47"/>
      <c r="F53" s="117"/>
      <c r="G53" s="117"/>
      <c r="H53" s="118"/>
      <c r="I53" s="25"/>
      <c r="J53" s="27"/>
      <c r="K53" s="27"/>
      <c r="L53" s="27"/>
      <c r="M53" s="27"/>
      <c r="N53" s="27"/>
      <c r="O53" s="7"/>
      <c r="P53" s="7"/>
      <c r="Q53" s="4"/>
      <c r="R53" s="4"/>
      <c r="S53" s="4"/>
      <c r="T53" s="4"/>
    </row>
    <row r="54" s="126" customFormat="true" ht="20.1" hidden="false" customHeight="true" outlineLevel="0" collapsed="false">
      <c r="A54" s="119"/>
      <c r="B54" s="119"/>
      <c r="C54" s="120"/>
      <c r="D54" s="120"/>
      <c r="E54" s="120"/>
      <c r="F54" s="121"/>
      <c r="G54" s="121"/>
      <c r="H54" s="122"/>
      <c r="I54" s="123"/>
      <c r="J54" s="124"/>
      <c r="K54" s="124"/>
      <c r="L54" s="124"/>
      <c r="M54" s="124"/>
      <c r="N54" s="124"/>
      <c r="O54" s="125"/>
      <c r="P54" s="125"/>
      <c r="Q54" s="119"/>
      <c r="R54" s="119"/>
      <c r="S54" s="119"/>
      <c r="T54" s="119"/>
    </row>
    <row r="55" s="126" customFormat="true" ht="20.1" hidden="false" customHeight="true" outlineLevel="0" collapsed="false">
      <c r="A55" s="127"/>
      <c r="B55" s="127"/>
      <c r="C55" s="128"/>
      <c r="D55" s="128"/>
      <c r="E55" s="128"/>
      <c r="F55" s="128"/>
      <c r="G55" s="128"/>
      <c r="H55" s="128"/>
      <c r="I55" s="128"/>
      <c r="J55" s="129"/>
      <c r="K55" s="129"/>
      <c r="L55" s="129"/>
      <c r="M55" s="129"/>
      <c r="N55" s="129"/>
      <c r="O55" s="125"/>
      <c r="P55" s="125"/>
      <c r="Q55" s="119"/>
      <c r="R55" s="119"/>
      <c r="S55" s="119"/>
      <c r="T55" s="119"/>
    </row>
    <row r="56" customFormat="false" ht="20.1" hidden="false" customHeight="true" outlineLevel="0" collapsed="false">
      <c r="A56" s="86"/>
      <c r="B56" s="86"/>
      <c r="C56" s="86"/>
      <c r="D56" s="86"/>
      <c r="E56" s="86"/>
      <c r="F56" s="130"/>
      <c r="G56" s="130"/>
      <c r="H56" s="130"/>
      <c r="I56" s="43"/>
      <c r="J56" s="43"/>
      <c r="K56" s="43"/>
      <c r="L56" s="43"/>
      <c r="M56" s="43"/>
      <c r="N56" s="43"/>
      <c r="O56" s="7"/>
      <c r="P56" s="7"/>
      <c r="Q56" s="4"/>
      <c r="R56" s="4"/>
      <c r="S56" s="4"/>
      <c r="T56" s="4"/>
    </row>
    <row r="57" customFormat="false" ht="20.1" hidden="false" customHeight="true" outlineLevel="0" collapsed="false">
      <c r="A57" s="86"/>
      <c r="B57" s="86"/>
      <c r="C57" s="86"/>
      <c r="D57" s="86"/>
      <c r="E57" s="86"/>
      <c r="F57" s="131"/>
      <c r="G57" s="131"/>
      <c r="H57" s="131"/>
      <c r="I57" s="43"/>
      <c r="J57" s="43"/>
      <c r="K57" s="43"/>
      <c r="L57" s="43"/>
      <c r="M57" s="43"/>
      <c r="N57" s="43"/>
      <c r="O57" s="7"/>
      <c r="P57" s="7"/>
      <c r="Q57" s="4"/>
      <c r="R57" s="4"/>
      <c r="S57" s="4"/>
      <c r="T57" s="4"/>
    </row>
    <row r="58" customFormat="false" ht="20.1" hidden="false" customHeight="true" outlineLevel="0" collapsed="false">
      <c r="A58" s="59"/>
      <c r="B58" s="59"/>
      <c r="C58" s="59"/>
      <c r="D58" s="59"/>
      <c r="E58" s="59"/>
      <c r="F58" s="78"/>
      <c r="G58" s="78"/>
      <c r="H58" s="132"/>
      <c r="I58" s="43"/>
      <c r="J58" s="43"/>
      <c r="K58" s="43"/>
      <c r="L58" s="43"/>
      <c r="M58" s="43"/>
      <c r="N58" s="43"/>
      <c r="O58" s="7"/>
      <c r="P58" s="7"/>
      <c r="Q58" s="4"/>
      <c r="R58" s="4"/>
      <c r="S58" s="4"/>
      <c r="T58" s="4"/>
    </row>
    <row r="59" customFormat="false" ht="20.1" hidden="false" customHeight="true" outlineLevel="0" collapsed="false">
      <c r="A59" s="59"/>
      <c r="B59" s="59"/>
      <c r="C59" s="59"/>
      <c r="D59" s="59"/>
      <c r="E59" s="59"/>
      <c r="F59" s="78"/>
      <c r="G59" s="78"/>
      <c r="H59" s="132"/>
      <c r="I59" s="43"/>
      <c r="J59" s="43"/>
      <c r="K59" s="43"/>
      <c r="L59" s="43"/>
      <c r="M59" s="43"/>
      <c r="N59" s="43"/>
      <c r="O59" s="7"/>
      <c r="P59" s="7"/>
      <c r="Q59" s="4"/>
      <c r="R59" s="4"/>
      <c r="S59" s="4"/>
      <c r="T59" s="4"/>
    </row>
    <row r="60" customFormat="false" ht="20.1" hidden="false" customHeight="true" outlineLevel="0" collapsed="false">
      <c r="A60" s="4"/>
      <c r="B60" s="4"/>
      <c r="C60" s="4"/>
      <c r="D60" s="4"/>
      <c r="E60" s="4"/>
      <c r="F60" s="133"/>
      <c r="G60" s="133"/>
      <c r="H60" s="13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137" customFormat="true" ht="20.1" hidden="false" customHeight="true" outlineLevel="0" collapsed="false">
      <c r="A61" s="134"/>
      <c r="B61" s="134"/>
      <c r="C61" s="134"/>
      <c r="D61" s="134"/>
      <c r="E61" s="134"/>
      <c r="F61" s="135"/>
      <c r="G61" s="135"/>
      <c r="H61" s="136"/>
    </row>
    <row r="62" s="137" customFormat="true" ht="20.1" hidden="false" customHeight="true" outlineLevel="0" collapsed="false">
      <c r="A62" s="138"/>
      <c r="B62" s="138"/>
      <c r="C62" s="138"/>
      <c r="D62" s="138"/>
      <c r="E62" s="138"/>
      <c r="F62" s="139"/>
      <c r="G62" s="139"/>
      <c r="H62" s="139"/>
    </row>
    <row r="63" s="137" customFormat="true" ht="20.1" hidden="false" customHeight="true" outlineLevel="0" collapsed="false">
      <c r="A63" s="138"/>
      <c r="B63" s="138"/>
      <c r="C63" s="138"/>
      <c r="D63" s="138"/>
      <c r="E63" s="138"/>
      <c r="F63" s="140"/>
      <c r="G63" s="140"/>
      <c r="H63" s="140"/>
    </row>
    <row r="64" s="137" customFormat="true" ht="20.1" hidden="false" customHeight="true" outlineLevel="0" collapsed="false">
      <c r="A64" s="138"/>
      <c r="B64" s="138"/>
      <c r="C64" s="138"/>
      <c r="D64" s="138"/>
      <c r="E64" s="138"/>
      <c r="F64" s="141"/>
      <c r="G64" s="141"/>
      <c r="H64" s="141"/>
    </row>
    <row r="65" s="137" customFormat="true" ht="15" hidden="false" customHeight="false" outlineLevel="0" collapsed="false"/>
  </sheetData>
  <sheetProtection sheet="true" objects="true" scenarios="true"/>
  <mergeCells count="71">
    <mergeCell ref="R1:R6"/>
    <mergeCell ref="A2:P2"/>
    <mergeCell ref="A4:P4"/>
    <mergeCell ref="A15:B15"/>
    <mergeCell ref="C15:J15"/>
    <mergeCell ref="L15:L16"/>
    <mergeCell ref="M15:N15"/>
    <mergeCell ref="O15:P15"/>
    <mergeCell ref="A16:B19"/>
    <mergeCell ref="C16:J19"/>
    <mergeCell ref="M16:N16"/>
    <mergeCell ref="O16:P16"/>
    <mergeCell ref="L17:L18"/>
    <mergeCell ref="M17:N17"/>
    <mergeCell ref="O17:P17"/>
    <mergeCell ref="M18:N18"/>
    <mergeCell ref="O18:P18"/>
    <mergeCell ref="A20:B20"/>
    <mergeCell ref="C20:J20"/>
    <mergeCell ref="M21:N21"/>
    <mergeCell ref="A22:H22"/>
    <mergeCell ref="M22:N22"/>
    <mergeCell ref="A23:B23"/>
    <mergeCell ref="C23:H23"/>
    <mergeCell ref="O23:P23"/>
    <mergeCell ref="A24:B24"/>
    <mergeCell ref="C24:H24"/>
    <mergeCell ref="J24:P24"/>
    <mergeCell ref="A25:B25"/>
    <mergeCell ref="C25:H25"/>
    <mergeCell ref="J25:K25"/>
    <mergeCell ref="M25:N25"/>
    <mergeCell ref="A26:B26"/>
    <mergeCell ref="C26:H26"/>
    <mergeCell ref="J26:K26"/>
    <mergeCell ref="M26:N26"/>
    <mergeCell ref="A27:B30"/>
    <mergeCell ref="C27:G27"/>
    <mergeCell ref="C28:G28"/>
    <mergeCell ref="C29:G29"/>
    <mergeCell ref="J29:O29"/>
    <mergeCell ref="C30:G30"/>
    <mergeCell ref="J30:K30"/>
    <mergeCell ref="M30:N30"/>
    <mergeCell ref="A32:D32"/>
    <mergeCell ref="F32:P32"/>
    <mergeCell ref="F33:P40"/>
    <mergeCell ref="A43:B43"/>
    <mergeCell ref="C43:F43"/>
    <mergeCell ref="G43:H43"/>
    <mergeCell ref="J43:P52"/>
    <mergeCell ref="A44:B49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A50:B52"/>
    <mergeCell ref="C50:F50"/>
    <mergeCell ref="G50:H50"/>
    <mergeCell ref="C51:F51"/>
    <mergeCell ref="G51:H51"/>
    <mergeCell ref="C52:F52"/>
    <mergeCell ref="G52:H52"/>
  </mergeCells>
  <conditionalFormatting sqref="D33:D40">
    <cfRule type="expression" priority="2" aboveAverage="0" equalAverage="0" bottom="0" percent="0" rank="0" text="" dxfId="0">
      <formula>$R$32="FAUX"</formula>
    </cfRule>
  </conditionalFormatting>
  <conditionalFormatting sqref="A4:P4">
    <cfRule type="expression" priority="3" aboveAverage="0" equalAverage="0" bottom="0" percent="0" rank="0" text="" dxfId="1">
      <formula>NOT(ISERROR(SEARCH("FAUX",A4)))</formula>
    </cfRule>
  </conditionalFormatting>
  <conditionalFormatting sqref="J26:P26">
    <cfRule type="expression" priority="4" aboveAverage="0" equalAverage="0" bottom="0" percent="0" rank="0" text="" dxfId="2">
      <formula>COUNTA($J$26:$P$26)&gt;1</formula>
    </cfRule>
  </conditionalFormatting>
  <conditionalFormatting sqref="H27:H30">
    <cfRule type="expression" priority="5" aboveAverage="0" equalAverage="0" bottom="0" percent="0" rank="0" text="" dxfId="3">
      <formula>COUNTA($H$27:$H$30)&gt;1</formula>
    </cfRule>
  </conditionalFormatting>
  <conditionalFormatting sqref="L30 O30">
    <cfRule type="expression" priority="6" aboveAverage="0" equalAverage="0" bottom="0" percent="0" rank="0" text="" dxfId="4">
      <formula>COUNTA($J$30:$O$30)&gt;3</formula>
    </cfRule>
  </conditionalFormatting>
  <hyperlinks>
    <hyperlink ref="B12" r:id="rId1" display="ds-m@ffmn.fr"/>
  </hyperlinks>
  <printOptions headings="false" gridLines="false" gridLinesSet="true" horizontalCentered="false" verticalCentered="false"/>
  <pageMargins left="0.520138888888889" right="0.315277777777778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X14" activeCellId="0" sqref="X14:X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2" width="12.7"/>
    <col collapsed="false" customWidth="true" hidden="false" outlineLevel="0" max="3" min="3" style="142" width="12.28"/>
    <col collapsed="false" customWidth="true" hidden="false" outlineLevel="0" max="4" min="4" style="142" width="10.56"/>
    <col collapsed="false" customWidth="true" hidden="false" outlineLevel="0" max="5" min="5" style="142" width="7.99"/>
    <col collapsed="false" customWidth="true" hidden="false" outlineLevel="0" max="7" min="6" style="142" width="19.7"/>
    <col collapsed="false" customWidth="true" hidden="false" outlineLevel="0" max="8" min="8" style="142" width="10.85"/>
    <col collapsed="false" customWidth="true" hidden="false" outlineLevel="0" max="9" min="9" style="142" width="6.99"/>
    <col collapsed="false" customWidth="true" hidden="false" outlineLevel="0" max="11" min="10" style="142" width="7.7"/>
    <col collapsed="false" customWidth="true" hidden="false" outlineLevel="0" max="12" min="12" style="142" width="12.99"/>
    <col collapsed="false" customWidth="true" hidden="false" outlineLevel="0" max="13" min="13" style="142" width="4.41"/>
    <col collapsed="false" customWidth="true" hidden="false" outlineLevel="0" max="14" min="14" style="142" width="2.99"/>
    <col collapsed="false" customWidth="true" hidden="false" outlineLevel="0" max="15" min="15" style="142" width="6.28"/>
    <col collapsed="false" customWidth="true" hidden="false" outlineLevel="0" max="16" min="16" style="142" width="7.56"/>
    <col collapsed="false" customWidth="true" hidden="false" outlineLevel="0" max="17" min="17" style="142" width="6.7"/>
    <col collapsed="false" customWidth="true" hidden="false" outlineLevel="0" max="18" min="18" style="142" width="7.56"/>
    <col collapsed="false" customWidth="true" hidden="false" outlineLevel="0" max="19" min="19" style="142" width="6.56"/>
    <col collapsed="false" customWidth="true" hidden="false" outlineLevel="0" max="20" min="20" style="142" width="7.56"/>
    <col collapsed="false" customWidth="false" hidden="false" outlineLevel="0" max="257" min="21" style="142" width="8.99"/>
  </cols>
  <sheetData>
    <row r="1" customFormat="false" ht="32.25" hidden="false" customHeight="false" outlineLevel="0" collapsed="false">
      <c r="A1" s="143" t="s">
        <v>60</v>
      </c>
      <c r="B1" s="143"/>
      <c r="C1" s="143"/>
      <c r="D1" s="144" t="str">
        <f aca="false">"M  "&amp;'Compte-rendu'!$R$32</f>
        <v>M  </v>
      </c>
      <c r="E1" s="144"/>
      <c r="F1" s="144"/>
      <c r="G1" s="145" t="s">
        <v>61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</row>
    <row r="2" customFormat="false" ht="18.7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</row>
    <row r="3" s="160" customFormat="true" ht="26.25" hidden="false" customHeight="true" outlineLevel="0" collapsed="false">
      <c r="A3" s="149" t="n">
        <f aca="false">ROWS(F6:F35)-COUNTBLANK(F6:F35)</f>
        <v>0</v>
      </c>
      <c r="B3" s="150" t="s">
        <v>62</v>
      </c>
      <c r="C3" s="151"/>
      <c r="D3" s="152"/>
      <c r="E3" s="153"/>
      <c r="F3" s="154"/>
      <c r="G3" s="155"/>
      <c r="H3" s="156"/>
      <c r="I3" s="156"/>
      <c r="J3" s="151"/>
      <c r="K3" s="151"/>
      <c r="L3" s="157"/>
      <c r="M3" s="157"/>
      <c r="N3" s="158"/>
      <c r="O3" s="151"/>
      <c r="P3" s="159"/>
      <c r="Q3" s="151"/>
      <c r="R3" s="151"/>
      <c r="S3" s="159"/>
      <c r="T3" s="151"/>
      <c r="U3" s="159"/>
      <c r="V3" s="151"/>
      <c r="W3" s="151"/>
      <c r="X3" s="159"/>
      <c r="Y3" s="151"/>
      <c r="Z3" s="159"/>
      <c r="AA3" s="151"/>
      <c r="AB3" s="151"/>
      <c r="AC3" s="159"/>
      <c r="AD3" s="151"/>
      <c r="AE3" s="151"/>
      <c r="AF3" s="151"/>
      <c r="AG3" s="151"/>
      <c r="AH3" s="151"/>
      <c r="AI3" s="151"/>
      <c r="AJ3" s="151"/>
      <c r="AK3" s="151"/>
    </row>
    <row r="4" s="160" customFormat="true" ht="21" hidden="false" customHeight="true" outlineLevel="0" collapsed="false">
      <c r="A4" s="161" t="s">
        <v>63</v>
      </c>
      <c r="B4" s="161"/>
      <c r="C4" s="161"/>
      <c r="D4" s="161"/>
      <c r="E4" s="151"/>
      <c r="F4" s="162"/>
      <c r="G4" s="151"/>
      <c r="H4" s="156"/>
      <c r="I4" s="156"/>
      <c r="J4" s="151"/>
      <c r="K4" s="151"/>
      <c r="L4" s="157"/>
      <c r="M4" s="157"/>
      <c r="N4" s="158"/>
      <c r="O4" s="163"/>
      <c r="P4" s="163"/>
      <c r="Q4" s="163"/>
      <c r="R4" s="164" t="s">
        <v>64</v>
      </c>
      <c r="S4" s="164"/>
      <c r="T4" s="163"/>
      <c r="U4" s="163"/>
      <c r="V4" s="163"/>
      <c r="W4" s="165" t="s">
        <v>65</v>
      </c>
      <c r="X4" s="165"/>
      <c r="Y4" s="163"/>
      <c r="Z4" s="163"/>
      <c r="AA4" s="163"/>
      <c r="AB4" s="166" t="s">
        <v>66</v>
      </c>
      <c r="AC4" s="166"/>
      <c r="AD4" s="163"/>
      <c r="AE4" s="163"/>
      <c r="AF4" s="163"/>
      <c r="AG4" s="167" t="s">
        <v>67</v>
      </c>
      <c r="AH4" s="167"/>
      <c r="AI4" s="151"/>
      <c r="AJ4" s="168" t="s">
        <v>68</v>
      </c>
      <c r="AK4" s="151"/>
    </row>
    <row r="5" s="192" customFormat="true" ht="21" hidden="false" customHeight="true" outlineLevel="0" collapsed="false">
      <c r="A5" s="169" t="s">
        <v>69</v>
      </c>
      <c r="B5" s="170" t="s">
        <v>70</v>
      </c>
      <c r="C5" s="171" t="s">
        <v>71</v>
      </c>
      <c r="D5" s="170" t="s">
        <v>72</v>
      </c>
      <c r="E5" s="156"/>
      <c r="F5" s="172" t="s">
        <v>73</v>
      </c>
      <c r="G5" s="172" t="s">
        <v>74</v>
      </c>
      <c r="H5" s="173" t="s">
        <v>75</v>
      </c>
      <c r="I5" s="174" t="s">
        <v>76</v>
      </c>
      <c r="J5" s="173" t="s">
        <v>77</v>
      </c>
      <c r="K5" s="173" t="s">
        <v>78</v>
      </c>
      <c r="L5" s="175" t="s">
        <v>79</v>
      </c>
      <c r="M5" s="176"/>
      <c r="N5" s="158"/>
      <c r="O5" s="177" t="s">
        <v>71</v>
      </c>
      <c r="P5" s="178" t="s">
        <v>72</v>
      </c>
      <c r="Q5" s="177" t="s">
        <v>80</v>
      </c>
      <c r="R5" s="179" t="s">
        <v>71</v>
      </c>
      <c r="S5" s="180" t="s">
        <v>72</v>
      </c>
      <c r="T5" s="181" t="s">
        <v>71</v>
      </c>
      <c r="U5" s="182" t="s">
        <v>72</v>
      </c>
      <c r="V5" s="181" t="s">
        <v>80</v>
      </c>
      <c r="W5" s="183" t="s">
        <v>71</v>
      </c>
      <c r="X5" s="184" t="s">
        <v>72</v>
      </c>
      <c r="Y5" s="185" t="s">
        <v>71</v>
      </c>
      <c r="Z5" s="186" t="s">
        <v>72</v>
      </c>
      <c r="AA5" s="185" t="s">
        <v>80</v>
      </c>
      <c r="AB5" s="187" t="s">
        <v>71</v>
      </c>
      <c r="AC5" s="188" t="s">
        <v>72</v>
      </c>
      <c r="AD5" s="189" t="s">
        <v>71</v>
      </c>
      <c r="AE5" s="189" t="s">
        <v>72</v>
      </c>
      <c r="AF5" s="189" t="s">
        <v>80</v>
      </c>
      <c r="AG5" s="190" t="s">
        <v>71</v>
      </c>
      <c r="AH5" s="190" t="s">
        <v>72</v>
      </c>
      <c r="AI5" s="156"/>
      <c r="AJ5" s="168" t="s">
        <v>81</v>
      </c>
      <c r="AK5" s="151"/>
      <c r="AL5" s="191"/>
      <c r="AM5" s="191"/>
    </row>
    <row r="6" s="160" customFormat="true" ht="21" hidden="false" customHeight="true" outlineLevel="0" collapsed="false">
      <c r="A6" s="193" t="str">
        <f aca="false">IF(F6&lt;&gt;"",RANK(AJ6,$AJ$6:$AJ$35),"")</f>
        <v/>
      </c>
      <c r="B6" s="194" t="str">
        <f aca="false">IF(F6&lt;&gt;"",IF(A6=1,$A$3+1,$A$3+1-A6),"")</f>
        <v/>
      </c>
      <c r="C6" s="194" t="str">
        <f aca="false">IF(F6&lt;&gt;"",ROUNDDOWN(MAX(R6*1000+100-S6+W6*1000+100-X6,R6*1000+100-S6+AB6*1000+100-AC6,R6*1000+100-S6+AG6*1000+100-AH6,W6*1000+100-X6+AB6*1000+100-AC6,W6*1000+100-X6+AG6*1000+100-AH6,AB6*1000+100-AC6+AG6*1000+100-AH6)/1000,0),"")</f>
        <v/>
      </c>
      <c r="D6" s="193" t="str">
        <f aca="false">IF(F6&lt;&gt;"",C6*1000+200-MAX(R6*1000+100-S6+W6*1000+100-X6,R6*1000+100-S6+AB6*1000+100-AC6,R6*1000+100-S6+AG6*1000+100-AH6,W6*1000+100-X6+AB6*1000+100-AC6,W6*1000+100-X6+AG6*1000+100-AH6,AB6*1000+100-AC6+AG6*1000+100-AH6),"")</f>
        <v/>
      </c>
      <c r="E6" s="151"/>
      <c r="F6" s="195"/>
      <c r="G6" s="196"/>
      <c r="H6" s="197"/>
      <c r="I6" s="198"/>
      <c r="J6" s="199"/>
      <c r="K6" s="199"/>
      <c r="L6" s="200"/>
      <c r="M6" s="201"/>
      <c r="N6" s="158"/>
      <c r="O6" s="202"/>
      <c r="P6" s="202"/>
      <c r="Q6" s="202"/>
      <c r="R6" s="203"/>
      <c r="S6" s="204"/>
      <c r="T6" s="202"/>
      <c r="U6" s="205"/>
      <c r="V6" s="202"/>
      <c r="W6" s="203"/>
      <c r="X6" s="204"/>
      <c r="Y6" s="202"/>
      <c r="Z6" s="205"/>
      <c r="AA6" s="202"/>
      <c r="AB6" s="203"/>
      <c r="AC6" s="204"/>
      <c r="AD6" s="202"/>
      <c r="AE6" s="202"/>
      <c r="AF6" s="202"/>
      <c r="AG6" s="206"/>
      <c r="AH6" s="207"/>
      <c r="AI6" s="156"/>
      <c r="AJ6" s="208" t="str">
        <f aca="false">IF(F6&lt;&gt;"",C6-D6/1000,"")</f>
        <v/>
      </c>
      <c r="AK6" s="151"/>
      <c r="AL6" s="191"/>
      <c r="AM6" s="191"/>
      <c r="AN6" s="209"/>
    </row>
    <row r="7" s="160" customFormat="true" ht="21" hidden="false" customHeight="true" outlineLevel="0" collapsed="false">
      <c r="A7" s="193" t="str">
        <f aca="false">IF(F7&lt;&gt;"",RANK(AJ7,$AJ$6:$AJ$35),"")</f>
        <v/>
      </c>
      <c r="B7" s="194" t="str">
        <f aca="false">IF(F7&lt;&gt;"",IF(A7=1,$A$3+1,$A$3+1-A7),"")</f>
        <v/>
      </c>
      <c r="C7" s="194" t="str">
        <f aca="false">IF(F7&lt;&gt;"",ROUNDDOWN(MAX(R7*1000+100-S7+W7*1000+100-X7,R7*1000+100-S7+AB7*1000+100-AC7,R7*1000+100-S7+AG7*1000+100-AH7,W7*1000+100-X7+AB7*1000+100-AC7,W7*1000+100-X7+AG7*1000+100-AH7,AB7*1000+100-AC7+AG7*1000+100-AH7)/1000,0),"")</f>
        <v/>
      </c>
      <c r="D7" s="193" t="str">
        <f aca="false">IF(F7&lt;&gt;"",C7*1000+200-MAX(R7*1000+100-S7+W7*1000+100-X7,R7*1000+100-S7+AB7*1000+100-AC7,R7*1000+100-S7+AG7*1000+100-AH7,W7*1000+100-X7+AB7*1000+100-AC7,W7*1000+100-X7+AG7*1000+100-AH7,AB7*1000+100-AC7+AG7*1000+100-AH7),"")</f>
        <v/>
      </c>
      <c r="E7" s="151"/>
      <c r="F7" s="195"/>
      <c r="G7" s="196"/>
      <c r="H7" s="197"/>
      <c r="I7" s="198"/>
      <c r="J7" s="199"/>
      <c r="K7" s="199"/>
      <c r="L7" s="200"/>
      <c r="M7" s="201"/>
      <c r="N7" s="158"/>
      <c r="O7" s="202"/>
      <c r="P7" s="202"/>
      <c r="Q7" s="202"/>
      <c r="R7" s="203"/>
      <c r="S7" s="204"/>
      <c r="T7" s="202"/>
      <c r="U7" s="205"/>
      <c r="V7" s="202"/>
      <c r="W7" s="203"/>
      <c r="X7" s="204"/>
      <c r="Y7" s="202"/>
      <c r="Z7" s="205"/>
      <c r="AA7" s="202"/>
      <c r="AB7" s="203"/>
      <c r="AC7" s="204"/>
      <c r="AD7" s="202"/>
      <c r="AE7" s="202"/>
      <c r="AF7" s="202"/>
      <c r="AG7" s="206"/>
      <c r="AH7" s="207"/>
      <c r="AI7" s="156"/>
      <c r="AJ7" s="208" t="str">
        <f aca="false">IF(F7&lt;&gt;"",C7-D7/1000,"")</f>
        <v/>
      </c>
      <c r="AK7" s="151"/>
      <c r="AL7" s="191"/>
      <c r="AM7" s="191"/>
      <c r="AN7" s="209"/>
    </row>
    <row r="8" s="160" customFormat="true" ht="21" hidden="false" customHeight="true" outlineLevel="0" collapsed="false">
      <c r="A8" s="193" t="str">
        <f aca="false">IF(F8&lt;&gt;"",RANK(AJ8,$AJ$6:$AJ$35),"")</f>
        <v/>
      </c>
      <c r="B8" s="194" t="str">
        <f aca="false">IF(F8&lt;&gt;"",IF(A8=1,$A$3+1,$A$3+1-A8),"")</f>
        <v/>
      </c>
      <c r="C8" s="194" t="str">
        <f aca="false">IF(F8&lt;&gt;"",ROUNDDOWN(MAX(R8*1000+100-S8+W8*1000+100-X8,R8*1000+100-S8+AB8*1000+100-AC8,R8*1000+100-S8+AG8*1000+100-AH8,W8*1000+100-X8+AB8*1000+100-AC8,W8*1000+100-X8+AG8*1000+100-AH8,AB8*1000+100-AC8+AG8*1000+100-AH8)/1000,0),"")</f>
        <v/>
      </c>
      <c r="D8" s="193" t="str">
        <f aca="false">IF(F8&lt;&gt;"",C8*1000+200-MAX(R8*1000+100-S8+W8*1000+100-X8,R8*1000+100-S8+AB8*1000+100-AC8,R8*1000+100-S8+AG8*1000+100-AH8,W8*1000+100-X8+AB8*1000+100-AC8,W8*1000+100-X8+AG8*1000+100-AH8,AB8*1000+100-AC8+AG8*1000+100-AH8),"")</f>
        <v/>
      </c>
      <c r="E8" s="151"/>
      <c r="F8" s="195"/>
      <c r="G8" s="196"/>
      <c r="H8" s="197"/>
      <c r="I8" s="198"/>
      <c r="J8" s="199"/>
      <c r="K8" s="199"/>
      <c r="L8" s="200"/>
      <c r="M8" s="201"/>
      <c r="N8" s="158"/>
      <c r="O8" s="202"/>
      <c r="P8" s="202"/>
      <c r="Q8" s="202"/>
      <c r="R8" s="203"/>
      <c r="S8" s="204"/>
      <c r="T8" s="202"/>
      <c r="U8" s="205"/>
      <c r="V8" s="202"/>
      <c r="W8" s="203"/>
      <c r="X8" s="204"/>
      <c r="Y8" s="202"/>
      <c r="Z8" s="205"/>
      <c r="AA8" s="202"/>
      <c r="AB8" s="203"/>
      <c r="AC8" s="204"/>
      <c r="AD8" s="202"/>
      <c r="AE8" s="202"/>
      <c r="AF8" s="202"/>
      <c r="AG8" s="206"/>
      <c r="AH8" s="207"/>
      <c r="AI8" s="156"/>
      <c r="AJ8" s="208" t="str">
        <f aca="false">IF(F8&lt;&gt;"",C8-D8/1000,"")</f>
        <v/>
      </c>
      <c r="AK8" s="151"/>
      <c r="AL8" s="191"/>
      <c r="AM8" s="191"/>
      <c r="AN8" s="209"/>
    </row>
    <row r="9" s="160" customFormat="true" ht="21" hidden="false" customHeight="true" outlineLevel="0" collapsed="false">
      <c r="A9" s="193" t="str">
        <f aca="false">IF(F9&lt;&gt;"",RANK(AJ9,$AJ$6:$AJ$35),"")</f>
        <v/>
      </c>
      <c r="B9" s="194" t="str">
        <f aca="false">IF(F9&lt;&gt;"",IF(A9=1,$A$3+1,$A$3+1-A9),"")</f>
        <v/>
      </c>
      <c r="C9" s="194" t="str">
        <f aca="false">IF(F9&lt;&gt;"",ROUNDDOWN(MAX(R9*1000+100-S9+W9*1000+100-X9,R9*1000+100-S9+AB9*1000+100-AC9,R9*1000+100-S9+AG9*1000+100-AH9,W9*1000+100-X9+AB9*1000+100-AC9,W9*1000+100-X9+AG9*1000+100-AH9,AB9*1000+100-AC9+AG9*1000+100-AH9)/1000,0),"")</f>
        <v/>
      </c>
      <c r="D9" s="193" t="str">
        <f aca="false">IF(F9&lt;&gt;"",C9*1000+200-MAX(R9*1000+100-S9+W9*1000+100-X9,R9*1000+100-S9+AB9*1000+100-AC9,R9*1000+100-S9+AG9*1000+100-AH9,W9*1000+100-X9+AB9*1000+100-AC9,W9*1000+100-X9+AG9*1000+100-AH9,AB9*1000+100-AC9+AG9*1000+100-AH9),"")</f>
        <v/>
      </c>
      <c r="E9" s="151"/>
      <c r="F9" s="195"/>
      <c r="G9" s="196"/>
      <c r="H9" s="197"/>
      <c r="I9" s="198"/>
      <c r="J9" s="199"/>
      <c r="K9" s="199"/>
      <c r="L9" s="200"/>
      <c r="M9" s="201"/>
      <c r="N9" s="158"/>
      <c r="O9" s="202"/>
      <c r="P9" s="202"/>
      <c r="Q9" s="202"/>
      <c r="R9" s="203"/>
      <c r="S9" s="204"/>
      <c r="T9" s="202"/>
      <c r="U9" s="205"/>
      <c r="V9" s="202"/>
      <c r="W9" s="203"/>
      <c r="X9" s="204"/>
      <c r="Y9" s="202"/>
      <c r="Z9" s="205"/>
      <c r="AA9" s="202"/>
      <c r="AB9" s="203"/>
      <c r="AC9" s="204"/>
      <c r="AD9" s="202"/>
      <c r="AE9" s="202"/>
      <c r="AF9" s="202"/>
      <c r="AG9" s="206"/>
      <c r="AH9" s="207"/>
      <c r="AI9" s="156"/>
      <c r="AJ9" s="208" t="str">
        <f aca="false">IF(F9&lt;&gt;"",C9-D9/1000,"")</f>
        <v/>
      </c>
      <c r="AK9" s="151"/>
      <c r="AL9" s="191"/>
      <c r="AM9" s="191"/>
      <c r="AN9" s="209"/>
    </row>
    <row r="10" s="160" customFormat="true" ht="21" hidden="false" customHeight="true" outlineLevel="0" collapsed="false">
      <c r="A10" s="193" t="str">
        <f aca="false">IF(F10&lt;&gt;"",RANK(AJ10,$AJ$6:$AJ$35),"")</f>
        <v/>
      </c>
      <c r="B10" s="194" t="str">
        <f aca="false">IF(F10&lt;&gt;"",IF(A10=1,$A$3+1,$A$3+1-A10),"")</f>
        <v/>
      </c>
      <c r="C10" s="194" t="str">
        <f aca="false">IF(F10&lt;&gt;"",ROUNDDOWN(MAX(R10*1000+100-S10+W10*1000+100-X10,R10*1000+100-S10+AB10*1000+100-AC10,R10*1000+100-S10+AG10*1000+100-AH10,W10*1000+100-X10+AB10*1000+100-AC10,W10*1000+100-X10+AG10*1000+100-AH10,AB10*1000+100-AC10+AG10*1000+100-AH10)/1000,0),"")</f>
        <v/>
      </c>
      <c r="D10" s="193" t="str">
        <f aca="false">IF(F10&lt;&gt;"",C10*1000+200-MAX(R10*1000+100-S10+W10*1000+100-X10,R10*1000+100-S10+AB10*1000+100-AC10,R10*1000+100-S10+AG10*1000+100-AH10,W10*1000+100-X10+AB10*1000+100-AC10,W10*1000+100-X10+AG10*1000+100-AH10,AB10*1000+100-AC10+AG10*1000+100-AH10),"")</f>
        <v/>
      </c>
      <c r="E10" s="151"/>
      <c r="F10" s="195"/>
      <c r="G10" s="196"/>
      <c r="H10" s="197"/>
      <c r="I10" s="198"/>
      <c r="J10" s="199"/>
      <c r="K10" s="199"/>
      <c r="L10" s="200"/>
      <c r="M10" s="201"/>
      <c r="N10" s="158"/>
      <c r="O10" s="202"/>
      <c r="P10" s="202"/>
      <c r="Q10" s="202"/>
      <c r="R10" s="203"/>
      <c r="S10" s="204"/>
      <c r="T10" s="202"/>
      <c r="U10" s="205"/>
      <c r="V10" s="202"/>
      <c r="W10" s="203"/>
      <c r="X10" s="204"/>
      <c r="Y10" s="202"/>
      <c r="Z10" s="202"/>
      <c r="AA10" s="202"/>
      <c r="AB10" s="203"/>
      <c r="AC10" s="203"/>
      <c r="AD10" s="202"/>
      <c r="AE10" s="202"/>
      <c r="AF10" s="202"/>
      <c r="AG10" s="206"/>
      <c r="AH10" s="207"/>
      <c r="AI10" s="156"/>
      <c r="AJ10" s="208" t="str">
        <f aca="false">IF(F10&lt;&gt;"",C10-D10/1000,"")</f>
        <v/>
      </c>
      <c r="AK10" s="151"/>
      <c r="AL10" s="191"/>
      <c r="AM10" s="191"/>
      <c r="AN10" s="209"/>
    </row>
    <row r="11" s="160" customFormat="true" ht="21" hidden="false" customHeight="true" outlineLevel="0" collapsed="false">
      <c r="A11" s="193" t="str">
        <f aca="false">IF(F11&lt;&gt;"",RANK(AJ11,$AJ$6:$AJ$35),"")</f>
        <v/>
      </c>
      <c r="B11" s="194" t="str">
        <f aca="false">IF(F11&lt;&gt;"",IF(A11=1,$A$3+1,$A$3+1-A11),"")</f>
        <v/>
      </c>
      <c r="C11" s="194" t="str">
        <f aca="false">IF(F11&lt;&gt;"",ROUNDDOWN(MAX(R11*1000+100-S11+W11*1000+100-X11,R11*1000+100-S11+AB11*1000+100-AC11,R11*1000+100-S11+AG11*1000+100-AH11,W11*1000+100-X11+AB11*1000+100-AC11,W11*1000+100-X11+AG11*1000+100-AH11,AB11*1000+100-AC11+AG11*1000+100-AH11)/1000,0),"")</f>
        <v/>
      </c>
      <c r="D11" s="193" t="str">
        <f aca="false">IF(F11&lt;&gt;"",C11*1000+200-MAX(R11*1000+100-S11+W11*1000+100-X11,R11*1000+100-S11+AB11*1000+100-AC11,R11*1000+100-S11+AG11*1000+100-AH11,W11*1000+100-X11+AB11*1000+100-AC11,W11*1000+100-X11+AG11*1000+100-AH11,AB11*1000+100-AC11+AG11*1000+100-AH11),"")</f>
        <v/>
      </c>
      <c r="E11" s="151"/>
      <c r="F11" s="195"/>
      <c r="G11" s="196"/>
      <c r="H11" s="197"/>
      <c r="I11" s="198"/>
      <c r="J11" s="199"/>
      <c r="K11" s="199"/>
      <c r="L11" s="200"/>
      <c r="M11" s="201"/>
      <c r="N11" s="158"/>
      <c r="O11" s="202"/>
      <c r="P11" s="202"/>
      <c r="Q11" s="202"/>
      <c r="R11" s="203"/>
      <c r="S11" s="204"/>
      <c r="T11" s="202"/>
      <c r="U11" s="205"/>
      <c r="V11" s="202"/>
      <c r="W11" s="203"/>
      <c r="X11" s="204"/>
      <c r="Y11" s="202"/>
      <c r="Z11" s="205"/>
      <c r="AA11" s="202"/>
      <c r="AB11" s="203"/>
      <c r="AC11" s="204"/>
      <c r="AD11" s="202"/>
      <c r="AE11" s="202"/>
      <c r="AF11" s="202"/>
      <c r="AG11" s="206"/>
      <c r="AH11" s="207"/>
      <c r="AI11" s="156"/>
      <c r="AJ11" s="208" t="str">
        <f aca="false">IF(F11&lt;&gt;"",C11-D11/1000,"")</f>
        <v/>
      </c>
      <c r="AK11" s="151"/>
      <c r="AL11" s="191"/>
      <c r="AM11" s="191"/>
      <c r="AN11" s="209"/>
    </row>
    <row r="12" s="160" customFormat="true" ht="21" hidden="false" customHeight="true" outlineLevel="0" collapsed="false">
      <c r="A12" s="193" t="str">
        <f aca="false">IF(F12&lt;&gt;"",RANK(AJ12,$AJ$6:$AJ$35),"")</f>
        <v/>
      </c>
      <c r="B12" s="194" t="str">
        <f aca="false">IF(F12&lt;&gt;"",IF(A12=1,$A$3+1,$A$3+1-A12),"")</f>
        <v/>
      </c>
      <c r="C12" s="194" t="str">
        <f aca="false">IF(F12&lt;&gt;"",ROUNDDOWN(MAX(R12*1000+100-S12+W12*1000+100-X12,R12*1000+100-S12+AB12*1000+100-AC12,R12*1000+100-S12+AG12*1000+100-AH12,W12*1000+100-X12+AB12*1000+100-AC12,W12*1000+100-X12+AG12*1000+100-AH12,AB12*1000+100-AC12+AG12*1000+100-AH12)/1000,0),"")</f>
        <v/>
      </c>
      <c r="D12" s="193" t="str">
        <f aca="false">IF(F12&lt;&gt;"",C12*1000+200-MAX(R12*1000+100-S12+W12*1000+100-X12,R12*1000+100-S12+AB12*1000+100-AC12,R12*1000+100-S12+AG12*1000+100-AH12,W12*1000+100-X12+AB12*1000+100-AC12,W12*1000+100-X12+AG12*1000+100-AH12,AB12*1000+100-AC12+AG12*1000+100-AH12),"")</f>
        <v/>
      </c>
      <c r="E12" s="151"/>
      <c r="F12" s="195"/>
      <c r="G12" s="196"/>
      <c r="H12" s="197"/>
      <c r="I12" s="198"/>
      <c r="J12" s="199"/>
      <c r="K12" s="199"/>
      <c r="L12" s="200"/>
      <c r="M12" s="201"/>
      <c r="N12" s="158"/>
      <c r="O12" s="202"/>
      <c r="P12" s="202"/>
      <c r="Q12" s="202"/>
      <c r="R12" s="203"/>
      <c r="S12" s="204"/>
      <c r="T12" s="202"/>
      <c r="U12" s="205"/>
      <c r="V12" s="202"/>
      <c r="W12" s="203"/>
      <c r="X12" s="204"/>
      <c r="Y12" s="202"/>
      <c r="Z12" s="202"/>
      <c r="AA12" s="202"/>
      <c r="AB12" s="203"/>
      <c r="AC12" s="204"/>
      <c r="AD12" s="202"/>
      <c r="AE12" s="202"/>
      <c r="AF12" s="202"/>
      <c r="AG12" s="206"/>
      <c r="AH12" s="207"/>
      <c r="AI12" s="156"/>
      <c r="AJ12" s="208" t="str">
        <f aca="false">IF(F12&lt;&gt;"",C12-D12/1000,"")</f>
        <v/>
      </c>
      <c r="AK12" s="151"/>
      <c r="AL12" s="191"/>
      <c r="AM12" s="191"/>
      <c r="AN12" s="209"/>
    </row>
    <row r="13" s="160" customFormat="true" ht="21" hidden="false" customHeight="true" outlineLevel="0" collapsed="false">
      <c r="A13" s="193" t="str">
        <f aca="false">IF(F13&lt;&gt;"",RANK(AJ13,$AJ$6:$AJ$35),"")</f>
        <v/>
      </c>
      <c r="B13" s="194" t="str">
        <f aca="false">IF(F13&lt;&gt;"",IF(A13=1,$A$3+1,$A$3+1-A13),"")</f>
        <v/>
      </c>
      <c r="C13" s="194" t="str">
        <f aca="false">IF(F13&lt;&gt;"",ROUNDDOWN(MAX(R13*1000+100-S13+W13*1000+100-X13,R13*1000+100-S13+AB13*1000+100-AC13,R13*1000+100-S13+AG13*1000+100-AH13,W13*1000+100-X13+AB13*1000+100-AC13,W13*1000+100-X13+AG13*1000+100-AH13,AB13*1000+100-AC13+AG13*1000+100-AH13)/1000,0),"")</f>
        <v/>
      </c>
      <c r="D13" s="193" t="str">
        <f aca="false">IF(F13&lt;&gt;"",C13*1000+200-MAX(R13*1000+100-S13+W13*1000+100-X13,R13*1000+100-S13+AB13*1000+100-AC13,R13*1000+100-S13+AG13*1000+100-AH13,W13*1000+100-X13+AB13*1000+100-AC13,W13*1000+100-X13+AG13*1000+100-AH13,AB13*1000+100-AC13+AG13*1000+100-AH13),"")</f>
        <v/>
      </c>
      <c r="E13" s="151"/>
      <c r="F13" s="195"/>
      <c r="G13" s="196"/>
      <c r="H13" s="197"/>
      <c r="I13" s="198"/>
      <c r="J13" s="199"/>
      <c r="K13" s="199"/>
      <c r="L13" s="200"/>
      <c r="M13" s="201"/>
      <c r="N13" s="158"/>
      <c r="O13" s="202"/>
      <c r="P13" s="202"/>
      <c r="Q13" s="202"/>
      <c r="R13" s="203"/>
      <c r="S13" s="204"/>
      <c r="T13" s="202"/>
      <c r="U13" s="202"/>
      <c r="V13" s="202"/>
      <c r="W13" s="203"/>
      <c r="X13" s="203"/>
      <c r="Y13" s="202"/>
      <c r="Z13" s="205"/>
      <c r="AA13" s="202"/>
      <c r="AB13" s="203"/>
      <c r="AC13" s="204"/>
      <c r="AD13" s="202"/>
      <c r="AE13" s="202"/>
      <c r="AF13" s="202"/>
      <c r="AG13" s="202"/>
      <c r="AH13" s="207"/>
      <c r="AI13" s="156"/>
      <c r="AJ13" s="208" t="str">
        <f aca="false">IF(F13&lt;&gt;"",C13-D13/1000,"")</f>
        <v/>
      </c>
      <c r="AK13" s="151"/>
      <c r="AL13" s="191"/>
      <c r="AM13" s="191"/>
      <c r="AN13" s="209"/>
    </row>
    <row r="14" s="160" customFormat="true" ht="21" hidden="false" customHeight="true" outlineLevel="0" collapsed="false">
      <c r="A14" s="193" t="str">
        <f aca="false">IF(F14&lt;&gt;"",RANK(AJ14,$AJ$6:$AJ$35),"")</f>
        <v/>
      </c>
      <c r="B14" s="194" t="str">
        <f aca="false">IF(F14&lt;&gt;"",IF(A14=1,$A$3+1,$A$3+1-A14),"")</f>
        <v/>
      </c>
      <c r="C14" s="194" t="str">
        <f aca="false">IF(F14&lt;&gt;"",ROUNDDOWN(MAX(R14*1000+100-S14+W14*1000+100-X14,R14*1000+100-S14+AB14*1000+100-AC14,R14*1000+100-S14+AG14*1000+100-AH14,W14*1000+100-X14+AB14*1000+100-AC14,W14*1000+100-X14+AG14*1000+100-AH14,AB14*1000+100-AC14+AG14*1000+100-AH14)/1000,0),"")</f>
        <v/>
      </c>
      <c r="D14" s="193" t="str">
        <f aca="false">IF(F14&lt;&gt;"",C14*1000+200-MAX(R14*1000+100-S14+W14*1000+100-X14,R14*1000+100-S14+AB14*1000+100-AC14,R14*1000+100-S14+AG14*1000+100-AH14,W14*1000+100-X14+AB14*1000+100-AC14,W14*1000+100-X14+AG14*1000+100-AH14,AB14*1000+100-AC14+AG14*1000+100-AH14),"")</f>
        <v/>
      </c>
      <c r="E14" s="151"/>
      <c r="F14" s="195"/>
      <c r="G14" s="196"/>
      <c r="H14" s="197"/>
      <c r="I14" s="198"/>
      <c r="J14" s="199"/>
      <c r="K14" s="199"/>
      <c r="L14" s="200"/>
      <c r="M14" s="201"/>
      <c r="N14" s="158"/>
      <c r="O14" s="202"/>
      <c r="P14" s="202"/>
      <c r="Q14" s="202"/>
      <c r="R14" s="203"/>
      <c r="S14" s="203"/>
      <c r="T14" s="202"/>
      <c r="U14" s="205"/>
      <c r="V14" s="205"/>
      <c r="W14" s="204"/>
      <c r="X14" s="204"/>
      <c r="Y14" s="202"/>
      <c r="Z14" s="205"/>
      <c r="AA14" s="202"/>
      <c r="AB14" s="203"/>
      <c r="AC14" s="204"/>
      <c r="AD14" s="202"/>
      <c r="AE14" s="202"/>
      <c r="AF14" s="202"/>
      <c r="AG14" s="206"/>
      <c r="AH14" s="207"/>
      <c r="AI14" s="156"/>
      <c r="AJ14" s="208" t="str">
        <f aca="false">IF(F14&lt;&gt;"",C14-D14/1000,"")</f>
        <v/>
      </c>
      <c r="AK14" s="151"/>
      <c r="AL14" s="191"/>
      <c r="AM14" s="191"/>
      <c r="AN14" s="209"/>
    </row>
    <row r="15" s="160" customFormat="true" ht="21" hidden="false" customHeight="true" outlineLevel="0" collapsed="false">
      <c r="A15" s="193" t="str">
        <f aca="false">IF(F15&lt;&gt;"",RANK(AJ15,$AJ$6:$AJ$35),"")</f>
        <v/>
      </c>
      <c r="B15" s="194" t="str">
        <f aca="false">IF(F15&lt;&gt;"",IF(A15=1,$A$3+1,$A$3+1-A15),"")</f>
        <v/>
      </c>
      <c r="C15" s="194" t="str">
        <f aca="false">IF(F15&lt;&gt;"",ROUNDDOWN(MAX(R15*1000+100-S15+W15*1000+100-X15,R15*1000+100-S15+AB15*1000+100-AC15,R15*1000+100-S15+AG15*1000+100-AH15,W15*1000+100-X15+AB15*1000+100-AC15,W15*1000+100-X15+AG15*1000+100-AH15,AB15*1000+100-AC15+AG15*1000+100-AH15)/1000,0),"")</f>
        <v/>
      </c>
      <c r="D15" s="193" t="str">
        <f aca="false">IF(F15&lt;&gt;"",C15*1000+200-MAX(R15*1000+100-S15+W15*1000+100-X15,R15*1000+100-S15+AB15*1000+100-AC15,R15*1000+100-S15+AG15*1000+100-AH15,W15*1000+100-X15+AB15*1000+100-AC15,W15*1000+100-X15+AG15*1000+100-AH15,AB15*1000+100-AC15+AG15*1000+100-AH15),"")</f>
        <v/>
      </c>
      <c r="E15" s="151"/>
      <c r="F15" s="195"/>
      <c r="G15" s="196"/>
      <c r="H15" s="197"/>
      <c r="I15" s="198"/>
      <c r="J15" s="199"/>
      <c r="K15" s="199"/>
      <c r="L15" s="200"/>
      <c r="M15" s="201"/>
      <c r="N15" s="158"/>
      <c r="O15" s="202"/>
      <c r="P15" s="202"/>
      <c r="Q15" s="202"/>
      <c r="R15" s="203"/>
      <c r="S15" s="203"/>
      <c r="T15" s="202"/>
      <c r="U15" s="202"/>
      <c r="V15" s="202"/>
      <c r="W15" s="203"/>
      <c r="X15" s="203"/>
      <c r="Y15" s="202"/>
      <c r="Z15" s="205"/>
      <c r="AA15" s="202"/>
      <c r="AB15" s="203"/>
      <c r="AC15" s="204"/>
      <c r="AD15" s="202"/>
      <c r="AE15" s="202"/>
      <c r="AF15" s="202"/>
      <c r="AG15" s="206"/>
      <c r="AH15" s="207"/>
      <c r="AI15" s="156"/>
      <c r="AJ15" s="208" t="str">
        <f aca="false">IF(F15&lt;&gt;"",C15-D15/1000,"")</f>
        <v/>
      </c>
      <c r="AK15" s="151"/>
      <c r="AL15" s="191"/>
      <c r="AM15" s="191"/>
      <c r="AN15" s="209"/>
    </row>
    <row r="16" s="160" customFormat="true" ht="21" hidden="false" customHeight="true" outlineLevel="0" collapsed="false">
      <c r="A16" s="193" t="str">
        <f aca="false">IF(F16&lt;&gt;"",RANK(AJ16,$AJ$6:$AJ$35),"")</f>
        <v/>
      </c>
      <c r="B16" s="194" t="str">
        <f aca="false">IF(F16&lt;&gt;"",IF(A16=1,$A$3+1,$A$3+1-A16),"")</f>
        <v/>
      </c>
      <c r="C16" s="194" t="str">
        <f aca="false">IF(F16&lt;&gt;"",ROUNDDOWN(MAX(R16*1000+100-S16+W16*1000+100-X16,R16*1000+100-S16+AB16*1000+100-AC16,R16*1000+100-S16+AG16*1000+100-AH16,W16*1000+100-X16+AB16*1000+100-AC16,W16*1000+100-X16+AG16*1000+100-AH16,AB16*1000+100-AC16+AG16*1000+100-AH16)/1000,0),"")</f>
        <v/>
      </c>
      <c r="D16" s="193" t="str">
        <f aca="false">IF(F16&lt;&gt;"",C16*1000+200-MAX(R16*1000+100-S16+W16*1000+100-X16,R16*1000+100-S16+AB16*1000+100-AC16,R16*1000+100-S16+AG16*1000+100-AH16,W16*1000+100-X16+AB16*1000+100-AC16,W16*1000+100-X16+AG16*1000+100-AH16,AB16*1000+100-AC16+AG16*1000+100-AH16),"")</f>
        <v/>
      </c>
      <c r="E16" s="151"/>
      <c r="F16" s="195"/>
      <c r="G16" s="196"/>
      <c r="H16" s="197"/>
      <c r="I16" s="198"/>
      <c r="J16" s="199"/>
      <c r="K16" s="199"/>
      <c r="L16" s="200"/>
      <c r="M16" s="201"/>
      <c r="N16" s="158"/>
      <c r="O16" s="202"/>
      <c r="P16" s="202"/>
      <c r="Q16" s="202"/>
      <c r="R16" s="203"/>
      <c r="S16" s="203"/>
      <c r="T16" s="202"/>
      <c r="U16" s="202"/>
      <c r="V16" s="202"/>
      <c r="W16" s="203"/>
      <c r="X16" s="203"/>
      <c r="Y16" s="202"/>
      <c r="Z16" s="202"/>
      <c r="AA16" s="202"/>
      <c r="AB16" s="203"/>
      <c r="AC16" s="203"/>
      <c r="AD16" s="202"/>
      <c r="AE16" s="202"/>
      <c r="AF16" s="202"/>
      <c r="AG16" s="202"/>
      <c r="AH16" s="202"/>
      <c r="AI16" s="156"/>
      <c r="AJ16" s="208" t="str">
        <f aca="false">IF(F16&lt;&gt;"",C16-D16/1000,"")</f>
        <v/>
      </c>
      <c r="AK16" s="151"/>
      <c r="AL16" s="191"/>
      <c r="AM16" s="191"/>
      <c r="AN16" s="209"/>
    </row>
    <row r="17" s="160" customFormat="true" ht="21" hidden="false" customHeight="true" outlineLevel="0" collapsed="false">
      <c r="A17" s="193" t="str">
        <f aca="false">IF(F17&lt;&gt;"",RANK(AJ17,$AJ$6:$AJ$35),"")</f>
        <v/>
      </c>
      <c r="B17" s="194" t="str">
        <f aca="false">IF(F17&lt;&gt;"",IF(A17=1,$A$3+1,$A$3+1-A17),"")</f>
        <v/>
      </c>
      <c r="C17" s="194" t="str">
        <f aca="false">IF(F17&lt;&gt;"",ROUNDDOWN(MAX(R17*1000+100-S17+W17*1000+100-X17,R17*1000+100-S17+AB17*1000+100-AC17,R17*1000+100-S17+AG17*1000+100-AH17,W17*1000+100-X17+AB17*1000+100-AC17,W17*1000+100-X17+AG17*1000+100-AH17,AB17*1000+100-AC17+AG17*1000+100-AH17)/1000,0),"")</f>
        <v/>
      </c>
      <c r="D17" s="193" t="str">
        <f aca="false">IF(F17&lt;&gt;"",C17*1000+200-MAX(R17*1000+100-S17+W17*1000+100-X17,R17*1000+100-S17+AB17*1000+100-AC17,R17*1000+100-S17+AG17*1000+100-AH17,W17*1000+100-X17+AB17*1000+100-AC17,W17*1000+100-X17+AG17*1000+100-AH17,AB17*1000+100-AC17+AG17*1000+100-AH17),"")</f>
        <v/>
      </c>
      <c r="E17" s="151"/>
      <c r="F17" s="195"/>
      <c r="G17" s="196"/>
      <c r="H17" s="197"/>
      <c r="I17" s="198"/>
      <c r="J17" s="199"/>
      <c r="K17" s="199"/>
      <c r="L17" s="200"/>
      <c r="M17" s="210"/>
      <c r="N17" s="158"/>
      <c r="O17" s="202"/>
      <c r="P17" s="202"/>
      <c r="Q17" s="202"/>
      <c r="R17" s="203"/>
      <c r="S17" s="204"/>
      <c r="T17" s="202"/>
      <c r="U17" s="205"/>
      <c r="V17" s="202"/>
      <c r="W17" s="203"/>
      <c r="X17" s="204"/>
      <c r="Y17" s="202"/>
      <c r="Z17" s="205"/>
      <c r="AA17" s="202"/>
      <c r="AB17" s="203"/>
      <c r="AC17" s="204"/>
      <c r="AD17" s="202"/>
      <c r="AE17" s="202"/>
      <c r="AF17" s="202"/>
      <c r="AG17" s="206"/>
      <c r="AH17" s="207"/>
      <c r="AI17" s="156"/>
      <c r="AJ17" s="208" t="str">
        <f aca="false">IF(F17&lt;&gt;"",C17-D17/1000,"")</f>
        <v/>
      </c>
      <c r="AK17" s="151"/>
      <c r="AL17" s="191"/>
      <c r="AM17" s="191"/>
      <c r="AN17" s="209"/>
    </row>
    <row r="18" s="160" customFormat="true" ht="21" hidden="false" customHeight="true" outlineLevel="0" collapsed="false">
      <c r="A18" s="193" t="str">
        <f aca="false">IF(F18&lt;&gt;"",RANK(AJ18,$AJ$6:$AJ$35),"")</f>
        <v/>
      </c>
      <c r="B18" s="194" t="str">
        <f aca="false">IF(F18&lt;&gt;"",IF(A18=1,$A$3+1,$A$3+1-A18),"")</f>
        <v/>
      </c>
      <c r="C18" s="194" t="str">
        <f aca="false">IF(F18&lt;&gt;"",ROUNDDOWN(MAX(R18*1000+100-S18+W18*1000+100-X18,R18*1000+100-S18+AB18*1000+100-AC18,R18*1000+100-S18+AG18*1000+100-AH18,W18*1000+100-X18+AB18*1000+100-AC18,W18*1000+100-X18+AG18*1000+100-AH18,AB18*1000+100-AC18+AG18*1000+100-AH18)/1000,0),"")</f>
        <v/>
      </c>
      <c r="D18" s="193" t="str">
        <f aca="false">IF(F18&lt;&gt;"",C18*1000+200-MAX(R18*1000+100-S18+W18*1000+100-X18,R18*1000+100-S18+AB18*1000+100-AC18,R18*1000+100-S18+AG18*1000+100-AH18,W18*1000+100-X18+AB18*1000+100-AC18,W18*1000+100-X18+AG18*1000+100-AH18,AB18*1000+100-AC18+AG18*1000+100-AH18),"")</f>
        <v/>
      </c>
      <c r="E18" s="151"/>
      <c r="F18" s="195"/>
      <c r="G18" s="196"/>
      <c r="H18" s="197"/>
      <c r="I18" s="198"/>
      <c r="J18" s="199"/>
      <c r="K18" s="199"/>
      <c r="L18" s="200"/>
      <c r="M18" s="201"/>
      <c r="N18" s="158"/>
      <c r="O18" s="202"/>
      <c r="P18" s="202"/>
      <c r="Q18" s="202"/>
      <c r="R18" s="203"/>
      <c r="S18" s="204"/>
      <c r="T18" s="202"/>
      <c r="U18" s="205"/>
      <c r="V18" s="202"/>
      <c r="W18" s="203"/>
      <c r="X18" s="204"/>
      <c r="Y18" s="202"/>
      <c r="Z18" s="205"/>
      <c r="AA18" s="202"/>
      <c r="AB18" s="203"/>
      <c r="AC18" s="204"/>
      <c r="AD18" s="202"/>
      <c r="AE18" s="202"/>
      <c r="AF18" s="202"/>
      <c r="AG18" s="206"/>
      <c r="AH18" s="207"/>
      <c r="AI18" s="156"/>
      <c r="AJ18" s="208" t="str">
        <f aca="false">IF(F18&lt;&gt;"",C18-D18/1000,"")</f>
        <v/>
      </c>
      <c r="AK18" s="151"/>
      <c r="AL18" s="191"/>
      <c r="AM18" s="191"/>
    </row>
    <row r="19" s="160" customFormat="true" ht="21" hidden="false" customHeight="true" outlineLevel="0" collapsed="false">
      <c r="A19" s="193" t="str">
        <f aca="false">IF(F19&lt;&gt;"",RANK(AJ19,$AJ$6:$AJ$35),"")</f>
        <v/>
      </c>
      <c r="B19" s="194" t="str">
        <f aca="false">IF(F19&lt;&gt;"",IF(A19=1,$A$3+1,$A$3+1-A19),"")</f>
        <v/>
      </c>
      <c r="C19" s="194" t="str">
        <f aca="false">IF(F19&lt;&gt;"",ROUNDDOWN(MAX(R19*1000+100-S19+W19*1000+100-X19,R19*1000+100-S19+AB19*1000+100-AC19,R19*1000+100-S19+AG19*1000+100-AH19,W19*1000+100-X19+AB19*1000+100-AC19,W19*1000+100-X19+AG19*1000+100-AH19,AB19*1000+100-AC19+AG19*1000+100-AH19)/1000,0),"")</f>
        <v/>
      </c>
      <c r="D19" s="193" t="str">
        <f aca="false">IF(F19&lt;&gt;"",C19*1000+200-MAX(R19*1000+100-S19+W19*1000+100-X19,R19*1000+100-S19+AB19*1000+100-AC19,R19*1000+100-S19+AG19*1000+100-AH19,W19*1000+100-X19+AB19*1000+100-AC19,W19*1000+100-X19+AG19*1000+100-AH19,AB19*1000+100-AC19+AG19*1000+100-AH19),"")</f>
        <v/>
      </c>
      <c r="E19" s="151"/>
      <c r="F19" s="195"/>
      <c r="G19" s="196"/>
      <c r="H19" s="197"/>
      <c r="I19" s="198"/>
      <c r="J19" s="199"/>
      <c r="K19" s="199"/>
      <c r="L19" s="211"/>
      <c r="M19" s="212"/>
      <c r="N19" s="158"/>
      <c r="O19" s="202"/>
      <c r="P19" s="202"/>
      <c r="Q19" s="202"/>
      <c r="R19" s="203"/>
      <c r="S19" s="204"/>
      <c r="T19" s="202"/>
      <c r="U19" s="205"/>
      <c r="V19" s="202"/>
      <c r="W19" s="203"/>
      <c r="X19" s="204"/>
      <c r="Y19" s="202"/>
      <c r="Z19" s="205"/>
      <c r="AA19" s="202"/>
      <c r="AB19" s="203"/>
      <c r="AC19" s="204"/>
      <c r="AD19" s="202"/>
      <c r="AE19" s="202"/>
      <c r="AF19" s="202"/>
      <c r="AG19" s="206"/>
      <c r="AH19" s="207"/>
      <c r="AI19" s="213"/>
      <c r="AJ19" s="208" t="str">
        <f aca="false">IF(F19&lt;&gt;"",C19-D19/1000,"")</f>
        <v/>
      </c>
      <c r="AK19" s="151"/>
      <c r="AL19" s="191"/>
      <c r="AM19" s="191"/>
    </row>
    <row r="20" s="160" customFormat="true" ht="21" hidden="false" customHeight="true" outlineLevel="0" collapsed="false">
      <c r="A20" s="193" t="str">
        <f aca="false">IF(F20&lt;&gt;"",RANK(AJ20,$AJ$6:$AJ$35),"")</f>
        <v/>
      </c>
      <c r="B20" s="194" t="str">
        <f aca="false">IF(F20&lt;&gt;"",IF(A20=1,$A$3+1,$A$3+1-A20),"")</f>
        <v/>
      </c>
      <c r="C20" s="194" t="str">
        <f aca="false">IF(F20&lt;&gt;"",ROUNDDOWN(MAX(R20*1000+100-S20+W20*1000+100-X20,R20*1000+100-S20+AB20*1000+100-AC20,R20*1000+100-S20+AG20*1000+100-AH20,W20*1000+100-X20+AB20*1000+100-AC20,W20*1000+100-X20+AG20*1000+100-AH20,AB20*1000+100-AC20+AG20*1000+100-AH20)/1000,0),"")</f>
        <v/>
      </c>
      <c r="D20" s="193" t="str">
        <f aca="false">IF(F20&lt;&gt;"",C20*1000+200-MAX(R20*1000+100-S20+W20*1000+100-X20,R20*1000+100-S20+AB20*1000+100-AC20,R20*1000+100-S20+AG20*1000+100-AH20,W20*1000+100-X20+AB20*1000+100-AC20,W20*1000+100-X20+AG20*1000+100-AH20,AB20*1000+100-AC20+AG20*1000+100-AH20),"")</f>
        <v/>
      </c>
      <c r="E20" s="151"/>
      <c r="F20" s="195"/>
      <c r="G20" s="196"/>
      <c r="H20" s="197"/>
      <c r="I20" s="198"/>
      <c r="J20" s="199"/>
      <c r="K20" s="199"/>
      <c r="L20" s="200"/>
      <c r="M20" s="201"/>
      <c r="N20" s="158"/>
      <c r="O20" s="202"/>
      <c r="P20" s="202"/>
      <c r="Q20" s="202"/>
      <c r="R20" s="203"/>
      <c r="S20" s="204"/>
      <c r="T20" s="202"/>
      <c r="U20" s="205"/>
      <c r="V20" s="202"/>
      <c r="W20" s="203"/>
      <c r="X20" s="204"/>
      <c r="Y20" s="202"/>
      <c r="Z20" s="205"/>
      <c r="AA20" s="202"/>
      <c r="AB20" s="203"/>
      <c r="AC20" s="204"/>
      <c r="AD20" s="202"/>
      <c r="AE20" s="202"/>
      <c r="AF20" s="202"/>
      <c r="AG20" s="206"/>
      <c r="AH20" s="207"/>
      <c r="AI20" s="213"/>
      <c r="AJ20" s="208" t="str">
        <f aca="false">IF(F20&lt;&gt;"",C20-D20/1000,"")</f>
        <v/>
      </c>
      <c r="AK20" s="151"/>
      <c r="AL20" s="191"/>
      <c r="AM20" s="191"/>
    </row>
    <row r="21" s="160" customFormat="true" ht="21" hidden="false" customHeight="true" outlineLevel="0" collapsed="false">
      <c r="A21" s="193" t="str">
        <f aca="false">IF(F21&lt;&gt;"",RANK(AJ21,$AJ$6:$AJ$35),"")</f>
        <v/>
      </c>
      <c r="B21" s="194" t="str">
        <f aca="false">IF(F21&lt;&gt;"",IF(A21=1,$A$3+1,$A$3+1-A21),"")</f>
        <v/>
      </c>
      <c r="C21" s="194" t="str">
        <f aca="false">IF(F21&lt;&gt;"",ROUNDDOWN(MAX(R21*1000+100-S21+W21*1000+100-X21,R21*1000+100-S21+AB21*1000+100-AC21,R21*1000+100-S21+AG21*1000+100-AH21,W21*1000+100-X21+AB21*1000+100-AC21,W21*1000+100-X21+AG21*1000+100-AH21,AB21*1000+100-AC21+AG21*1000+100-AH21)/1000,0),"")</f>
        <v/>
      </c>
      <c r="D21" s="193" t="str">
        <f aca="false">IF(F21&lt;&gt;"",C21*1000+200-MAX(R21*1000+100-S21+W21*1000+100-X21,R21*1000+100-S21+AB21*1000+100-AC21,R21*1000+100-S21+AG21*1000+100-AH21,W21*1000+100-X21+AB21*1000+100-AC21,W21*1000+100-X21+AG21*1000+100-AH21,AB21*1000+100-AC21+AG21*1000+100-AH21),"")</f>
        <v/>
      </c>
      <c r="E21" s="151"/>
      <c r="F21" s="195"/>
      <c r="G21" s="196"/>
      <c r="H21" s="197"/>
      <c r="I21" s="198"/>
      <c r="J21" s="199"/>
      <c r="K21" s="199"/>
      <c r="L21" s="211"/>
      <c r="M21" s="212"/>
      <c r="N21" s="158"/>
      <c r="O21" s="202"/>
      <c r="P21" s="202"/>
      <c r="Q21" s="202"/>
      <c r="R21" s="203"/>
      <c r="S21" s="204"/>
      <c r="T21" s="202"/>
      <c r="U21" s="205"/>
      <c r="V21" s="202"/>
      <c r="W21" s="203"/>
      <c r="X21" s="204"/>
      <c r="Y21" s="202"/>
      <c r="Z21" s="205"/>
      <c r="AA21" s="202"/>
      <c r="AB21" s="203"/>
      <c r="AC21" s="204"/>
      <c r="AD21" s="202"/>
      <c r="AE21" s="202"/>
      <c r="AF21" s="202"/>
      <c r="AG21" s="206"/>
      <c r="AH21" s="207"/>
      <c r="AI21" s="213"/>
      <c r="AJ21" s="208" t="str">
        <f aca="false">IF(F21&lt;&gt;"",C21-D21/1000,"")</f>
        <v/>
      </c>
      <c r="AK21" s="151"/>
      <c r="AL21" s="191"/>
      <c r="AM21" s="191"/>
    </row>
    <row r="22" s="160" customFormat="true" ht="21" hidden="false" customHeight="true" outlineLevel="0" collapsed="false">
      <c r="A22" s="193" t="str">
        <f aca="false">IF(F22&lt;&gt;"",RANK(AJ22,$AJ$6:$AJ$35),"")</f>
        <v/>
      </c>
      <c r="B22" s="194" t="str">
        <f aca="false">IF(F22&lt;&gt;"",IF(A22=1,$A$3+1,$A$3+1-A22),"")</f>
        <v/>
      </c>
      <c r="C22" s="194" t="str">
        <f aca="false">IF(F22&lt;&gt;"",ROUNDDOWN(MAX(R22*1000+100-S22+W22*1000+100-X22,R22*1000+100-S22+AB22*1000+100-AC22,R22*1000+100-S22+AG22*1000+100-AH22,W22*1000+100-X22+AB22*1000+100-AC22,W22*1000+100-X22+AG22*1000+100-AH22,AB22*1000+100-AC22+AG22*1000+100-AH22)/1000,0),"")</f>
        <v/>
      </c>
      <c r="D22" s="193" t="str">
        <f aca="false">IF(F22&lt;&gt;"",C22*1000+200-MAX(R22*1000+100-S22+W22*1000+100-X22,R22*1000+100-S22+AB22*1000+100-AC22,R22*1000+100-S22+AG22*1000+100-AH22,W22*1000+100-X22+AB22*1000+100-AC22,W22*1000+100-X22+AG22*1000+100-AH22,AB22*1000+100-AC22+AG22*1000+100-AH22),"")</f>
        <v/>
      </c>
      <c r="E22" s="151"/>
      <c r="F22" s="195"/>
      <c r="G22" s="196"/>
      <c r="H22" s="197"/>
      <c r="I22" s="198"/>
      <c r="J22" s="199"/>
      <c r="K22" s="199"/>
      <c r="L22" s="200"/>
      <c r="M22" s="210"/>
      <c r="N22" s="158"/>
      <c r="O22" s="202"/>
      <c r="P22" s="202"/>
      <c r="Q22" s="202"/>
      <c r="R22" s="203"/>
      <c r="S22" s="204"/>
      <c r="T22" s="202"/>
      <c r="U22" s="205"/>
      <c r="V22" s="202"/>
      <c r="W22" s="203"/>
      <c r="X22" s="204"/>
      <c r="Y22" s="202"/>
      <c r="Z22" s="205"/>
      <c r="AA22" s="202"/>
      <c r="AB22" s="203"/>
      <c r="AC22" s="204"/>
      <c r="AD22" s="202"/>
      <c r="AE22" s="202"/>
      <c r="AF22" s="202"/>
      <c r="AG22" s="206"/>
      <c r="AH22" s="207"/>
      <c r="AI22" s="213"/>
      <c r="AJ22" s="208" t="str">
        <f aca="false">IF(F22&lt;&gt;"",C22-D22/1000,"")</f>
        <v/>
      </c>
      <c r="AK22" s="151"/>
      <c r="AL22" s="191"/>
      <c r="AM22" s="191"/>
    </row>
    <row r="23" s="160" customFormat="true" ht="21" hidden="false" customHeight="true" outlineLevel="0" collapsed="false">
      <c r="A23" s="193" t="str">
        <f aca="false">IF(F23&lt;&gt;"",RANK(AJ23,$AJ$6:$AJ$35),"")</f>
        <v/>
      </c>
      <c r="B23" s="194" t="str">
        <f aca="false">IF(F23&lt;&gt;"",IF(A23=1,$A$3+1,$A$3+1-A23),"")</f>
        <v/>
      </c>
      <c r="C23" s="194" t="str">
        <f aca="false">IF(F23&lt;&gt;"",ROUNDDOWN(MAX(R23*1000+100-S23+W23*1000+100-X23,R23*1000+100-S23+AB23*1000+100-AC23,R23*1000+100-S23+AG23*1000+100-AH23,W23*1000+100-X23+AB23*1000+100-AC23,W23*1000+100-X23+AG23*1000+100-AH23,AB23*1000+100-AC23+AG23*1000+100-AH23)/1000,0),"")</f>
        <v/>
      </c>
      <c r="D23" s="193" t="str">
        <f aca="false">IF(F23&lt;&gt;"",C23*1000+200-MAX(R23*1000+100-S23+W23*1000+100-X23,R23*1000+100-S23+AB23*1000+100-AC23,R23*1000+100-S23+AG23*1000+100-AH23,W23*1000+100-X23+AB23*1000+100-AC23,W23*1000+100-X23+AG23*1000+100-AH23,AB23*1000+100-AC23+AG23*1000+100-AH23),"")</f>
        <v/>
      </c>
      <c r="E23" s="151"/>
      <c r="F23" s="195"/>
      <c r="G23" s="196"/>
      <c r="H23" s="197"/>
      <c r="I23" s="198"/>
      <c r="J23" s="199"/>
      <c r="K23" s="199"/>
      <c r="L23" s="200"/>
      <c r="M23" s="201"/>
      <c r="N23" s="158"/>
      <c r="O23" s="202"/>
      <c r="P23" s="202"/>
      <c r="Q23" s="202"/>
      <c r="R23" s="203"/>
      <c r="S23" s="204"/>
      <c r="T23" s="202"/>
      <c r="U23" s="205"/>
      <c r="V23" s="202"/>
      <c r="W23" s="203"/>
      <c r="X23" s="204"/>
      <c r="Y23" s="202"/>
      <c r="Z23" s="205"/>
      <c r="AA23" s="202"/>
      <c r="AB23" s="203"/>
      <c r="AC23" s="204"/>
      <c r="AD23" s="202"/>
      <c r="AE23" s="202"/>
      <c r="AF23" s="202"/>
      <c r="AG23" s="206"/>
      <c r="AH23" s="207"/>
      <c r="AI23" s="213"/>
      <c r="AJ23" s="208" t="str">
        <f aca="false">IF(F23&lt;&gt;"",C23-D23/1000,"")</f>
        <v/>
      </c>
      <c r="AK23" s="151"/>
      <c r="AL23" s="191"/>
      <c r="AM23" s="191"/>
    </row>
    <row r="24" s="160" customFormat="true" ht="21" hidden="false" customHeight="true" outlineLevel="0" collapsed="false">
      <c r="A24" s="193" t="str">
        <f aca="false">IF(F24&lt;&gt;"",RANK(AJ24,$AJ$6:$AJ$35),"")</f>
        <v/>
      </c>
      <c r="B24" s="194" t="str">
        <f aca="false">IF(F24&lt;&gt;"",IF(A24=1,$A$3+1,$A$3+1-A24),"")</f>
        <v/>
      </c>
      <c r="C24" s="194" t="str">
        <f aca="false">IF(F24&lt;&gt;"",ROUNDDOWN(MAX(R24*1000+100-S24+W24*1000+100-X24,R24*1000+100-S24+AB24*1000+100-AC24,R24*1000+100-S24+AG24*1000+100-AH24,W24*1000+100-X24+AB24*1000+100-AC24,W24*1000+100-X24+AG24*1000+100-AH24,AB24*1000+100-AC24+AG24*1000+100-AH24)/1000,0),"")</f>
        <v/>
      </c>
      <c r="D24" s="193" t="str">
        <f aca="false">IF(F24&lt;&gt;"",C24*1000+200-MAX(R24*1000+100-S24+W24*1000+100-X24,R24*1000+100-S24+AB24*1000+100-AC24,R24*1000+100-S24+AG24*1000+100-AH24,W24*1000+100-X24+AB24*1000+100-AC24,W24*1000+100-X24+AG24*1000+100-AH24,AB24*1000+100-AC24+AG24*1000+100-AH24),"")</f>
        <v/>
      </c>
      <c r="E24" s="151"/>
      <c r="F24" s="195"/>
      <c r="G24" s="196"/>
      <c r="H24" s="197"/>
      <c r="I24" s="198"/>
      <c r="J24" s="199"/>
      <c r="K24" s="199"/>
      <c r="L24" s="200"/>
      <c r="M24" s="201"/>
      <c r="N24" s="158"/>
      <c r="O24" s="202"/>
      <c r="P24" s="202"/>
      <c r="Q24" s="202"/>
      <c r="R24" s="203"/>
      <c r="S24" s="204"/>
      <c r="T24" s="202"/>
      <c r="U24" s="205"/>
      <c r="V24" s="202"/>
      <c r="W24" s="203"/>
      <c r="X24" s="204"/>
      <c r="Y24" s="202"/>
      <c r="Z24" s="205"/>
      <c r="AA24" s="202"/>
      <c r="AB24" s="203"/>
      <c r="AC24" s="204"/>
      <c r="AD24" s="202"/>
      <c r="AE24" s="202"/>
      <c r="AF24" s="202"/>
      <c r="AG24" s="206"/>
      <c r="AH24" s="207"/>
      <c r="AI24" s="213"/>
      <c r="AJ24" s="208" t="str">
        <f aca="false">IF(F24&lt;&gt;"",C24-D24/1000,"")</f>
        <v/>
      </c>
      <c r="AK24" s="151"/>
      <c r="AL24" s="191"/>
      <c r="AM24" s="191"/>
    </row>
    <row r="25" s="160" customFormat="true" ht="21" hidden="false" customHeight="true" outlineLevel="0" collapsed="false">
      <c r="A25" s="193" t="str">
        <f aca="false">IF(F25&lt;&gt;"",RANK(AJ25,$AJ$6:$AJ$35),"")</f>
        <v/>
      </c>
      <c r="B25" s="194" t="str">
        <f aca="false">IF(F25&lt;&gt;"",IF(A25=1,$A$3+1,$A$3+1-A25),"")</f>
        <v/>
      </c>
      <c r="C25" s="194" t="str">
        <f aca="false">IF(F25&lt;&gt;"",ROUNDDOWN(MAX(R25*1000+100-S25+W25*1000+100-X25,R25*1000+100-S25+AB25*1000+100-AC25,R25*1000+100-S25+AG25*1000+100-AH25,W25*1000+100-X25+AB25*1000+100-AC25,W25*1000+100-X25+AG25*1000+100-AH25,AB25*1000+100-AC25+AG25*1000+100-AH25)/1000,0),"")</f>
        <v/>
      </c>
      <c r="D25" s="193" t="str">
        <f aca="false">IF(F25&lt;&gt;"",C25*1000+200-MAX(R25*1000+100-S25+W25*1000+100-X25,R25*1000+100-S25+AB25*1000+100-AC25,R25*1000+100-S25+AG25*1000+100-AH25,W25*1000+100-X25+AB25*1000+100-AC25,W25*1000+100-X25+AG25*1000+100-AH25,AB25*1000+100-AC25+AG25*1000+100-AH25),"")</f>
        <v/>
      </c>
      <c r="E25" s="151"/>
      <c r="F25" s="195"/>
      <c r="G25" s="196"/>
      <c r="H25" s="197"/>
      <c r="I25" s="198"/>
      <c r="J25" s="199"/>
      <c r="K25" s="199"/>
      <c r="L25" s="200"/>
      <c r="M25" s="201"/>
      <c r="N25" s="158"/>
      <c r="O25" s="202"/>
      <c r="P25" s="202"/>
      <c r="Q25" s="202"/>
      <c r="R25" s="203"/>
      <c r="S25" s="204"/>
      <c r="T25" s="202"/>
      <c r="U25" s="205"/>
      <c r="V25" s="202"/>
      <c r="W25" s="203"/>
      <c r="X25" s="204"/>
      <c r="Y25" s="202"/>
      <c r="Z25" s="205"/>
      <c r="AA25" s="202"/>
      <c r="AB25" s="203"/>
      <c r="AC25" s="204"/>
      <c r="AD25" s="202"/>
      <c r="AE25" s="202"/>
      <c r="AF25" s="202"/>
      <c r="AG25" s="206"/>
      <c r="AH25" s="207"/>
      <c r="AI25" s="213"/>
      <c r="AJ25" s="208" t="str">
        <f aca="false">IF(F25&lt;&gt;"",C25-D25/1000,"")</f>
        <v/>
      </c>
      <c r="AK25" s="151"/>
      <c r="AL25" s="191"/>
      <c r="AM25" s="191"/>
      <c r="AN25" s="191"/>
    </row>
    <row r="26" s="160" customFormat="true" ht="21" hidden="false" customHeight="true" outlineLevel="0" collapsed="false">
      <c r="A26" s="193" t="str">
        <f aca="false">IF(F26&lt;&gt;"",RANK(AJ26,$AJ$6:$AJ$35),"")</f>
        <v/>
      </c>
      <c r="B26" s="194" t="str">
        <f aca="false">IF(F26&lt;&gt;"",IF(A26=1,$A$3+1,$A$3+1-A26),"")</f>
        <v/>
      </c>
      <c r="C26" s="194" t="str">
        <f aca="false">IF(F26&lt;&gt;"",ROUNDDOWN(MAX(R26*1000+100-S26+W26*1000+100-X26,R26*1000+100-S26+AB26*1000+100-AC26,R26*1000+100-S26+AG26*1000+100-AH26,W26*1000+100-X26+AB26*1000+100-AC26,W26*1000+100-X26+AG26*1000+100-AH26,AB26*1000+100-AC26+AG26*1000+100-AH26)/1000,0),"")</f>
        <v/>
      </c>
      <c r="D26" s="193" t="str">
        <f aca="false">IF(F26&lt;&gt;"",C26*1000+200-MAX(R26*1000+100-S26+W26*1000+100-X26,R26*1000+100-S26+AB26*1000+100-AC26,R26*1000+100-S26+AG26*1000+100-AH26,W26*1000+100-X26+AB26*1000+100-AC26,W26*1000+100-X26+AG26*1000+100-AH26,AB26*1000+100-AC26+AG26*1000+100-AH26),"")</f>
        <v/>
      </c>
      <c r="E26" s="151"/>
      <c r="F26" s="195"/>
      <c r="G26" s="196"/>
      <c r="H26" s="197"/>
      <c r="I26" s="198"/>
      <c r="J26" s="199"/>
      <c r="K26" s="199"/>
      <c r="L26" s="200"/>
      <c r="M26" s="201"/>
      <c r="N26" s="158"/>
      <c r="O26" s="202"/>
      <c r="P26" s="202"/>
      <c r="Q26" s="202"/>
      <c r="R26" s="203"/>
      <c r="S26" s="204"/>
      <c r="T26" s="202"/>
      <c r="U26" s="205"/>
      <c r="V26" s="202"/>
      <c r="W26" s="203"/>
      <c r="X26" s="204"/>
      <c r="Y26" s="202"/>
      <c r="Z26" s="205"/>
      <c r="AA26" s="202"/>
      <c r="AB26" s="203"/>
      <c r="AC26" s="204"/>
      <c r="AD26" s="202"/>
      <c r="AE26" s="202"/>
      <c r="AF26" s="202"/>
      <c r="AG26" s="206"/>
      <c r="AH26" s="207"/>
      <c r="AI26" s="213"/>
      <c r="AJ26" s="208" t="str">
        <f aca="false">IF(F26&lt;&gt;"",C26-D26/1000,"")</f>
        <v/>
      </c>
      <c r="AK26" s="151"/>
      <c r="AL26" s="191"/>
      <c r="AM26" s="191"/>
    </row>
    <row r="27" s="160" customFormat="true" ht="21" hidden="false" customHeight="true" outlineLevel="0" collapsed="false">
      <c r="A27" s="193" t="str">
        <f aca="false">IF(F27&lt;&gt;"",RANK(AJ27,$AJ$6:$AJ$35),"")</f>
        <v/>
      </c>
      <c r="B27" s="194" t="str">
        <f aca="false">IF(F27&lt;&gt;"",IF(A27=1,$A$3+1,$A$3+1-A27),"")</f>
        <v/>
      </c>
      <c r="C27" s="194" t="str">
        <f aca="false">IF(F27&lt;&gt;"",ROUNDDOWN(MAX(R27*1000+100-S27+W27*1000+100-X27,R27*1000+100-S27+AB27*1000+100-AC27,R27*1000+100-S27+AG27*1000+100-AH27,W27*1000+100-X27+AB27*1000+100-AC27,W27*1000+100-X27+AG27*1000+100-AH27,AB27*1000+100-AC27+AG27*1000+100-AH27)/1000,0),"")</f>
        <v/>
      </c>
      <c r="D27" s="193" t="str">
        <f aca="false">IF(F27&lt;&gt;"",C27*1000+200-MAX(R27*1000+100-S27+W27*1000+100-X27,R27*1000+100-S27+AB27*1000+100-AC27,R27*1000+100-S27+AG27*1000+100-AH27,W27*1000+100-X27+AB27*1000+100-AC27,W27*1000+100-X27+AG27*1000+100-AH27,AB27*1000+100-AC27+AG27*1000+100-AH27),"")</f>
        <v/>
      </c>
      <c r="E27" s="151"/>
      <c r="F27" s="195"/>
      <c r="G27" s="196"/>
      <c r="H27" s="197"/>
      <c r="I27" s="198"/>
      <c r="J27" s="199"/>
      <c r="K27" s="199"/>
      <c r="L27" s="200"/>
      <c r="M27" s="201"/>
      <c r="N27" s="158"/>
      <c r="O27" s="202"/>
      <c r="P27" s="202"/>
      <c r="Q27" s="202"/>
      <c r="R27" s="203"/>
      <c r="S27" s="204"/>
      <c r="T27" s="202"/>
      <c r="U27" s="205"/>
      <c r="V27" s="202"/>
      <c r="W27" s="203"/>
      <c r="X27" s="204"/>
      <c r="Y27" s="202"/>
      <c r="Z27" s="205"/>
      <c r="AA27" s="202"/>
      <c r="AB27" s="203"/>
      <c r="AC27" s="204"/>
      <c r="AD27" s="202"/>
      <c r="AE27" s="202"/>
      <c r="AF27" s="202"/>
      <c r="AG27" s="206"/>
      <c r="AH27" s="207"/>
      <c r="AI27" s="213"/>
      <c r="AJ27" s="208" t="str">
        <f aca="false">IF(F27&lt;&gt;"",C27-D27/1000,"")</f>
        <v/>
      </c>
      <c r="AK27" s="151"/>
      <c r="AL27" s="191"/>
      <c r="AM27" s="191"/>
    </row>
    <row r="28" s="160" customFormat="true" ht="21" hidden="false" customHeight="true" outlineLevel="0" collapsed="false">
      <c r="A28" s="193" t="str">
        <f aca="false">IF(F28&lt;&gt;"",RANK(AJ28,$AJ$6:$AJ$35),"")</f>
        <v/>
      </c>
      <c r="B28" s="194" t="str">
        <f aca="false">IF(F28&lt;&gt;"",IF(A28=1,$A$3+1,$A$3+1-A28),"")</f>
        <v/>
      </c>
      <c r="C28" s="194" t="str">
        <f aca="false">IF(F28&lt;&gt;"",ROUNDDOWN(MAX(R28*1000+100-S28+W28*1000+100-X28,R28*1000+100-S28+AB28*1000+100-AC28,R28*1000+100-S28+AG28*1000+100-AH28,W28*1000+100-X28+AB28*1000+100-AC28,W28*1000+100-X28+AG28*1000+100-AH28,AB28*1000+100-AC28+AG28*1000+100-AH28)/1000,0),"")</f>
        <v/>
      </c>
      <c r="D28" s="193" t="str">
        <f aca="false">IF(F28&lt;&gt;"",C28*1000+200-MAX(R28*1000+100-S28+W28*1000+100-X28,R28*1000+100-S28+AB28*1000+100-AC28,R28*1000+100-S28+AG28*1000+100-AH28,W28*1000+100-X28+AB28*1000+100-AC28,W28*1000+100-X28+AG28*1000+100-AH28,AB28*1000+100-AC28+AG28*1000+100-AH28),"")</f>
        <v/>
      </c>
      <c r="E28" s="151"/>
      <c r="F28" s="195"/>
      <c r="G28" s="196"/>
      <c r="H28" s="197"/>
      <c r="I28" s="198"/>
      <c r="J28" s="199"/>
      <c r="K28" s="199"/>
      <c r="L28" s="200"/>
      <c r="M28" s="201"/>
      <c r="N28" s="158"/>
      <c r="O28" s="202"/>
      <c r="P28" s="202"/>
      <c r="Q28" s="202"/>
      <c r="R28" s="203"/>
      <c r="S28" s="204"/>
      <c r="T28" s="202"/>
      <c r="U28" s="205"/>
      <c r="V28" s="202"/>
      <c r="W28" s="203"/>
      <c r="X28" s="204"/>
      <c r="Y28" s="202"/>
      <c r="Z28" s="205"/>
      <c r="AA28" s="202"/>
      <c r="AB28" s="203"/>
      <c r="AC28" s="204"/>
      <c r="AD28" s="202"/>
      <c r="AE28" s="202"/>
      <c r="AF28" s="202"/>
      <c r="AG28" s="206"/>
      <c r="AH28" s="207"/>
      <c r="AI28" s="213"/>
      <c r="AJ28" s="208" t="str">
        <f aca="false">IF(F28&lt;&gt;"",C28-D28/1000,"")</f>
        <v/>
      </c>
      <c r="AK28" s="151"/>
      <c r="AL28" s="191"/>
      <c r="AM28" s="191"/>
    </row>
    <row r="29" s="160" customFormat="true" ht="21" hidden="false" customHeight="true" outlineLevel="0" collapsed="false">
      <c r="A29" s="193" t="str">
        <f aca="false">IF(F29&lt;&gt;"",RANK(AJ29,$AJ$6:$AJ$35),"")</f>
        <v/>
      </c>
      <c r="B29" s="194" t="str">
        <f aca="false">IF(F29&lt;&gt;"",IF(A29=1,$A$3+1,$A$3+1-A29),"")</f>
        <v/>
      </c>
      <c r="C29" s="194" t="str">
        <f aca="false">IF(F29&lt;&gt;"",ROUNDDOWN(MAX(R29*1000+100-S29+W29*1000+100-X29,R29*1000+100-S29+AB29*1000+100-AC29,R29*1000+100-S29+AG29*1000+100-AH29,W29*1000+100-X29+AB29*1000+100-AC29,W29*1000+100-X29+AG29*1000+100-AH29,AB29*1000+100-AC29+AG29*1000+100-AH29)/1000,0),"")</f>
        <v/>
      </c>
      <c r="D29" s="193" t="str">
        <f aca="false">IF(F29&lt;&gt;"",C29*1000+200-MAX(R29*1000+100-S29+W29*1000+100-X29,R29*1000+100-S29+AB29*1000+100-AC29,R29*1000+100-S29+AG29*1000+100-AH29,W29*1000+100-X29+AB29*1000+100-AC29,W29*1000+100-X29+AG29*1000+100-AH29,AB29*1000+100-AC29+AG29*1000+100-AH29),"")</f>
        <v/>
      </c>
      <c r="E29" s="151"/>
      <c r="F29" s="195"/>
      <c r="G29" s="196"/>
      <c r="H29" s="197"/>
      <c r="I29" s="198"/>
      <c r="J29" s="199"/>
      <c r="K29" s="199"/>
      <c r="L29" s="200"/>
      <c r="M29" s="201"/>
      <c r="N29" s="158"/>
      <c r="O29" s="202"/>
      <c r="P29" s="202"/>
      <c r="Q29" s="202"/>
      <c r="R29" s="203"/>
      <c r="S29" s="204"/>
      <c r="T29" s="202"/>
      <c r="U29" s="205"/>
      <c r="V29" s="202"/>
      <c r="W29" s="203"/>
      <c r="X29" s="204"/>
      <c r="Y29" s="202"/>
      <c r="Z29" s="205"/>
      <c r="AA29" s="202"/>
      <c r="AB29" s="203"/>
      <c r="AC29" s="204"/>
      <c r="AD29" s="202"/>
      <c r="AE29" s="202"/>
      <c r="AF29" s="202"/>
      <c r="AG29" s="206"/>
      <c r="AH29" s="207"/>
      <c r="AI29" s="213"/>
      <c r="AJ29" s="208" t="str">
        <f aca="false">IF(F29&lt;&gt;"",C29-D29/1000,"")</f>
        <v/>
      </c>
      <c r="AK29" s="151"/>
      <c r="AL29" s="191"/>
      <c r="AM29" s="191"/>
    </row>
    <row r="30" s="160" customFormat="true" ht="21" hidden="false" customHeight="true" outlineLevel="0" collapsed="false">
      <c r="A30" s="193" t="str">
        <f aca="false">IF(F30&lt;&gt;"",RANK(AJ30,$AJ$6:$AJ$35),"")</f>
        <v/>
      </c>
      <c r="B30" s="194" t="str">
        <f aca="false">IF(F30&lt;&gt;"",IF(A30=1,$A$3+1,$A$3+1-A30),"")</f>
        <v/>
      </c>
      <c r="C30" s="194" t="str">
        <f aca="false">IF(F30&lt;&gt;"",ROUNDDOWN(MAX(R30*1000+100-S30+W30*1000+100-X30,R30*1000+100-S30+AB30*1000+100-AC30,R30*1000+100-S30+AG30*1000+100-AH30,W30*1000+100-X30+AB30*1000+100-AC30,W30*1000+100-X30+AG30*1000+100-AH30,AB30*1000+100-AC30+AG30*1000+100-AH30)/1000,0),"")</f>
        <v/>
      </c>
      <c r="D30" s="193" t="str">
        <f aca="false">IF(F30&lt;&gt;"",C30*1000+200-MAX(R30*1000+100-S30+W30*1000+100-X30,R30*1000+100-S30+AB30*1000+100-AC30,R30*1000+100-S30+AG30*1000+100-AH30,W30*1000+100-X30+AB30*1000+100-AC30,W30*1000+100-X30+AG30*1000+100-AH30,AB30*1000+100-AC30+AG30*1000+100-AH30),"")</f>
        <v/>
      </c>
      <c r="E30" s="151"/>
      <c r="F30" s="195"/>
      <c r="G30" s="196"/>
      <c r="H30" s="197"/>
      <c r="I30" s="198"/>
      <c r="J30" s="199"/>
      <c r="K30" s="199"/>
      <c r="L30" s="200"/>
      <c r="M30" s="201"/>
      <c r="N30" s="158"/>
      <c r="O30" s="202"/>
      <c r="P30" s="202"/>
      <c r="Q30" s="202"/>
      <c r="R30" s="203"/>
      <c r="S30" s="204"/>
      <c r="T30" s="202"/>
      <c r="U30" s="205"/>
      <c r="V30" s="202"/>
      <c r="W30" s="203"/>
      <c r="X30" s="204"/>
      <c r="Y30" s="202"/>
      <c r="Z30" s="205"/>
      <c r="AA30" s="202"/>
      <c r="AB30" s="203"/>
      <c r="AC30" s="204"/>
      <c r="AD30" s="202"/>
      <c r="AE30" s="202"/>
      <c r="AF30" s="202"/>
      <c r="AG30" s="206"/>
      <c r="AH30" s="207"/>
      <c r="AI30" s="213"/>
      <c r="AJ30" s="208" t="str">
        <f aca="false">IF(F30&lt;&gt;"",C30-D30/1000,"")</f>
        <v/>
      </c>
      <c r="AK30" s="151"/>
      <c r="AL30" s="191"/>
      <c r="AM30" s="191"/>
    </row>
    <row r="31" s="160" customFormat="true" ht="21" hidden="false" customHeight="true" outlineLevel="0" collapsed="false">
      <c r="A31" s="193" t="str">
        <f aca="false">IF(F31&lt;&gt;"",RANK(AJ31,$AJ$6:$AJ$35),"")</f>
        <v/>
      </c>
      <c r="B31" s="194" t="str">
        <f aca="false">IF(F31&lt;&gt;"",IF(A31=1,$A$3+1,$A$3+1-A31),"")</f>
        <v/>
      </c>
      <c r="C31" s="194" t="str">
        <f aca="false">IF(F31&lt;&gt;"",ROUNDDOWN(MAX(R31*1000+100-S31+W31*1000+100-X31,R31*1000+100-S31+AB31*1000+100-AC31,R31*1000+100-S31+AG31*1000+100-AH31,W31*1000+100-X31+AB31*1000+100-AC31,W31*1000+100-X31+AG31*1000+100-AH31,AB31*1000+100-AC31+AG31*1000+100-AH31)/1000,0),"")</f>
        <v/>
      </c>
      <c r="D31" s="193" t="str">
        <f aca="false">IF(F31&lt;&gt;"",C31*1000+200-MAX(R31*1000+100-S31+W31*1000+100-X31,R31*1000+100-S31+AB31*1000+100-AC31,R31*1000+100-S31+AG31*1000+100-AH31,W31*1000+100-X31+AB31*1000+100-AC31,W31*1000+100-X31+AG31*1000+100-AH31,AB31*1000+100-AC31+AG31*1000+100-AH31),"")</f>
        <v/>
      </c>
      <c r="E31" s="151"/>
      <c r="F31" s="195"/>
      <c r="G31" s="196"/>
      <c r="H31" s="197"/>
      <c r="I31" s="198"/>
      <c r="J31" s="199"/>
      <c r="K31" s="199"/>
      <c r="L31" s="200"/>
      <c r="M31" s="201"/>
      <c r="N31" s="158"/>
      <c r="O31" s="202"/>
      <c r="P31" s="202"/>
      <c r="Q31" s="202"/>
      <c r="R31" s="203"/>
      <c r="S31" s="204"/>
      <c r="T31" s="202"/>
      <c r="U31" s="205"/>
      <c r="V31" s="202"/>
      <c r="W31" s="203"/>
      <c r="X31" s="204"/>
      <c r="Y31" s="202"/>
      <c r="Z31" s="205"/>
      <c r="AA31" s="202"/>
      <c r="AB31" s="203"/>
      <c r="AC31" s="204"/>
      <c r="AD31" s="202"/>
      <c r="AE31" s="202"/>
      <c r="AF31" s="202"/>
      <c r="AG31" s="206"/>
      <c r="AH31" s="207"/>
      <c r="AI31" s="213"/>
      <c r="AJ31" s="208" t="str">
        <f aca="false">IF(F31&lt;&gt;"",C31-D31/1000,"")</f>
        <v/>
      </c>
      <c r="AK31" s="151"/>
      <c r="AL31" s="191"/>
      <c r="AM31" s="191"/>
    </row>
    <row r="32" s="160" customFormat="true" ht="21" hidden="false" customHeight="true" outlineLevel="0" collapsed="false">
      <c r="A32" s="193" t="str">
        <f aca="false">IF(F32&lt;&gt;"",RANK(AJ32,$AJ$6:$AJ$35),"")</f>
        <v/>
      </c>
      <c r="B32" s="194" t="str">
        <f aca="false">IF(F32&lt;&gt;"",IF(A32=1,$A$3+1,$A$3+1-A32),"")</f>
        <v/>
      </c>
      <c r="C32" s="194" t="str">
        <f aca="false">IF(F32&lt;&gt;"",ROUNDDOWN(MAX(R32*1000+100-S32+W32*1000+100-X32,R32*1000+100-S32+AB32*1000+100-AC32,R32*1000+100-S32+AG32*1000+100-AH32,W32*1000+100-X32+AB32*1000+100-AC32,W32*1000+100-X32+AG32*1000+100-AH32,AB32*1000+100-AC32+AG32*1000+100-AH32)/1000,0),"")</f>
        <v/>
      </c>
      <c r="D32" s="193" t="str">
        <f aca="false">IF(F32&lt;&gt;"",C32*1000+200-MAX(R32*1000+100-S32+W32*1000+100-X32,R32*1000+100-S32+AB32*1000+100-AC32,R32*1000+100-S32+AG32*1000+100-AH32,W32*1000+100-X32+AB32*1000+100-AC32,W32*1000+100-X32+AG32*1000+100-AH32,AB32*1000+100-AC32+AG32*1000+100-AH32),"")</f>
        <v/>
      </c>
      <c r="E32" s="151"/>
      <c r="F32" s="195"/>
      <c r="G32" s="196"/>
      <c r="H32" s="197"/>
      <c r="I32" s="198"/>
      <c r="J32" s="199"/>
      <c r="K32" s="199"/>
      <c r="L32" s="200"/>
      <c r="M32" s="201"/>
      <c r="N32" s="158"/>
      <c r="O32" s="202"/>
      <c r="P32" s="202"/>
      <c r="Q32" s="202"/>
      <c r="R32" s="203"/>
      <c r="S32" s="204"/>
      <c r="T32" s="202"/>
      <c r="U32" s="205"/>
      <c r="V32" s="202"/>
      <c r="W32" s="203"/>
      <c r="X32" s="204"/>
      <c r="Y32" s="202"/>
      <c r="Z32" s="205"/>
      <c r="AA32" s="202"/>
      <c r="AB32" s="203"/>
      <c r="AC32" s="204"/>
      <c r="AD32" s="202"/>
      <c r="AE32" s="202"/>
      <c r="AF32" s="202"/>
      <c r="AG32" s="206"/>
      <c r="AH32" s="207"/>
      <c r="AI32" s="213"/>
      <c r="AJ32" s="208" t="str">
        <f aca="false">IF(F32&lt;&gt;"",C32-D32/1000,"")</f>
        <v/>
      </c>
      <c r="AK32" s="151"/>
      <c r="AL32" s="191"/>
      <c r="AM32" s="191"/>
    </row>
    <row r="33" s="160" customFormat="true" ht="21" hidden="false" customHeight="true" outlineLevel="0" collapsed="false">
      <c r="A33" s="193" t="str">
        <f aca="false">IF(F33&lt;&gt;"",RANK(AJ33,$AJ$6:$AJ$35),"")</f>
        <v/>
      </c>
      <c r="B33" s="194" t="str">
        <f aca="false">IF(F33&lt;&gt;"",IF(A33=1,$A$3+1,$A$3+1-A33),"")</f>
        <v/>
      </c>
      <c r="C33" s="194" t="str">
        <f aca="false">IF(F33&lt;&gt;"",ROUNDDOWN(MAX(R33*1000+100-S33+W33*1000+100-X33,R33*1000+100-S33+AB33*1000+100-AC33,R33*1000+100-S33+AG33*1000+100-AH33,W33*1000+100-X33+AB33*1000+100-AC33,W33*1000+100-X33+AG33*1000+100-AH33,AB33*1000+100-AC33+AG33*1000+100-AH33)/1000,0),"")</f>
        <v/>
      </c>
      <c r="D33" s="193" t="str">
        <f aca="false">IF(F33&lt;&gt;"",C33*1000+200-MAX(R33*1000+100-S33+W33*1000+100-X33,R33*1000+100-S33+AB33*1000+100-AC33,R33*1000+100-S33+AG33*1000+100-AH33,W33*1000+100-X33+AB33*1000+100-AC33,W33*1000+100-X33+AG33*1000+100-AH33,AB33*1000+100-AC33+AG33*1000+100-AH33),"")</f>
        <v/>
      </c>
      <c r="E33" s="151"/>
      <c r="F33" s="195"/>
      <c r="G33" s="196"/>
      <c r="H33" s="197"/>
      <c r="I33" s="198"/>
      <c r="J33" s="199"/>
      <c r="K33" s="199"/>
      <c r="L33" s="200"/>
      <c r="M33" s="201"/>
      <c r="N33" s="158"/>
      <c r="O33" s="202"/>
      <c r="P33" s="202"/>
      <c r="Q33" s="202"/>
      <c r="R33" s="203"/>
      <c r="S33" s="204"/>
      <c r="T33" s="202"/>
      <c r="U33" s="205"/>
      <c r="V33" s="202"/>
      <c r="W33" s="203"/>
      <c r="X33" s="204"/>
      <c r="Y33" s="202"/>
      <c r="Z33" s="205"/>
      <c r="AA33" s="202"/>
      <c r="AB33" s="203"/>
      <c r="AC33" s="204"/>
      <c r="AD33" s="202"/>
      <c r="AE33" s="202"/>
      <c r="AF33" s="202"/>
      <c r="AG33" s="206"/>
      <c r="AH33" s="207"/>
      <c r="AI33" s="213"/>
      <c r="AJ33" s="208" t="str">
        <f aca="false">IF(F33&lt;&gt;"",C33-D33/1000,"")</f>
        <v/>
      </c>
      <c r="AK33" s="151"/>
      <c r="AL33" s="191"/>
      <c r="AM33" s="191"/>
    </row>
    <row r="34" s="160" customFormat="true" ht="21" hidden="false" customHeight="true" outlineLevel="0" collapsed="false">
      <c r="A34" s="193" t="str">
        <f aca="false">IF(F34&lt;&gt;"",RANK(AJ34,$AJ$6:$AJ$35),"")</f>
        <v/>
      </c>
      <c r="B34" s="194" t="str">
        <f aca="false">IF(F34&lt;&gt;"",IF(A34=1,$A$3+1,$A$3+1-A34),"")</f>
        <v/>
      </c>
      <c r="C34" s="194" t="str">
        <f aca="false">IF(F34&lt;&gt;"",ROUNDDOWN(MAX(R34*1000+100-S34+W34*1000+100-X34,R34*1000+100-S34+AB34*1000+100-AC34,R34*1000+100-S34+AG34*1000+100-AH34,W34*1000+100-X34+AB34*1000+100-AC34,W34*1000+100-X34+AG34*1000+100-AH34,AB34*1000+100-AC34+AG34*1000+100-AH34)/1000,0),"")</f>
        <v/>
      </c>
      <c r="D34" s="193" t="str">
        <f aca="false">IF(F34&lt;&gt;"",C34*1000+200-MAX(R34*1000+100-S34+W34*1000+100-X34,R34*1000+100-S34+AB34*1000+100-AC34,R34*1000+100-S34+AG34*1000+100-AH34,W34*1000+100-X34+AB34*1000+100-AC34,W34*1000+100-X34+AG34*1000+100-AH34,AB34*1000+100-AC34+AG34*1000+100-AH34),"")</f>
        <v/>
      </c>
      <c r="E34" s="151"/>
      <c r="F34" s="195"/>
      <c r="G34" s="196"/>
      <c r="H34" s="197"/>
      <c r="I34" s="198"/>
      <c r="J34" s="199"/>
      <c r="K34" s="199"/>
      <c r="L34" s="200"/>
      <c r="M34" s="201"/>
      <c r="N34" s="158"/>
      <c r="O34" s="202"/>
      <c r="P34" s="202"/>
      <c r="Q34" s="202"/>
      <c r="R34" s="203"/>
      <c r="S34" s="204"/>
      <c r="T34" s="202"/>
      <c r="U34" s="205"/>
      <c r="V34" s="202"/>
      <c r="W34" s="203"/>
      <c r="X34" s="204"/>
      <c r="Y34" s="202"/>
      <c r="Z34" s="205"/>
      <c r="AA34" s="202"/>
      <c r="AB34" s="203"/>
      <c r="AC34" s="204"/>
      <c r="AD34" s="202"/>
      <c r="AE34" s="202"/>
      <c r="AF34" s="202"/>
      <c r="AG34" s="206"/>
      <c r="AH34" s="207"/>
      <c r="AI34" s="213"/>
      <c r="AJ34" s="208" t="str">
        <f aca="false">IF(F34&lt;&gt;"",C34-D34/1000,"")</f>
        <v/>
      </c>
      <c r="AK34" s="151"/>
      <c r="AL34" s="191"/>
      <c r="AM34" s="191"/>
    </row>
    <row r="35" s="160" customFormat="true" ht="21" hidden="false" customHeight="true" outlineLevel="0" collapsed="false">
      <c r="A35" s="193" t="str">
        <f aca="false">IF(F35&lt;&gt;"",RANK(AJ35,$AJ$6:$AJ$35),"")</f>
        <v/>
      </c>
      <c r="B35" s="194" t="str">
        <f aca="false">IF(F35&lt;&gt;"",IF(A35=1,$A$3+1,$A$3+1-A35),"")</f>
        <v/>
      </c>
      <c r="C35" s="194" t="str">
        <f aca="false">IF(F35&lt;&gt;"",ROUNDDOWN(MAX(R35*1000+100-S35+W35*1000+100-X35,R35*1000+100-S35+AB35*1000+100-AC35,R35*1000+100-S35+AG35*1000+100-AH35,W35*1000+100-X35+AB35*1000+100-AC35,W35*1000+100-X35+AG35*1000+100-AH35,AB35*1000+100-AC35+AG35*1000+100-AH35)/1000,0),"")</f>
        <v/>
      </c>
      <c r="D35" s="193" t="str">
        <f aca="false">IF(F35&lt;&gt;"",C35*1000+200-MAX(R35*1000+100-S35+W35*1000+100-X35,R35*1000+100-S35+AB35*1000+100-AC35,R35*1000+100-S35+AG35*1000+100-AH35,W35*1000+100-X35+AB35*1000+100-AC35,W35*1000+100-X35+AG35*1000+100-AH35,AB35*1000+100-AC35+AG35*1000+100-AH35),"")</f>
        <v/>
      </c>
      <c r="E35" s="151"/>
      <c r="F35" s="195"/>
      <c r="G35" s="196"/>
      <c r="H35" s="197"/>
      <c r="I35" s="198"/>
      <c r="J35" s="199"/>
      <c r="K35" s="199"/>
      <c r="L35" s="200"/>
      <c r="M35" s="210"/>
      <c r="N35" s="158"/>
      <c r="O35" s="202"/>
      <c r="P35" s="202"/>
      <c r="Q35" s="202"/>
      <c r="R35" s="203"/>
      <c r="S35" s="204"/>
      <c r="T35" s="202"/>
      <c r="U35" s="205"/>
      <c r="V35" s="202"/>
      <c r="W35" s="203"/>
      <c r="X35" s="204"/>
      <c r="Y35" s="202"/>
      <c r="Z35" s="205"/>
      <c r="AA35" s="202"/>
      <c r="AB35" s="203"/>
      <c r="AC35" s="204"/>
      <c r="AD35" s="202"/>
      <c r="AE35" s="202"/>
      <c r="AF35" s="202"/>
      <c r="AG35" s="206"/>
      <c r="AH35" s="207"/>
      <c r="AI35" s="213"/>
      <c r="AJ35" s="208" t="str">
        <f aca="false">IF(F35&lt;&gt;"",C35-D35/1000,"")</f>
        <v/>
      </c>
      <c r="AK35" s="151"/>
      <c r="AL35" s="214" t="str">
        <f aca="false">IF(F35&lt;&gt;"",C35-D35/1000,"")</f>
        <v/>
      </c>
    </row>
    <row r="36" s="160" customFormat="true" ht="21" hidden="false" customHeight="true" outlineLevel="0" collapsed="false">
      <c r="A36" s="215"/>
      <c r="B36" s="216"/>
      <c r="C36" s="216"/>
      <c r="D36" s="217"/>
      <c r="E36" s="151"/>
      <c r="F36" s="218"/>
      <c r="G36" s="219"/>
      <c r="H36" s="220"/>
      <c r="I36" s="220"/>
      <c r="J36" s="221"/>
      <c r="K36" s="221"/>
      <c r="L36" s="210"/>
      <c r="M36" s="210"/>
      <c r="N36" s="158"/>
      <c r="O36" s="222"/>
      <c r="P36" s="222"/>
      <c r="Q36" s="222"/>
      <c r="R36" s="216"/>
      <c r="S36" s="223"/>
      <c r="T36" s="222"/>
      <c r="U36" s="224"/>
      <c r="V36" s="222"/>
      <c r="W36" s="216"/>
      <c r="X36" s="223"/>
      <c r="Y36" s="222"/>
      <c r="Z36" s="224"/>
      <c r="AA36" s="222"/>
      <c r="AB36" s="216"/>
      <c r="AC36" s="223"/>
      <c r="AD36" s="222"/>
      <c r="AE36" s="222"/>
      <c r="AF36" s="222"/>
      <c r="AG36" s="216"/>
      <c r="AH36" s="223"/>
      <c r="AI36" s="213"/>
      <c r="AJ36" s="225"/>
      <c r="AK36" s="151"/>
    </row>
    <row r="37" customFormat="fals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</row>
    <row r="38" customFormat="false" ht="11.2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</row>
    <row r="39" customFormat="false" ht="11.2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</row>
    <row r="40" customFormat="false" ht="11.2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</row>
    <row r="41" customFormat="false" ht="11.2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</row>
    <row r="42" customFormat="false" ht="11.2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</row>
    <row r="43" customFormat="false" ht="11.2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</row>
    <row r="44" customFormat="false" ht="11.25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</row>
    <row r="45" customFormat="false" ht="11.25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</row>
    <row r="46" customFormat="false" ht="11.25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</row>
    <row r="47" customFormat="false" ht="11.25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</row>
    <row r="48" customFormat="false" ht="11.25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</row>
    <row r="49" customFormat="false" ht="11.25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</row>
    <row r="50" customFormat="false" ht="11.25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</row>
    <row r="51" customFormat="false" ht="11.25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</row>
    <row r="52" customFormat="false" ht="11.2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</row>
    <row r="53" customFormat="false" ht="11.2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</row>
    <row r="54" customFormat="false" ht="11.2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</row>
    <row r="55" customFormat="false" ht="11.2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</row>
    <row r="56" customFormat="false" ht="11.2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</row>
    <row r="57" customFormat="false" ht="11.2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</row>
    <row r="58" customFormat="false" ht="11.2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</row>
    <row r="59" customFormat="false" ht="11.2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</row>
    <row r="60" customFormat="false" ht="11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</row>
    <row r="61" customFormat="false" ht="11.2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11.2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</row>
    <row r="63" customFormat="false" ht="11.2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</row>
  </sheetData>
  <sheetProtection sheet="true" objects="true" scenarios="true" selectLockedCells="true"/>
  <mergeCells count="8">
    <mergeCell ref="A1:C1"/>
    <mergeCell ref="D1:F1"/>
    <mergeCell ref="G1:T1"/>
    <mergeCell ref="A4:D4"/>
    <mergeCell ref="R4:S4"/>
    <mergeCell ref="W4:X4"/>
    <mergeCell ref="AB4:AC4"/>
    <mergeCell ref="AG4:AH4"/>
  </mergeCells>
  <dataValidations count="3">
    <dataValidation allowBlank="true" error="Valeur incorrecte" errorStyle="stop" errorTitle="Numéro de Licence" operator="between" showDropDown="false" showErrorMessage="true" showInputMessage="false" sqref="H6:H35" type="whole">
      <formula1>0</formula1>
      <formula2>9999</formula2>
    </dataValidation>
    <dataValidation allowBlank="true" error="Le caractère saisi ne peut être que 'J' ou 'S'" errorStyle="stop" errorTitle="Choix entre Junior et Sénior" operator="between" showDropDown="true" showErrorMessage="true" showInputMessage="false" sqref="I6:I35" type="list">
      <formula1>"J,S,j,s"</formula1>
      <formula2>0</formula2>
    </dataValidation>
    <dataValidation allowBlank="true" error="Valeur incorrecte" errorStyle="stop" errorTitle="Points obtenus" operator="greaterThanOrEqual" showDropDown="false" showErrorMessage="true" showInputMessage="false" sqref="O6:AH35" type="decimal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142" width="12.7"/>
    <col collapsed="false" customWidth="true" hidden="false" outlineLevel="0" max="3" min="3" style="142" width="12.28"/>
    <col collapsed="false" customWidth="true" hidden="false" outlineLevel="0" max="4" min="4" style="142" width="10.56"/>
    <col collapsed="false" customWidth="true" hidden="false" outlineLevel="0" max="5" min="5" style="142" width="7.99"/>
    <col collapsed="false" customWidth="true" hidden="false" outlineLevel="0" max="7" min="6" style="142" width="19.7"/>
    <col collapsed="false" customWidth="true" hidden="false" outlineLevel="0" max="8" min="8" style="142" width="10.85"/>
    <col collapsed="false" customWidth="true" hidden="false" outlineLevel="0" max="9" min="9" style="142" width="6.99"/>
    <col collapsed="false" customWidth="true" hidden="false" outlineLevel="0" max="11" min="10" style="142" width="7.7"/>
    <col collapsed="false" customWidth="true" hidden="false" outlineLevel="0" max="12" min="12" style="142" width="12.99"/>
    <col collapsed="false" customWidth="true" hidden="false" outlineLevel="0" max="13" min="13" style="142" width="4.41"/>
    <col collapsed="false" customWidth="true" hidden="false" outlineLevel="0" max="14" min="14" style="142" width="2.99"/>
    <col collapsed="false" customWidth="true" hidden="false" outlineLevel="0" max="15" min="15" style="142" width="6.28"/>
    <col collapsed="false" customWidth="true" hidden="false" outlineLevel="0" max="16" min="16" style="142" width="7.56"/>
    <col collapsed="false" customWidth="true" hidden="false" outlineLevel="0" max="17" min="17" style="142" width="6.7"/>
    <col collapsed="false" customWidth="true" hidden="false" outlineLevel="0" max="18" min="18" style="142" width="7.56"/>
    <col collapsed="false" customWidth="true" hidden="false" outlineLevel="0" max="19" min="19" style="142" width="6.56"/>
    <col collapsed="false" customWidth="true" hidden="false" outlineLevel="0" max="20" min="20" style="142" width="7.56"/>
    <col collapsed="false" customWidth="false" hidden="false" outlineLevel="0" max="37" min="21" style="142" width="8.99"/>
    <col collapsed="false" customWidth="false" hidden="true" outlineLevel="0" max="40" min="38" style="142" width="8.99"/>
    <col collapsed="false" customWidth="false" hidden="false" outlineLevel="0" max="257" min="41" style="142" width="8.99"/>
  </cols>
  <sheetData>
    <row r="1" customFormat="false" ht="32.25" hidden="false" customHeight="true" outlineLevel="0" collapsed="false">
      <c r="A1" s="145" t="s">
        <v>60</v>
      </c>
      <c r="B1" s="145"/>
      <c r="C1" s="145"/>
      <c r="D1" s="227" t="str">
        <f aca="false">'Fiche résultats'!D1:F1</f>
        <v>M  </v>
      </c>
      <c r="E1" s="227"/>
      <c r="F1" s="227"/>
      <c r="G1" s="145" t="s">
        <v>82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228" t="s">
        <v>83</v>
      </c>
      <c r="AM1" s="228"/>
      <c r="AN1" s="228"/>
      <c r="AO1" s="146"/>
      <c r="AP1" s="146"/>
    </row>
    <row r="2" customFormat="false" ht="18.75" hidden="false" customHeight="true" outlineLevel="0" collapsed="false">
      <c r="A2" s="147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228"/>
      <c r="AM2" s="228"/>
      <c r="AN2" s="228"/>
      <c r="AO2" s="146"/>
      <c r="AP2" s="146"/>
    </row>
    <row r="3" s="160" customFormat="true" ht="26.25" hidden="false" customHeight="true" outlineLevel="0" collapsed="false">
      <c r="A3" s="149" t="str">
        <f aca="false">IF('Fiche résultats'!A$3&gt;0,'Fiche résultats'!A$3,"")</f>
        <v/>
      </c>
      <c r="B3" s="150" t="s">
        <v>62</v>
      </c>
      <c r="C3" s="151"/>
      <c r="D3" s="152"/>
      <c r="E3" s="153"/>
      <c r="F3" s="154"/>
      <c r="G3" s="155"/>
      <c r="H3" s="156"/>
      <c r="I3" s="156"/>
      <c r="J3" s="151"/>
      <c r="K3" s="151"/>
      <c r="L3" s="157"/>
      <c r="M3" s="157"/>
      <c r="N3" s="158"/>
      <c r="O3" s="151"/>
      <c r="P3" s="159"/>
      <c r="Q3" s="151"/>
      <c r="R3" s="151"/>
      <c r="S3" s="159"/>
      <c r="T3" s="151"/>
      <c r="U3" s="159"/>
      <c r="V3" s="151"/>
      <c r="W3" s="151"/>
      <c r="X3" s="159"/>
      <c r="Y3" s="151"/>
      <c r="Z3" s="159"/>
      <c r="AA3" s="151"/>
      <c r="AB3" s="151"/>
      <c r="AC3" s="159"/>
      <c r="AD3" s="151"/>
      <c r="AE3" s="151"/>
      <c r="AF3" s="151"/>
      <c r="AG3" s="151"/>
      <c r="AH3" s="151"/>
      <c r="AI3" s="151"/>
      <c r="AJ3" s="151"/>
      <c r="AK3" s="151"/>
      <c r="AL3" s="228"/>
      <c r="AM3" s="228"/>
      <c r="AN3" s="228"/>
      <c r="AO3" s="151"/>
      <c r="AP3" s="151"/>
    </row>
    <row r="4" s="160" customFormat="true" ht="21" hidden="false" customHeight="true" outlineLevel="0" collapsed="false">
      <c r="A4" s="161" t="s">
        <v>63</v>
      </c>
      <c r="B4" s="161"/>
      <c r="C4" s="161"/>
      <c r="D4" s="161"/>
      <c r="E4" s="151"/>
      <c r="F4" s="162"/>
      <c r="G4" s="151"/>
      <c r="H4" s="156"/>
      <c r="I4" s="156"/>
      <c r="J4" s="151"/>
      <c r="K4" s="151"/>
      <c r="L4" s="157"/>
      <c r="M4" s="157"/>
      <c r="N4" s="158"/>
      <c r="O4" s="163"/>
      <c r="P4" s="163"/>
      <c r="Q4" s="163"/>
      <c r="R4" s="164" t="s">
        <v>64</v>
      </c>
      <c r="S4" s="164"/>
      <c r="T4" s="163"/>
      <c r="U4" s="163"/>
      <c r="V4" s="163"/>
      <c r="W4" s="165" t="s">
        <v>65</v>
      </c>
      <c r="X4" s="165"/>
      <c r="Y4" s="163"/>
      <c r="Z4" s="163"/>
      <c r="AA4" s="163"/>
      <c r="AB4" s="166" t="s">
        <v>66</v>
      </c>
      <c r="AC4" s="166"/>
      <c r="AD4" s="163"/>
      <c r="AE4" s="163"/>
      <c r="AF4" s="163"/>
      <c r="AG4" s="167" t="s">
        <v>67</v>
      </c>
      <c r="AH4" s="167"/>
      <c r="AI4" s="151"/>
      <c r="AJ4" s="168" t="s">
        <v>68</v>
      </c>
      <c r="AK4" s="151"/>
      <c r="AL4" s="228"/>
      <c r="AM4" s="228"/>
      <c r="AN4" s="228"/>
      <c r="AO4" s="151"/>
      <c r="AP4" s="151"/>
    </row>
    <row r="5" s="192" customFormat="true" ht="21" hidden="false" customHeight="true" outlineLevel="0" collapsed="false">
      <c r="A5" s="169" t="s">
        <v>69</v>
      </c>
      <c r="B5" s="170" t="s">
        <v>70</v>
      </c>
      <c r="C5" s="171" t="s">
        <v>71</v>
      </c>
      <c r="D5" s="170" t="s">
        <v>72</v>
      </c>
      <c r="E5" s="156"/>
      <c r="F5" s="172" t="s">
        <v>73</v>
      </c>
      <c r="G5" s="172" t="s">
        <v>74</v>
      </c>
      <c r="H5" s="173" t="s">
        <v>75</v>
      </c>
      <c r="I5" s="174" t="s">
        <v>76</v>
      </c>
      <c r="J5" s="173" t="s">
        <v>77</v>
      </c>
      <c r="K5" s="173" t="s">
        <v>78</v>
      </c>
      <c r="L5" s="175" t="s">
        <v>79</v>
      </c>
      <c r="M5" s="176"/>
      <c r="N5" s="158"/>
      <c r="O5" s="177" t="s">
        <v>71</v>
      </c>
      <c r="P5" s="178" t="s">
        <v>72</v>
      </c>
      <c r="Q5" s="177" t="s">
        <v>80</v>
      </c>
      <c r="R5" s="179" t="s">
        <v>71</v>
      </c>
      <c r="S5" s="180" t="s">
        <v>72</v>
      </c>
      <c r="T5" s="181" t="s">
        <v>71</v>
      </c>
      <c r="U5" s="182" t="s">
        <v>72</v>
      </c>
      <c r="V5" s="181" t="s">
        <v>80</v>
      </c>
      <c r="W5" s="183" t="s">
        <v>71</v>
      </c>
      <c r="X5" s="184" t="s">
        <v>72</v>
      </c>
      <c r="Y5" s="185" t="s">
        <v>71</v>
      </c>
      <c r="Z5" s="186" t="s">
        <v>72</v>
      </c>
      <c r="AA5" s="185" t="s">
        <v>80</v>
      </c>
      <c r="AB5" s="187" t="s">
        <v>71</v>
      </c>
      <c r="AC5" s="188" t="s">
        <v>72</v>
      </c>
      <c r="AD5" s="189" t="s">
        <v>71</v>
      </c>
      <c r="AE5" s="189" t="s">
        <v>72</v>
      </c>
      <c r="AF5" s="189" t="s">
        <v>80</v>
      </c>
      <c r="AG5" s="190" t="s">
        <v>71</v>
      </c>
      <c r="AH5" s="190" t="s">
        <v>72</v>
      </c>
      <c r="AI5" s="156"/>
      <c r="AJ5" s="168" t="s">
        <v>81</v>
      </c>
      <c r="AK5" s="151"/>
      <c r="AL5" s="229" t="s">
        <v>84</v>
      </c>
      <c r="AM5" s="230" t="s">
        <v>85</v>
      </c>
      <c r="AN5" s="231" t="s">
        <v>86</v>
      </c>
      <c r="AO5" s="156"/>
      <c r="AP5" s="156"/>
    </row>
    <row r="6" s="160" customFormat="true" ht="21" hidden="false" customHeight="true" outlineLevel="0" collapsed="false">
      <c r="A6" s="232" t="str">
        <f aca="false">IF(INDEX('Fiche résultats'!A$6:A$35,$AM6,1)&lt;&gt;"",INDEX('Fiche résultats'!A$6:A$35,$AM6,1),"")</f>
        <v/>
      </c>
      <c r="B6" s="232" t="str">
        <f aca="false">IF($A6&lt;&gt;"",INDEX('Fiche résultats'!B$6:B$35,$AM6,1),"")</f>
        <v/>
      </c>
      <c r="C6" s="232" t="str">
        <f aca="false">IF($A6&lt;&gt;"",INDEX('Fiche résultats'!C$6:C$35,$AM6,1),"")</f>
        <v/>
      </c>
      <c r="D6" s="232" t="str">
        <f aca="false">IF($A6&lt;&gt;"",INDEX('Fiche résultats'!D$6:D$35,$AM6,1),"")</f>
        <v/>
      </c>
      <c r="E6" s="151"/>
      <c r="F6" s="233" t="str">
        <f aca="false">IF(INDEX('Fiche résultats'!F$6:F$35,$AM6,1)&lt;&gt;"",INDEX('Fiche résultats'!F$6:F$35,$AM6,1),"")</f>
        <v/>
      </c>
      <c r="G6" s="233" t="str">
        <f aca="false">IF(INDEX('Fiche résultats'!G$6:G$35,$AM6,1)&lt;&gt;"",INDEX('Fiche résultats'!G$6:G$35,$AM6,1),"")</f>
        <v/>
      </c>
      <c r="H6" s="234" t="str">
        <f aca="false">IF(INDEX('Fiche résultats'!H$6:H$35,$AM6,1)&lt;&gt;"",INDEX('Fiche résultats'!H$6:H$35,$AM6,1),"")</f>
        <v/>
      </c>
      <c r="I6" s="232" t="str">
        <f aca="false">IF(INDEX('Fiche résultats'!I$6:I$35,$AM6,1)&lt;&gt;"",INDEX('Fiche résultats'!I$6:I$35,$AM6,1),"")</f>
        <v/>
      </c>
      <c r="J6" s="232" t="str">
        <f aca="false">IF(INDEX('Fiche résultats'!J$6:J$35,$AM6,1)&lt;&gt;"",INDEX('Fiche résultats'!J$6:J$35,$AM6,1),"")</f>
        <v/>
      </c>
      <c r="K6" s="232" t="str">
        <f aca="false">IF(INDEX('Fiche résultats'!K$6:K$35,$AM6,1)&lt;&gt;"",INDEX('Fiche résultats'!K$6:K$35,$AM6,1),"")</f>
        <v/>
      </c>
      <c r="L6" s="232" t="str">
        <f aca="false">IF(INDEX('Fiche résultats'!L$6:L$35,$AM6,1)&lt;&gt;"",INDEX('Fiche résultats'!L$6:L$35,$AM6,1),"")</f>
        <v/>
      </c>
      <c r="M6" s="201"/>
      <c r="N6" s="158"/>
      <c r="O6" s="235" t="str">
        <f aca="false">IF(INDEX('Fiche résultats'!O$6:O$35,$AM6,1)&lt;&gt;"",INDEX('Fiche résultats'!O$6:O$35,$AM6,1),"")</f>
        <v/>
      </c>
      <c r="P6" s="235" t="str">
        <f aca="false">IF(INDEX('Fiche résultats'!P$6:P$35,$AM6,1)&lt;&gt;"",INDEX('Fiche résultats'!P$6:P$35,$AM6,1),"")</f>
        <v/>
      </c>
      <c r="Q6" s="235" t="str">
        <f aca="false">IF(INDEX('Fiche résultats'!Q$6:Q$35,$AM6,1)&lt;&gt;"",INDEX('Fiche résultats'!Q$6:Q$35,$AM6,1),"")</f>
        <v/>
      </c>
      <c r="R6" s="235" t="str">
        <f aca="false">IF(INDEX('Fiche résultats'!R$6:R$35,$AM6,1)&lt;&gt;"",INDEX('Fiche résultats'!R$6:R$35,$AM6,1),"")</f>
        <v/>
      </c>
      <c r="S6" s="235" t="str">
        <f aca="false">IF(INDEX('Fiche résultats'!S$6:S$35,$AM6,1)&lt;&gt;"",INDEX('Fiche résultats'!S$6:S$35,$AM6,1),"")</f>
        <v/>
      </c>
      <c r="T6" s="235" t="str">
        <f aca="false">IF(INDEX('Fiche résultats'!T$6:T$35,$AM6,1)&lt;&gt;"",INDEX('Fiche résultats'!T$6:T$35,$AM6,1),"")</f>
        <v/>
      </c>
      <c r="U6" s="235" t="str">
        <f aca="false">IF(INDEX('Fiche résultats'!U$6:U$35,$AM6,1)&lt;&gt;"",INDEX('Fiche résultats'!U$6:U$35,$AM6,1),"")</f>
        <v/>
      </c>
      <c r="V6" s="235" t="str">
        <f aca="false">IF(INDEX('Fiche résultats'!V$6:V$35,$AM6,1)&lt;&gt;"",INDEX('Fiche résultats'!V$6:V$35,$AM6,1),"")</f>
        <v/>
      </c>
      <c r="W6" s="235" t="str">
        <f aca="false">IF(INDEX('Fiche résultats'!W$6:W$35,$AM6,1)&lt;&gt;"",INDEX('Fiche résultats'!W$6:W$35,$AM6,1),"")</f>
        <v/>
      </c>
      <c r="X6" s="235" t="str">
        <f aca="false">IF(INDEX('Fiche résultats'!X$6:X$35,$AM6,1)&lt;&gt;"",INDEX('Fiche résultats'!X$6:X$35,$AM6,1),"")</f>
        <v/>
      </c>
      <c r="Y6" s="235" t="str">
        <f aca="false">IF(INDEX('Fiche résultats'!Y$6:Y$35,$AM6,1)&lt;&gt;"",INDEX('Fiche résultats'!Y$6:Y$35,$AM6,1),"")</f>
        <v/>
      </c>
      <c r="Z6" s="235" t="str">
        <f aca="false">IF(INDEX('Fiche résultats'!Z$6:Z$35,$AM6,1)&lt;&gt;"",INDEX('Fiche résultats'!Z$6:Z$35,$AM6,1),"")</f>
        <v/>
      </c>
      <c r="AA6" s="235" t="str">
        <f aca="false">IF(INDEX('Fiche résultats'!AA$6:AA$35,$AM6,1)&lt;&gt;"",INDEX('Fiche résultats'!AA$6:AA$35,$AM6,1),"")</f>
        <v/>
      </c>
      <c r="AB6" s="235" t="str">
        <f aca="false">IF(INDEX('Fiche résultats'!AB$6:AB$35,$AM6,1)&lt;&gt;"",INDEX('Fiche résultats'!AB$6:AB$35,$AM6,1),"")</f>
        <v/>
      </c>
      <c r="AC6" s="235" t="str">
        <f aca="false">IF(INDEX('Fiche résultats'!AC$6:AC$35,$AM6,1)&lt;&gt;"",INDEX('Fiche résultats'!AC$6:AC$35,$AM6,1),"")</f>
        <v/>
      </c>
      <c r="AD6" s="235" t="str">
        <f aca="false">IF(INDEX('Fiche résultats'!AD$6:AD$35,$AM6,1)&lt;&gt;"",INDEX('Fiche résultats'!AD$6:AD$35,$AM6,1),"")</f>
        <v/>
      </c>
      <c r="AE6" s="235" t="str">
        <f aca="false">IF(INDEX('Fiche résultats'!AE$6:AE$35,$AM6,1)&lt;&gt;"",INDEX('Fiche résultats'!AE$6:AE$35,$AM6,1),"")</f>
        <v/>
      </c>
      <c r="AF6" s="235" t="str">
        <f aca="false">IF(INDEX('Fiche résultats'!AF$6:AF$35,$AM6,1)&lt;&gt;"",INDEX('Fiche résultats'!AF$6:AF$35,$AM6,1),"")</f>
        <v/>
      </c>
      <c r="AG6" s="235" t="str">
        <f aca="false">IF(INDEX('Fiche résultats'!AG$6:AG$35,$AM6,1)&lt;&gt;"",INDEX('Fiche résultats'!AG$6:AG$35,$AM6,1),"")</f>
        <v/>
      </c>
      <c r="AH6" s="235" t="str">
        <f aca="false">IF(INDEX('Fiche résultats'!AH$6:AH$35,$AM6,1)&lt;&gt;"",INDEX('Fiche résultats'!AH$6:AH$35,$AM6,1),"")</f>
        <v/>
      </c>
      <c r="AI6" s="156"/>
      <c r="AJ6" s="236" t="str">
        <f aca="false">IF($A6&lt;&gt;"",INDEX('Fiche résultats'!AJ$6:AJ$35,$AM6,1),"")</f>
        <v/>
      </c>
      <c r="AK6" s="151"/>
      <c r="AL6" s="237" t="n">
        <f aca="false">IF('Fiche résultats'!A6&lt;&gt;"",'Fiche résultats'!A6+COUNTIF('Fiche résultats'!A6:A$35,'Fiche résultats'!A6)-1,AL$36)</f>
        <v>1</v>
      </c>
      <c r="AM6" s="238" t="n">
        <f aca="false">MATCH(AN6,AL$6:AL$36,0)</f>
        <v>1</v>
      </c>
      <c r="AN6" s="239" t="n">
        <v>1</v>
      </c>
      <c r="AO6" s="213"/>
      <c r="AP6" s="151"/>
    </row>
    <row r="7" s="160" customFormat="true" ht="21" hidden="false" customHeight="true" outlineLevel="0" collapsed="false">
      <c r="A7" s="232" t="str">
        <f aca="false">IF(INDEX('Fiche résultats'!A$6:A$35,$AM7,1)&lt;&gt;"",INDEX('Fiche résultats'!A$6:A$35,$AM7,1),"")</f>
        <v/>
      </c>
      <c r="B7" s="232" t="str">
        <f aca="false">IF($A7&lt;&gt;"",INDEX('Fiche résultats'!B$6:B$35,$AM7,1),"")</f>
        <v/>
      </c>
      <c r="C7" s="232" t="str">
        <f aca="false">IF($A7&lt;&gt;"",INDEX('Fiche résultats'!C$6:C$35,$AM7,1),"")</f>
        <v/>
      </c>
      <c r="D7" s="232" t="str">
        <f aca="false">IF($A7&lt;&gt;"",INDEX('Fiche résultats'!D$6:D$35,$AM7,1),"")</f>
        <v/>
      </c>
      <c r="E7" s="151"/>
      <c r="F7" s="233" t="str">
        <f aca="false">IF(INDEX('Fiche résultats'!F$6:F$35,$AM7,1)&lt;&gt;"",INDEX('Fiche résultats'!F$6:F$35,$AM7,1),"")</f>
        <v/>
      </c>
      <c r="G7" s="233" t="str">
        <f aca="false">IF(INDEX('Fiche résultats'!G$6:G$35,$AM7,1)&lt;&gt;"",INDEX('Fiche résultats'!G$6:G$35,$AM7,1),"")</f>
        <v/>
      </c>
      <c r="H7" s="234" t="str">
        <f aca="false">IF(INDEX('Fiche résultats'!H$6:H$35,$AM7,1)&lt;&gt;"",INDEX('Fiche résultats'!H$6:H$35,$AM7,1),"")</f>
        <v/>
      </c>
      <c r="I7" s="232" t="str">
        <f aca="false">IF(INDEX('Fiche résultats'!I$6:I$35,$AM7,1)&lt;&gt;"",INDEX('Fiche résultats'!I$6:I$35,$AM7,1),"")</f>
        <v/>
      </c>
      <c r="J7" s="232" t="str">
        <f aca="false">IF(INDEX('Fiche résultats'!J$6:J$35,$AM7,1)&lt;&gt;"",INDEX('Fiche résultats'!J$6:J$35,$AM7,1),"")</f>
        <v/>
      </c>
      <c r="K7" s="232" t="str">
        <f aca="false">IF(INDEX('Fiche résultats'!K$6:K$35,$AM7,1)&lt;&gt;"",INDEX('Fiche résultats'!K$6:K$35,$AM7,1),"")</f>
        <v/>
      </c>
      <c r="L7" s="232" t="str">
        <f aca="false">IF(INDEX('Fiche résultats'!L$6:L$35,$AM7,1)&lt;&gt;"",INDEX('Fiche résultats'!L$6:L$35,$AM7,1),"")</f>
        <v/>
      </c>
      <c r="M7" s="201"/>
      <c r="N7" s="158"/>
      <c r="O7" s="235" t="str">
        <f aca="false">IF(INDEX('Fiche résultats'!O$6:O$35,$AM7,1)&lt;&gt;"",INDEX('Fiche résultats'!O$6:O$35,$AM7,1),"")</f>
        <v/>
      </c>
      <c r="P7" s="235" t="str">
        <f aca="false">IF(INDEX('Fiche résultats'!P$6:P$35,$AM7,1)&lt;&gt;"",INDEX('Fiche résultats'!P$6:P$35,$AM7,1),"")</f>
        <v/>
      </c>
      <c r="Q7" s="235" t="str">
        <f aca="false">IF(INDEX('Fiche résultats'!Q$6:Q$35,$AM7,1)&lt;&gt;"",INDEX('Fiche résultats'!Q$6:Q$35,$AM7,1),"")</f>
        <v/>
      </c>
      <c r="R7" s="235" t="str">
        <f aca="false">IF(INDEX('Fiche résultats'!R$6:R$35,$AM7,1)&lt;&gt;"",INDEX('Fiche résultats'!R$6:R$35,$AM7,1),"")</f>
        <v/>
      </c>
      <c r="S7" s="235" t="str">
        <f aca="false">IF(INDEX('Fiche résultats'!S$6:S$35,$AM7,1)&lt;&gt;"",INDEX('Fiche résultats'!S$6:S$35,$AM7,1),"")</f>
        <v/>
      </c>
      <c r="T7" s="235" t="str">
        <f aca="false">IF(INDEX('Fiche résultats'!T$6:T$35,$AM7,1)&lt;&gt;"",INDEX('Fiche résultats'!T$6:T$35,$AM7,1),"")</f>
        <v/>
      </c>
      <c r="U7" s="235" t="str">
        <f aca="false">IF(INDEX('Fiche résultats'!U$6:U$35,$AM7,1)&lt;&gt;"",INDEX('Fiche résultats'!U$6:U$35,$AM7,1),"")</f>
        <v/>
      </c>
      <c r="V7" s="235" t="str">
        <f aca="false">IF(INDEX('Fiche résultats'!V$6:V$35,$AM7,1)&lt;&gt;"",INDEX('Fiche résultats'!V$6:V$35,$AM7,1),"")</f>
        <v/>
      </c>
      <c r="W7" s="235" t="str">
        <f aca="false">IF(INDEX('Fiche résultats'!W$6:W$35,$AM7,1)&lt;&gt;"",INDEX('Fiche résultats'!W$6:W$35,$AM7,1),"")</f>
        <v/>
      </c>
      <c r="X7" s="235" t="str">
        <f aca="false">IF(INDEX('Fiche résultats'!X$6:X$35,$AM7,1)&lt;&gt;"",INDEX('Fiche résultats'!X$6:X$35,$AM7,1),"")</f>
        <v/>
      </c>
      <c r="Y7" s="235" t="str">
        <f aca="false">IF(INDEX('Fiche résultats'!Y$6:Y$35,$AM7,1)&lt;&gt;"",INDEX('Fiche résultats'!Y$6:Y$35,$AM7,1),"")</f>
        <v/>
      </c>
      <c r="Z7" s="235" t="str">
        <f aca="false">IF(INDEX('Fiche résultats'!Z$6:Z$35,$AM7,1)&lt;&gt;"",INDEX('Fiche résultats'!Z$6:Z$35,$AM7,1),"")</f>
        <v/>
      </c>
      <c r="AA7" s="235" t="str">
        <f aca="false">IF(INDEX('Fiche résultats'!AA$6:AA$35,$AM7,1)&lt;&gt;"",INDEX('Fiche résultats'!AA$6:AA$35,$AM7,1),"")</f>
        <v/>
      </c>
      <c r="AB7" s="235" t="str">
        <f aca="false">IF(INDEX('Fiche résultats'!AB$6:AB$35,$AM7,1)&lt;&gt;"",INDEX('Fiche résultats'!AB$6:AB$35,$AM7,1),"")</f>
        <v/>
      </c>
      <c r="AC7" s="235" t="str">
        <f aca="false">IF(INDEX('Fiche résultats'!AC$6:AC$35,$AM7,1)&lt;&gt;"",INDEX('Fiche résultats'!AC$6:AC$35,$AM7,1),"")</f>
        <v/>
      </c>
      <c r="AD7" s="235" t="str">
        <f aca="false">IF(INDEX('Fiche résultats'!AD$6:AD$35,$AM7,1)&lt;&gt;"",INDEX('Fiche résultats'!AD$6:AD$35,$AM7,1),"")</f>
        <v/>
      </c>
      <c r="AE7" s="235" t="str">
        <f aca="false">IF(INDEX('Fiche résultats'!AE$6:AE$35,$AM7,1)&lt;&gt;"",INDEX('Fiche résultats'!AE$6:AE$35,$AM7,1),"")</f>
        <v/>
      </c>
      <c r="AF7" s="235" t="str">
        <f aca="false">IF(INDEX('Fiche résultats'!AF$6:AF$35,$AM7,1)&lt;&gt;"",INDEX('Fiche résultats'!AF$6:AF$35,$AM7,1),"")</f>
        <v/>
      </c>
      <c r="AG7" s="235" t="str">
        <f aca="false">IF(INDEX('Fiche résultats'!AG$6:AG$35,$AM7,1)&lt;&gt;"",INDEX('Fiche résultats'!AG$6:AG$35,$AM7,1),"")</f>
        <v/>
      </c>
      <c r="AH7" s="235" t="str">
        <f aca="false">IF(INDEX('Fiche résultats'!AH$6:AH$35,$AM7,1)&lt;&gt;"",INDEX('Fiche résultats'!AH$6:AH$35,$AM7,1),"")</f>
        <v/>
      </c>
      <c r="AI7" s="156"/>
      <c r="AJ7" s="236" t="str">
        <f aca="false">IF($A7&lt;&gt;"",INDEX('Fiche résultats'!AJ$6:AJ$35,$AM7,1),"")</f>
        <v/>
      </c>
      <c r="AK7" s="151"/>
      <c r="AL7" s="237" t="n">
        <f aca="false">IF('Fiche résultats'!A7&lt;&gt;"",'Fiche résultats'!A7+COUNTIF('Fiche résultats'!A7:A$35,'Fiche résultats'!A7)-1,AL$36)</f>
        <v>1</v>
      </c>
      <c r="AM7" s="238" t="n">
        <f aca="false">MATCH(AN7,AL$6:AL$36,0)</f>
        <v>1</v>
      </c>
      <c r="AN7" s="240" t="n">
        <f aca="false">IF(AN6+1&lt;AL$36,AN6+1,AL$36)</f>
        <v>1</v>
      </c>
      <c r="AO7" s="213"/>
      <c r="AP7" s="151"/>
    </row>
    <row r="8" s="160" customFormat="true" ht="21" hidden="false" customHeight="true" outlineLevel="0" collapsed="false">
      <c r="A8" s="232" t="str">
        <f aca="false">IF(INDEX('Fiche résultats'!A$6:A$35,$AM8,1)&lt;&gt;"",INDEX('Fiche résultats'!A$6:A$35,$AM8,1),"")</f>
        <v/>
      </c>
      <c r="B8" s="232" t="str">
        <f aca="false">IF($A8&lt;&gt;"",INDEX('Fiche résultats'!B$6:B$35,$AM8,1),"")</f>
        <v/>
      </c>
      <c r="C8" s="232" t="str">
        <f aca="false">IF($A8&lt;&gt;"",INDEX('Fiche résultats'!C$6:C$35,$AM8,1),"")</f>
        <v/>
      </c>
      <c r="D8" s="232" t="str">
        <f aca="false">IF($A8&lt;&gt;"",INDEX('Fiche résultats'!D$6:D$35,$AM8,1),"")</f>
        <v/>
      </c>
      <c r="E8" s="151"/>
      <c r="F8" s="233" t="str">
        <f aca="false">IF(INDEX('Fiche résultats'!F$6:F$35,$AM8,1)&lt;&gt;"",INDEX('Fiche résultats'!F$6:F$35,$AM8,1),"")</f>
        <v/>
      </c>
      <c r="G8" s="233" t="str">
        <f aca="false">IF(INDEX('Fiche résultats'!G$6:G$35,$AM8,1)&lt;&gt;"",INDEX('Fiche résultats'!G$6:G$35,$AM8,1),"")</f>
        <v/>
      </c>
      <c r="H8" s="234" t="str">
        <f aca="false">IF(INDEX('Fiche résultats'!H$6:H$35,$AM8,1)&lt;&gt;"",INDEX('Fiche résultats'!H$6:H$35,$AM8,1),"")</f>
        <v/>
      </c>
      <c r="I8" s="232" t="str">
        <f aca="false">IF(INDEX('Fiche résultats'!I$6:I$35,$AM8,1)&lt;&gt;"",INDEX('Fiche résultats'!I$6:I$35,$AM8,1),"")</f>
        <v/>
      </c>
      <c r="J8" s="232" t="str">
        <f aca="false">IF(INDEX('Fiche résultats'!J$6:J$35,$AM8,1)&lt;&gt;"",INDEX('Fiche résultats'!J$6:J$35,$AM8,1),"")</f>
        <v/>
      </c>
      <c r="K8" s="232" t="str">
        <f aca="false">IF(INDEX('Fiche résultats'!K$6:K$35,$AM8,1)&lt;&gt;"",INDEX('Fiche résultats'!K$6:K$35,$AM8,1),"")</f>
        <v/>
      </c>
      <c r="L8" s="232" t="str">
        <f aca="false">IF(INDEX('Fiche résultats'!L$6:L$35,$AM8,1)&lt;&gt;"",INDEX('Fiche résultats'!L$6:L$35,$AM8,1),"")</f>
        <v/>
      </c>
      <c r="M8" s="201"/>
      <c r="N8" s="158"/>
      <c r="O8" s="235" t="str">
        <f aca="false">IF(INDEX('Fiche résultats'!O$6:O$35,$AM8,1)&lt;&gt;"",INDEX('Fiche résultats'!O$6:O$35,$AM8,1),"")</f>
        <v/>
      </c>
      <c r="P8" s="235" t="str">
        <f aca="false">IF(INDEX('Fiche résultats'!P$6:P$35,$AM8,1)&lt;&gt;"",INDEX('Fiche résultats'!P$6:P$35,$AM8,1),"")</f>
        <v/>
      </c>
      <c r="Q8" s="235" t="str">
        <f aca="false">IF(INDEX('Fiche résultats'!Q$6:Q$35,$AM8,1)&lt;&gt;"",INDEX('Fiche résultats'!Q$6:Q$35,$AM8,1),"")</f>
        <v/>
      </c>
      <c r="R8" s="235" t="str">
        <f aca="false">IF(INDEX('Fiche résultats'!R$6:R$35,$AM8,1)&lt;&gt;"",INDEX('Fiche résultats'!R$6:R$35,$AM8,1),"")</f>
        <v/>
      </c>
      <c r="S8" s="235" t="str">
        <f aca="false">IF(INDEX('Fiche résultats'!S$6:S$35,$AM8,1)&lt;&gt;"",INDEX('Fiche résultats'!S$6:S$35,$AM8,1),"")</f>
        <v/>
      </c>
      <c r="T8" s="235" t="str">
        <f aca="false">IF(INDEX('Fiche résultats'!T$6:T$35,$AM8,1)&lt;&gt;"",INDEX('Fiche résultats'!T$6:T$35,$AM8,1),"")</f>
        <v/>
      </c>
      <c r="U8" s="235" t="str">
        <f aca="false">IF(INDEX('Fiche résultats'!U$6:U$35,$AM8,1)&lt;&gt;"",INDEX('Fiche résultats'!U$6:U$35,$AM8,1),"")</f>
        <v/>
      </c>
      <c r="V8" s="235" t="str">
        <f aca="false">IF(INDEX('Fiche résultats'!V$6:V$35,$AM8,1)&lt;&gt;"",INDEX('Fiche résultats'!V$6:V$35,$AM8,1),"")</f>
        <v/>
      </c>
      <c r="W8" s="235" t="str">
        <f aca="false">IF(INDEX('Fiche résultats'!W$6:W$35,$AM8,1)&lt;&gt;"",INDEX('Fiche résultats'!W$6:W$35,$AM8,1),"")</f>
        <v/>
      </c>
      <c r="X8" s="235" t="str">
        <f aca="false">IF(INDEX('Fiche résultats'!X$6:X$35,$AM8,1)&lt;&gt;"",INDEX('Fiche résultats'!X$6:X$35,$AM8,1),"")</f>
        <v/>
      </c>
      <c r="Y8" s="235" t="str">
        <f aca="false">IF(INDEX('Fiche résultats'!Y$6:Y$35,$AM8,1)&lt;&gt;"",INDEX('Fiche résultats'!Y$6:Y$35,$AM8,1),"")</f>
        <v/>
      </c>
      <c r="Z8" s="235" t="str">
        <f aca="false">IF(INDEX('Fiche résultats'!Z$6:Z$35,$AM8,1)&lt;&gt;"",INDEX('Fiche résultats'!Z$6:Z$35,$AM8,1),"")</f>
        <v/>
      </c>
      <c r="AA8" s="235" t="str">
        <f aca="false">IF(INDEX('Fiche résultats'!AA$6:AA$35,$AM8,1)&lt;&gt;"",INDEX('Fiche résultats'!AA$6:AA$35,$AM8,1),"")</f>
        <v/>
      </c>
      <c r="AB8" s="235" t="str">
        <f aca="false">IF(INDEX('Fiche résultats'!AB$6:AB$35,$AM8,1)&lt;&gt;"",INDEX('Fiche résultats'!AB$6:AB$35,$AM8,1),"")</f>
        <v/>
      </c>
      <c r="AC8" s="235" t="str">
        <f aca="false">IF(INDEX('Fiche résultats'!AC$6:AC$35,$AM8,1)&lt;&gt;"",INDEX('Fiche résultats'!AC$6:AC$35,$AM8,1),"")</f>
        <v/>
      </c>
      <c r="AD8" s="235" t="str">
        <f aca="false">IF(INDEX('Fiche résultats'!AD$6:AD$35,$AM8,1)&lt;&gt;"",INDEX('Fiche résultats'!AD$6:AD$35,$AM8,1),"")</f>
        <v/>
      </c>
      <c r="AE8" s="235" t="str">
        <f aca="false">IF(INDEX('Fiche résultats'!AE$6:AE$35,$AM8,1)&lt;&gt;"",INDEX('Fiche résultats'!AE$6:AE$35,$AM8,1),"")</f>
        <v/>
      </c>
      <c r="AF8" s="235" t="str">
        <f aca="false">IF(INDEX('Fiche résultats'!AF$6:AF$35,$AM8,1)&lt;&gt;"",INDEX('Fiche résultats'!AF$6:AF$35,$AM8,1),"")</f>
        <v/>
      </c>
      <c r="AG8" s="235" t="str">
        <f aca="false">IF(INDEX('Fiche résultats'!AG$6:AG$35,$AM8,1)&lt;&gt;"",INDEX('Fiche résultats'!AG$6:AG$35,$AM8,1),"")</f>
        <v/>
      </c>
      <c r="AH8" s="235" t="str">
        <f aca="false">IF(INDEX('Fiche résultats'!AH$6:AH$35,$AM8,1)&lt;&gt;"",INDEX('Fiche résultats'!AH$6:AH$35,$AM8,1),"")</f>
        <v/>
      </c>
      <c r="AI8" s="156"/>
      <c r="AJ8" s="236" t="str">
        <f aca="false">IF($A8&lt;&gt;"",INDEX('Fiche résultats'!AJ$6:AJ$35,$AM8,1),"")</f>
        <v/>
      </c>
      <c r="AK8" s="151"/>
      <c r="AL8" s="237" t="n">
        <f aca="false">IF('Fiche résultats'!A8&lt;&gt;"",'Fiche résultats'!A8+COUNTIF('Fiche résultats'!A8:A$35,'Fiche résultats'!A8)-1,AL$36)</f>
        <v>1</v>
      </c>
      <c r="AM8" s="238" t="n">
        <f aca="false">MATCH(AN8,AL$6:AL$36,0)</f>
        <v>1</v>
      </c>
      <c r="AN8" s="240" t="n">
        <f aca="false">IF(AN7+1&lt;AL$36,AN7+1,AL$36)</f>
        <v>1</v>
      </c>
      <c r="AO8" s="213"/>
      <c r="AP8" s="151"/>
    </row>
    <row r="9" s="160" customFormat="true" ht="21" hidden="false" customHeight="true" outlineLevel="0" collapsed="false">
      <c r="A9" s="232" t="str">
        <f aca="false">IF(INDEX('Fiche résultats'!A$6:A$35,$AM9,1)&lt;&gt;"",INDEX('Fiche résultats'!A$6:A$35,$AM9,1),"")</f>
        <v/>
      </c>
      <c r="B9" s="232" t="str">
        <f aca="false">IF($A9&lt;&gt;"",INDEX('Fiche résultats'!B$6:B$35,$AM9,1),"")</f>
        <v/>
      </c>
      <c r="C9" s="232" t="str">
        <f aca="false">IF($A9&lt;&gt;"",INDEX('Fiche résultats'!C$6:C$35,$AM9,1),"")</f>
        <v/>
      </c>
      <c r="D9" s="232" t="str">
        <f aca="false">IF($A9&lt;&gt;"",INDEX('Fiche résultats'!D$6:D$35,$AM9,1),"")</f>
        <v/>
      </c>
      <c r="E9" s="151"/>
      <c r="F9" s="233" t="str">
        <f aca="false">IF(INDEX('Fiche résultats'!F$6:F$35,$AM9,1)&lt;&gt;"",INDEX('Fiche résultats'!F$6:F$35,$AM9,1),"")</f>
        <v/>
      </c>
      <c r="G9" s="233" t="str">
        <f aca="false">IF(INDEX('Fiche résultats'!G$6:G$35,$AM9,1)&lt;&gt;"",INDEX('Fiche résultats'!G$6:G$35,$AM9,1),"")</f>
        <v/>
      </c>
      <c r="H9" s="234" t="str">
        <f aca="false">IF(INDEX('Fiche résultats'!H$6:H$35,$AM9,1)&lt;&gt;"",INDEX('Fiche résultats'!H$6:H$35,$AM9,1),"")</f>
        <v/>
      </c>
      <c r="I9" s="232" t="str">
        <f aca="false">IF(INDEX('Fiche résultats'!I$6:I$35,$AM9,1)&lt;&gt;"",INDEX('Fiche résultats'!I$6:I$35,$AM9,1),"")</f>
        <v/>
      </c>
      <c r="J9" s="232" t="str">
        <f aca="false">IF(INDEX('Fiche résultats'!J$6:J$35,$AM9,1)&lt;&gt;"",INDEX('Fiche résultats'!J$6:J$35,$AM9,1),"")</f>
        <v/>
      </c>
      <c r="K9" s="232" t="str">
        <f aca="false">IF(INDEX('Fiche résultats'!K$6:K$35,$AM9,1)&lt;&gt;"",INDEX('Fiche résultats'!K$6:K$35,$AM9,1),"")</f>
        <v/>
      </c>
      <c r="L9" s="232" t="str">
        <f aca="false">IF(INDEX('Fiche résultats'!L$6:L$35,$AM9,1)&lt;&gt;"",INDEX('Fiche résultats'!L$6:L$35,$AM9,1),"")</f>
        <v/>
      </c>
      <c r="M9" s="201"/>
      <c r="N9" s="158"/>
      <c r="O9" s="235" t="str">
        <f aca="false">IF(INDEX('Fiche résultats'!O$6:O$35,$AM9,1)&lt;&gt;"",INDEX('Fiche résultats'!O$6:O$35,$AM9,1),"")</f>
        <v/>
      </c>
      <c r="P9" s="235" t="str">
        <f aca="false">IF(INDEX('Fiche résultats'!P$6:P$35,$AM9,1)&lt;&gt;"",INDEX('Fiche résultats'!P$6:P$35,$AM9,1),"")</f>
        <v/>
      </c>
      <c r="Q9" s="235" t="str">
        <f aca="false">IF(INDEX('Fiche résultats'!Q$6:Q$35,$AM9,1)&lt;&gt;"",INDEX('Fiche résultats'!Q$6:Q$35,$AM9,1),"")</f>
        <v/>
      </c>
      <c r="R9" s="235" t="str">
        <f aca="false">IF(INDEX('Fiche résultats'!R$6:R$35,$AM9,1)&lt;&gt;"",INDEX('Fiche résultats'!R$6:R$35,$AM9,1),"")</f>
        <v/>
      </c>
      <c r="S9" s="235" t="str">
        <f aca="false">IF(INDEX('Fiche résultats'!S$6:S$35,$AM9,1)&lt;&gt;"",INDEX('Fiche résultats'!S$6:S$35,$AM9,1),"")</f>
        <v/>
      </c>
      <c r="T9" s="235" t="str">
        <f aca="false">IF(INDEX('Fiche résultats'!T$6:T$35,$AM9,1)&lt;&gt;"",INDEX('Fiche résultats'!T$6:T$35,$AM9,1),"")</f>
        <v/>
      </c>
      <c r="U9" s="235" t="str">
        <f aca="false">IF(INDEX('Fiche résultats'!U$6:U$35,$AM9,1)&lt;&gt;"",INDEX('Fiche résultats'!U$6:U$35,$AM9,1),"")</f>
        <v/>
      </c>
      <c r="V9" s="235" t="str">
        <f aca="false">IF(INDEX('Fiche résultats'!V$6:V$35,$AM9,1)&lt;&gt;"",INDEX('Fiche résultats'!V$6:V$35,$AM9,1),"")</f>
        <v/>
      </c>
      <c r="W9" s="235" t="str">
        <f aca="false">IF(INDEX('Fiche résultats'!W$6:W$35,$AM9,1)&lt;&gt;"",INDEX('Fiche résultats'!W$6:W$35,$AM9,1),"")</f>
        <v/>
      </c>
      <c r="X9" s="235" t="str">
        <f aca="false">IF(INDEX('Fiche résultats'!X$6:X$35,$AM9,1)&lt;&gt;"",INDEX('Fiche résultats'!X$6:X$35,$AM9,1),"")</f>
        <v/>
      </c>
      <c r="Y9" s="235" t="str">
        <f aca="false">IF(INDEX('Fiche résultats'!Y$6:Y$35,$AM9,1)&lt;&gt;"",INDEX('Fiche résultats'!Y$6:Y$35,$AM9,1),"")</f>
        <v/>
      </c>
      <c r="Z9" s="235" t="str">
        <f aca="false">IF(INDEX('Fiche résultats'!Z$6:Z$35,$AM9,1)&lt;&gt;"",INDEX('Fiche résultats'!Z$6:Z$35,$AM9,1),"")</f>
        <v/>
      </c>
      <c r="AA9" s="235" t="str">
        <f aca="false">IF(INDEX('Fiche résultats'!AA$6:AA$35,$AM9,1)&lt;&gt;"",INDEX('Fiche résultats'!AA$6:AA$35,$AM9,1),"")</f>
        <v/>
      </c>
      <c r="AB9" s="235" t="str">
        <f aca="false">IF(INDEX('Fiche résultats'!AB$6:AB$35,$AM9,1)&lt;&gt;"",INDEX('Fiche résultats'!AB$6:AB$35,$AM9,1),"")</f>
        <v/>
      </c>
      <c r="AC9" s="235" t="str">
        <f aca="false">IF(INDEX('Fiche résultats'!AC$6:AC$35,$AM9,1)&lt;&gt;"",INDEX('Fiche résultats'!AC$6:AC$35,$AM9,1),"")</f>
        <v/>
      </c>
      <c r="AD9" s="235" t="str">
        <f aca="false">IF(INDEX('Fiche résultats'!AD$6:AD$35,$AM9,1)&lt;&gt;"",INDEX('Fiche résultats'!AD$6:AD$35,$AM9,1),"")</f>
        <v/>
      </c>
      <c r="AE9" s="235" t="str">
        <f aca="false">IF(INDEX('Fiche résultats'!AE$6:AE$35,$AM9,1)&lt;&gt;"",INDEX('Fiche résultats'!AE$6:AE$35,$AM9,1),"")</f>
        <v/>
      </c>
      <c r="AF9" s="235" t="str">
        <f aca="false">IF(INDEX('Fiche résultats'!AF$6:AF$35,$AM9,1)&lt;&gt;"",INDEX('Fiche résultats'!AF$6:AF$35,$AM9,1),"")</f>
        <v/>
      </c>
      <c r="AG9" s="235" t="str">
        <f aca="false">IF(INDEX('Fiche résultats'!AG$6:AG$35,$AM9,1)&lt;&gt;"",INDEX('Fiche résultats'!AG$6:AG$35,$AM9,1),"")</f>
        <v/>
      </c>
      <c r="AH9" s="235" t="str">
        <f aca="false">IF(INDEX('Fiche résultats'!AH$6:AH$35,$AM9,1)&lt;&gt;"",INDEX('Fiche résultats'!AH$6:AH$35,$AM9,1),"")</f>
        <v/>
      </c>
      <c r="AI9" s="156"/>
      <c r="AJ9" s="236" t="str">
        <f aca="false">IF($A9&lt;&gt;"",INDEX('Fiche résultats'!AJ$6:AJ$35,$AM9,1),"")</f>
        <v/>
      </c>
      <c r="AK9" s="151"/>
      <c r="AL9" s="237" t="n">
        <f aca="false">IF('Fiche résultats'!A9&lt;&gt;"",'Fiche résultats'!A9+COUNTIF('Fiche résultats'!A9:A$35,'Fiche résultats'!A9)-1,AL$36)</f>
        <v>1</v>
      </c>
      <c r="AM9" s="238" t="n">
        <f aca="false">MATCH(AN9,AL$6:AL$36,0)</f>
        <v>1</v>
      </c>
      <c r="AN9" s="240" t="n">
        <f aca="false">IF(AN8+1&lt;AL$36,AN8+1,AL$36)</f>
        <v>1</v>
      </c>
      <c r="AO9" s="213"/>
      <c r="AP9" s="151"/>
    </row>
    <row r="10" s="160" customFormat="true" ht="21" hidden="false" customHeight="true" outlineLevel="0" collapsed="false">
      <c r="A10" s="232" t="str">
        <f aca="false">IF(INDEX('Fiche résultats'!A$6:A$35,$AM10,1)&lt;&gt;"",INDEX('Fiche résultats'!A$6:A$35,$AM10,1),"")</f>
        <v/>
      </c>
      <c r="B10" s="232" t="str">
        <f aca="false">IF($A10&lt;&gt;"",INDEX('Fiche résultats'!B$6:B$35,$AM10,1),"")</f>
        <v/>
      </c>
      <c r="C10" s="232" t="str">
        <f aca="false">IF($A10&lt;&gt;"",INDEX('Fiche résultats'!C$6:C$35,$AM10,1),"")</f>
        <v/>
      </c>
      <c r="D10" s="232" t="str">
        <f aca="false">IF($A10&lt;&gt;"",INDEX('Fiche résultats'!D$6:D$35,$AM10,1),"")</f>
        <v/>
      </c>
      <c r="E10" s="151"/>
      <c r="F10" s="233" t="str">
        <f aca="false">IF(INDEX('Fiche résultats'!F$6:F$35,$AM10,1)&lt;&gt;"",INDEX('Fiche résultats'!F$6:F$35,$AM10,1),"")</f>
        <v/>
      </c>
      <c r="G10" s="233" t="str">
        <f aca="false">IF(INDEX('Fiche résultats'!G$6:G$35,$AM10,1)&lt;&gt;"",INDEX('Fiche résultats'!G$6:G$35,$AM10,1),"")</f>
        <v/>
      </c>
      <c r="H10" s="234" t="str">
        <f aca="false">IF(INDEX('Fiche résultats'!H$6:H$35,$AM10,1)&lt;&gt;"",INDEX('Fiche résultats'!H$6:H$35,$AM10,1),"")</f>
        <v/>
      </c>
      <c r="I10" s="232" t="str">
        <f aca="false">IF(INDEX('Fiche résultats'!I$6:I$35,$AM10,1)&lt;&gt;"",INDEX('Fiche résultats'!I$6:I$35,$AM10,1),"")</f>
        <v/>
      </c>
      <c r="J10" s="232" t="str">
        <f aca="false">IF(INDEX('Fiche résultats'!J$6:J$35,$AM10,1)&lt;&gt;"",INDEX('Fiche résultats'!J$6:J$35,$AM10,1),"")</f>
        <v/>
      </c>
      <c r="K10" s="232" t="str">
        <f aca="false">IF(INDEX('Fiche résultats'!K$6:K$35,$AM10,1)&lt;&gt;"",INDEX('Fiche résultats'!K$6:K$35,$AM10,1),"")</f>
        <v/>
      </c>
      <c r="L10" s="232" t="str">
        <f aca="false">IF(INDEX('Fiche résultats'!L$6:L$35,$AM10,1)&lt;&gt;"",INDEX('Fiche résultats'!L$6:L$35,$AM10,1),"")</f>
        <v/>
      </c>
      <c r="M10" s="201"/>
      <c r="N10" s="158"/>
      <c r="O10" s="235" t="str">
        <f aca="false">IF(INDEX('Fiche résultats'!O$6:O$35,$AM10,1)&lt;&gt;"",INDEX('Fiche résultats'!O$6:O$35,$AM10,1),"")</f>
        <v/>
      </c>
      <c r="P10" s="235" t="str">
        <f aca="false">IF(INDEX('Fiche résultats'!P$6:P$35,$AM10,1)&lt;&gt;"",INDEX('Fiche résultats'!P$6:P$35,$AM10,1),"")</f>
        <v/>
      </c>
      <c r="Q10" s="235" t="str">
        <f aca="false">IF(INDEX('Fiche résultats'!Q$6:Q$35,$AM10,1)&lt;&gt;"",INDEX('Fiche résultats'!Q$6:Q$35,$AM10,1),"")</f>
        <v/>
      </c>
      <c r="R10" s="235" t="str">
        <f aca="false">IF(INDEX('Fiche résultats'!R$6:R$35,$AM10,1)&lt;&gt;"",INDEX('Fiche résultats'!R$6:R$35,$AM10,1),"")</f>
        <v/>
      </c>
      <c r="S10" s="235" t="str">
        <f aca="false">IF(INDEX('Fiche résultats'!S$6:S$35,$AM10,1)&lt;&gt;"",INDEX('Fiche résultats'!S$6:S$35,$AM10,1),"")</f>
        <v/>
      </c>
      <c r="T10" s="235" t="str">
        <f aca="false">IF(INDEX('Fiche résultats'!T$6:T$35,$AM10,1)&lt;&gt;"",INDEX('Fiche résultats'!T$6:T$35,$AM10,1),"")</f>
        <v/>
      </c>
      <c r="U10" s="235" t="str">
        <f aca="false">IF(INDEX('Fiche résultats'!U$6:U$35,$AM10,1)&lt;&gt;"",INDEX('Fiche résultats'!U$6:U$35,$AM10,1),"")</f>
        <v/>
      </c>
      <c r="V10" s="235" t="str">
        <f aca="false">IF(INDEX('Fiche résultats'!V$6:V$35,$AM10,1)&lt;&gt;"",INDEX('Fiche résultats'!V$6:V$35,$AM10,1),"")</f>
        <v/>
      </c>
      <c r="W10" s="235" t="str">
        <f aca="false">IF(INDEX('Fiche résultats'!W$6:W$35,$AM10,1)&lt;&gt;"",INDEX('Fiche résultats'!W$6:W$35,$AM10,1),"")</f>
        <v/>
      </c>
      <c r="X10" s="235" t="str">
        <f aca="false">IF(INDEX('Fiche résultats'!X$6:X$35,$AM10,1)&lt;&gt;"",INDEX('Fiche résultats'!X$6:X$35,$AM10,1),"")</f>
        <v/>
      </c>
      <c r="Y10" s="235" t="str">
        <f aca="false">IF(INDEX('Fiche résultats'!Y$6:Y$35,$AM10,1)&lt;&gt;"",INDEX('Fiche résultats'!Y$6:Y$35,$AM10,1),"")</f>
        <v/>
      </c>
      <c r="Z10" s="235" t="str">
        <f aca="false">IF(INDEX('Fiche résultats'!Z$6:Z$35,$AM10,1)&lt;&gt;"",INDEX('Fiche résultats'!Z$6:Z$35,$AM10,1),"")</f>
        <v/>
      </c>
      <c r="AA10" s="235" t="str">
        <f aca="false">IF(INDEX('Fiche résultats'!AA$6:AA$35,$AM10,1)&lt;&gt;"",INDEX('Fiche résultats'!AA$6:AA$35,$AM10,1),"")</f>
        <v/>
      </c>
      <c r="AB10" s="235" t="str">
        <f aca="false">IF(INDEX('Fiche résultats'!AB$6:AB$35,$AM10,1)&lt;&gt;"",INDEX('Fiche résultats'!AB$6:AB$35,$AM10,1),"")</f>
        <v/>
      </c>
      <c r="AC10" s="235" t="str">
        <f aca="false">IF(INDEX('Fiche résultats'!AC$6:AC$35,$AM10,1)&lt;&gt;"",INDEX('Fiche résultats'!AC$6:AC$35,$AM10,1),"")</f>
        <v/>
      </c>
      <c r="AD10" s="235" t="str">
        <f aca="false">IF(INDEX('Fiche résultats'!AD$6:AD$35,$AM10,1)&lt;&gt;"",INDEX('Fiche résultats'!AD$6:AD$35,$AM10,1),"")</f>
        <v/>
      </c>
      <c r="AE10" s="235" t="str">
        <f aca="false">IF(INDEX('Fiche résultats'!AE$6:AE$35,$AM10,1)&lt;&gt;"",INDEX('Fiche résultats'!AE$6:AE$35,$AM10,1),"")</f>
        <v/>
      </c>
      <c r="AF10" s="235" t="str">
        <f aca="false">IF(INDEX('Fiche résultats'!AF$6:AF$35,$AM10,1)&lt;&gt;"",INDEX('Fiche résultats'!AF$6:AF$35,$AM10,1),"")</f>
        <v/>
      </c>
      <c r="AG10" s="235" t="str">
        <f aca="false">IF(INDEX('Fiche résultats'!AG$6:AG$35,$AM10,1)&lt;&gt;"",INDEX('Fiche résultats'!AG$6:AG$35,$AM10,1),"")</f>
        <v/>
      </c>
      <c r="AH10" s="235" t="str">
        <f aca="false">IF(INDEX('Fiche résultats'!AH$6:AH$35,$AM10,1)&lt;&gt;"",INDEX('Fiche résultats'!AH$6:AH$35,$AM10,1),"")</f>
        <v/>
      </c>
      <c r="AI10" s="156"/>
      <c r="AJ10" s="236" t="str">
        <f aca="false">IF($A10&lt;&gt;"",INDEX('Fiche résultats'!AJ$6:AJ$35,$AM10,1),"")</f>
        <v/>
      </c>
      <c r="AK10" s="151"/>
      <c r="AL10" s="237" t="n">
        <f aca="false">IF('Fiche résultats'!A10&lt;&gt;"",'Fiche résultats'!A10+COUNTIF('Fiche résultats'!A10:A$35,'Fiche résultats'!A10)-1,AL$36)</f>
        <v>1</v>
      </c>
      <c r="AM10" s="238" t="n">
        <f aca="false">MATCH(AN10,AL$6:AL$36,0)</f>
        <v>1</v>
      </c>
      <c r="AN10" s="240" t="n">
        <f aca="false">IF(AN9+1&lt;AL$36,AN9+1,AL$36)</f>
        <v>1</v>
      </c>
      <c r="AO10" s="213"/>
      <c r="AP10" s="151"/>
    </row>
    <row r="11" s="160" customFormat="true" ht="21" hidden="false" customHeight="true" outlineLevel="0" collapsed="false">
      <c r="A11" s="232" t="str">
        <f aca="false">IF(INDEX('Fiche résultats'!A$6:A$35,$AM11,1)&lt;&gt;"",INDEX('Fiche résultats'!A$6:A$35,$AM11,1),"")</f>
        <v/>
      </c>
      <c r="B11" s="232" t="str">
        <f aca="false">IF($A11&lt;&gt;"",INDEX('Fiche résultats'!B$6:B$35,$AM11,1),"")</f>
        <v/>
      </c>
      <c r="C11" s="232" t="str">
        <f aca="false">IF($A11&lt;&gt;"",INDEX('Fiche résultats'!C$6:C$35,$AM11,1),"")</f>
        <v/>
      </c>
      <c r="D11" s="232" t="str">
        <f aca="false">IF($A11&lt;&gt;"",INDEX('Fiche résultats'!D$6:D$35,$AM11,1),"")</f>
        <v/>
      </c>
      <c r="E11" s="151"/>
      <c r="F11" s="233" t="str">
        <f aca="false">IF(INDEX('Fiche résultats'!F$6:F$35,$AM11,1)&lt;&gt;"",INDEX('Fiche résultats'!F$6:F$35,$AM11,1),"")</f>
        <v/>
      </c>
      <c r="G11" s="233" t="str">
        <f aca="false">IF(INDEX('Fiche résultats'!G$6:G$35,$AM11,1)&lt;&gt;"",INDEX('Fiche résultats'!G$6:G$35,$AM11,1),"")</f>
        <v/>
      </c>
      <c r="H11" s="234" t="str">
        <f aca="false">IF(INDEX('Fiche résultats'!H$6:H$35,$AM11,1)&lt;&gt;"",INDEX('Fiche résultats'!H$6:H$35,$AM11,1),"")</f>
        <v/>
      </c>
      <c r="I11" s="232" t="str">
        <f aca="false">IF(INDEX('Fiche résultats'!I$6:I$35,$AM11,1)&lt;&gt;"",INDEX('Fiche résultats'!I$6:I$35,$AM11,1),"")</f>
        <v/>
      </c>
      <c r="J11" s="232" t="str">
        <f aca="false">IF(INDEX('Fiche résultats'!J$6:J$35,$AM11,1)&lt;&gt;"",INDEX('Fiche résultats'!J$6:J$35,$AM11,1),"")</f>
        <v/>
      </c>
      <c r="K11" s="232" t="str">
        <f aca="false">IF(INDEX('Fiche résultats'!K$6:K$35,$AM11,1)&lt;&gt;"",INDEX('Fiche résultats'!K$6:K$35,$AM11,1),"")</f>
        <v/>
      </c>
      <c r="L11" s="232" t="str">
        <f aca="false">IF(INDEX('Fiche résultats'!L$6:L$35,$AM11,1)&lt;&gt;"",INDEX('Fiche résultats'!L$6:L$35,$AM11,1),"")</f>
        <v/>
      </c>
      <c r="M11" s="201"/>
      <c r="N11" s="158"/>
      <c r="O11" s="235" t="str">
        <f aca="false">IF(INDEX('Fiche résultats'!O$6:O$35,$AM11,1)&lt;&gt;"",INDEX('Fiche résultats'!O$6:O$35,$AM11,1),"")</f>
        <v/>
      </c>
      <c r="P11" s="235" t="str">
        <f aca="false">IF(INDEX('Fiche résultats'!P$6:P$35,$AM11,1)&lt;&gt;"",INDEX('Fiche résultats'!P$6:P$35,$AM11,1),"")</f>
        <v/>
      </c>
      <c r="Q11" s="235" t="str">
        <f aca="false">IF(INDEX('Fiche résultats'!Q$6:Q$35,$AM11,1)&lt;&gt;"",INDEX('Fiche résultats'!Q$6:Q$35,$AM11,1),"")</f>
        <v/>
      </c>
      <c r="R11" s="235" t="str">
        <f aca="false">IF(INDEX('Fiche résultats'!R$6:R$35,$AM11,1)&lt;&gt;"",INDEX('Fiche résultats'!R$6:R$35,$AM11,1),"")</f>
        <v/>
      </c>
      <c r="S11" s="235" t="str">
        <f aca="false">IF(INDEX('Fiche résultats'!S$6:S$35,$AM11,1)&lt;&gt;"",INDEX('Fiche résultats'!S$6:S$35,$AM11,1),"")</f>
        <v/>
      </c>
      <c r="T11" s="235" t="str">
        <f aca="false">IF(INDEX('Fiche résultats'!T$6:T$35,$AM11,1)&lt;&gt;"",INDEX('Fiche résultats'!T$6:T$35,$AM11,1),"")</f>
        <v/>
      </c>
      <c r="U11" s="235" t="str">
        <f aca="false">IF(INDEX('Fiche résultats'!U$6:U$35,$AM11,1)&lt;&gt;"",INDEX('Fiche résultats'!U$6:U$35,$AM11,1),"")</f>
        <v/>
      </c>
      <c r="V11" s="235" t="str">
        <f aca="false">IF(INDEX('Fiche résultats'!V$6:V$35,$AM11,1)&lt;&gt;"",INDEX('Fiche résultats'!V$6:V$35,$AM11,1),"")</f>
        <v/>
      </c>
      <c r="W11" s="235" t="str">
        <f aca="false">IF(INDEX('Fiche résultats'!W$6:W$35,$AM11,1)&lt;&gt;"",INDEX('Fiche résultats'!W$6:W$35,$AM11,1),"")</f>
        <v/>
      </c>
      <c r="X11" s="235" t="str">
        <f aca="false">IF(INDEX('Fiche résultats'!X$6:X$35,$AM11,1)&lt;&gt;"",INDEX('Fiche résultats'!X$6:X$35,$AM11,1),"")</f>
        <v/>
      </c>
      <c r="Y11" s="235" t="str">
        <f aca="false">IF(INDEX('Fiche résultats'!Y$6:Y$35,$AM11,1)&lt;&gt;"",INDEX('Fiche résultats'!Y$6:Y$35,$AM11,1),"")</f>
        <v/>
      </c>
      <c r="Z11" s="235" t="str">
        <f aca="false">IF(INDEX('Fiche résultats'!Z$6:Z$35,$AM11,1)&lt;&gt;"",INDEX('Fiche résultats'!Z$6:Z$35,$AM11,1),"")</f>
        <v/>
      </c>
      <c r="AA11" s="235" t="str">
        <f aca="false">IF(INDEX('Fiche résultats'!AA$6:AA$35,$AM11,1)&lt;&gt;"",INDEX('Fiche résultats'!AA$6:AA$35,$AM11,1),"")</f>
        <v/>
      </c>
      <c r="AB11" s="235" t="str">
        <f aca="false">IF(INDEX('Fiche résultats'!AB$6:AB$35,$AM11,1)&lt;&gt;"",INDEX('Fiche résultats'!AB$6:AB$35,$AM11,1),"")</f>
        <v/>
      </c>
      <c r="AC11" s="235" t="str">
        <f aca="false">IF(INDEX('Fiche résultats'!AC$6:AC$35,$AM11,1)&lt;&gt;"",INDEX('Fiche résultats'!AC$6:AC$35,$AM11,1),"")</f>
        <v/>
      </c>
      <c r="AD11" s="235" t="str">
        <f aca="false">IF(INDEX('Fiche résultats'!AD$6:AD$35,$AM11,1)&lt;&gt;"",INDEX('Fiche résultats'!AD$6:AD$35,$AM11,1),"")</f>
        <v/>
      </c>
      <c r="AE11" s="235" t="str">
        <f aca="false">IF(INDEX('Fiche résultats'!AE$6:AE$35,$AM11,1)&lt;&gt;"",INDEX('Fiche résultats'!AE$6:AE$35,$AM11,1),"")</f>
        <v/>
      </c>
      <c r="AF11" s="235" t="str">
        <f aca="false">IF(INDEX('Fiche résultats'!AF$6:AF$35,$AM11,1)&lt;&gt;"",INDEX('Fiche résultats'!AF$6:AF$35,$AM11,1),"")</f>
        <v/>
      </c>
      <c r="AG11" s="235" t="str">
        <f aca="false">IF(INDEX('Fiche résultats'!AG$6:AG$35,$AM11,1)&lt;&gt;"",INDEX('Fiche résultats'!AG$6:AG$35,$AM11,1),"")</f>
        <v/>
      </c>
      <c r="AH11" s="235" t="str">
        <f aca="false">IF(INDEX('Fiche résultats'!AH$6:AH$35,$AM11,1)&lt;&gt;"",INDEX('Fiche résultats'!AH$6:AH$35,$AM11,1),"")</f>
        <v/>
      </c>
      <c r="AI11" s="156"/>
      <c r="AJ11" s="236" t="str">
        <f aca="false">IF($A11&lt;&gt;"",INDEX('Fiche résultats'!AJ$6:AJ$35,$AM11,1),"")</f>
        <v/>
      </c>
      <c r="AK11" s="151"/>
      <c r="AL11" s="237" t="n">
        <f aca="false">IF('Fiche résultats'!A11&lt;&gt;"",'Fiche résultats'!A11+COUNTIF('Fiche résultats'!A11:A$35,'Fiche résultats'!A11)-1,AL$36)</f>
        <v>1</v>
      </c>
      <c r="AM11" s="238" t="n">
        <f aca="false">MATCH(AN11,AL$6:AL$36,0)</f>
        <v>1</v>
      </c>
      <c r="AN11" s="240" t="n">
        <f aca="false">IF(AN10+1&lt;AL$36,AN10+1,AL$36)</f>
        <v>1</v>
      </c>
      <c r="AO11" s="213"/>
      <c r="AP11" s="151"/>
    </row>
    <row r="12" s="160" customFormat="true" ht="21" hidden="false" customHeight="true" outlineLevel="0" collapsed="false">
      <c r="A12" s="232" t="str">
        <f aca="false">IF(INDEX('Fiche résultats'!A$6:A$35,$AM12,1)&lt;&gt;"",INDEX('Fiche résultats'!A$6:A$35,$AM12,1),"")</f>
        <v/>
      </c>
      <c r="B12" s="232" t="str">
        <f aca="false">IF($A12&lt;&gt;"",INDEX('Fiche résultats'!B$6:B$35,$AM12,1),"")</f>
        <v/>
      </c>
      <c r="C12" s="232" t="str">
        <f aca="false">IF($A12&lt;&gt;"",INDEX('Fiche résultats'!C$6:C$35,$AM12,1),"")</f>
        <v/>
      </c>
      <c r="D12" s="232" t="str">
        <f aca="false">IF($A12&lt;&gt;"",INDEX('Fiche résultats'!D$6:D$35,$AM12,1),"")</f>
        <v/>
      </c>
      <c r="E12" s="151"/>
      <c r="F12" s="233" t="str">
        <f aca="false">IF(INDEX('Fiche résultats'!F$6:F$35,$AM12,1)&lt;&gt;"",INDEX('Fiche résultats'!F$6:F$35,$AM12,1),"")</f>
        <v/>
      </c>
      <c r="G12" s="233" t="str">
        <f aca="false">IF(INDEX('Fiche résultats'!G$6:G$35,$AM12,1)&lt;&gt;"",INDEX('Fiche résultats'!G$6:G$35,$AM12,1),"")</f>
        <v/>
      </c>
      <c r="H12" s="234" t="str">
        <f aca="false">IF(INDEX('Fiche résultats'!H$6:H$35,$AM12,1)&lt;&gt;"",INDEX('Fiche résultats'!H$6:H$35,$AM12,1),"")</f>
        <v/>
      </c>
      <c r="I12" s="232" t="str">
        <f aca="false">IF(INDEX('Fiche résultats'!I$6:I$35,$AM12,1)&lt;&gt;"",INDEX('Fiche résultats'!I$6:I$35,$AM12,1),"")</f>
        <v/>
      </c>
      <c r="J12" s="232" t="str">
        <f aca="false">IF(INDEX('Fiche résultats'!J$6:J$35,$AM12,1)&lt;&gt;"",INDEX('Fiche résultats'!J$6:J$35,$AM12,1),"")</f>
        <v/>
      </c>
      <c r="K12" s="232" t="str">
        <f aca="false">IF(INDEX('Fiche résultats'!K$6:K$35,$AM12,1)&lt;&gt;"",INDEX('Fiche résultats'!K$6:K$35,$AM12,1),"")</f>
        <v/>
      </c>
      <c r="L12" s="232" t="str">
        <f aca="false">IF(INDEX('Fiche résultats'!L$6:L$35,$AM12,1)&lt;&gt;"",INDEX('Fiche résultats'!L$6:L$35,$AM12,1),"")</f>
        <v/>
      </c>
      <c r="M12" s="201"/>
      <c r="N12" s="158"/>
      <c r="O12" s="235" t="str">
        <f aca="false">IF(INDEX('Fiche résultats'!O$6:O$35,$AM12,1)&lt;&gt;"",INDEX('Fiche résultats'!O$6:O$35,$AM12,1),"")</f>
        <v/>
      </c>
      <c r="P12" s="235" t="str">
        <f aca="false">IF(INDEX('Fiche résultats'!P$6:P$35,$AM12,1)&lt;&gt;"",INDEX('Fiche résultats'!P$6:P$35,$AM12,1),"")</f>
        <v/>
      </c>
      <c r="Q12" s="235" t="str">
        <f aca="false">IF(INDEX('Fiche résultats'!Q$6:Q$35,$AM12,1)&lt;&gt;"",INDEX('Fiche résultats'!Q$6:Q$35,$AM12,1),"")</f>
        <v/>
      </c>
      <c r="R12" s="235" t="str">
        <f aca="false">IF(INDEX('Fiche résultats'!R$6:R$35,$AM12,1)&lt;&gt;"",INDEX('Fiche résultats'!R$6:R$35,$AM12,1),"")</f>
        <v/>
      </c>
      <c r="S12" s="235" t="str">
        <f aca="false">IF(INDEX('Fiche résultats'!S$6:S$35,$AM12,1)&lt;&gt;"",INDEX('Fiche résultats'!S$6:S$35,$AM12,1),"")</f>
        <v/>
      </c>
      <c r="T12" s="235" t="str">
        <f aca="false">IF(INDEX('Fiche résultats'!T$6:T$35,$AM12,1)&lt;&gt;"",INDEX('Fiche résultats'!T$6:T$35,$AM12,1),"")</f>
        <v/>
      </c>
      <c r="U12" s="235" t="str">
        <f aca="false">IF(INDEX('Fiche résultats'!U$6:U$35,$AM12,1)&lt;&gt;"",INDEX('Fiche résultats'!U$6:U$35,$AM12,1),"")</f>
        <v/>
      </c>
      <c r="V12" s="235" t="str">
        <f aca="false">IF(INDEX('Fiche résultats'!V$6:V$35,$AM12,1)&lt;&gt;"",INDEX('Fiche résultats'!V$6:V$35,$AM12,1),"")</f>
        <v/>
      </c>
      <c r="W12" s="235" t="str">
        <f aca="false">IF(INDEX('Fiche résultats'!W$6:W$35,$AM12,1)&lt;&gt;"",INDEX('Fiche résultats'!W$6:W$35,$AM12,1),"")</f>
        <v/>
      </c>
      <c r="X12" s="235" t="str">
        <f aca="false">IF(INDEX('Fiche résultats'!X$6:X$35,$AM12,1)&lt;&gt;"",INDEX('Fiche résultats'!X$6:X$35,$AM12,1),"")</f>
        <v/>
      </c>
      <c r="Y12" s="235" t="str">
        <f aca="false">IF(INDEX('Fiche résultats'!Y$6:Y$35,$AM12,1)&lt;&gt;"",INDEX('Fiche résultats'!Y$6:Y$35,$AM12,1),"")</f>
        <v/>
      </c>
      <c r="Z12" s="235" t="str">
        <f aca="false">IF(INDEX('Fiche résultats'!Z$6:Z$35,$AM12,1)&lt;&gt;"",INDEX('Fiche résultats'!Z$6:Z$35,$AM12,1),"")</f>
        <v/>
      </c>
      <c r="AA12" s="235" t="str">
        <f aca="false">IF(INDEX('Fiche résultats'!AA$6:AA$35,$AM12,1)&lt;&gt;"",INDEX('Fiche résultats'!AA$6:AA$35,$AM12,1),"")</f>
        <v/>
      </c>
      <c r="AB12" s="235" t="str">
        <f aca="false">IF(INDEX('Fiche résultats'!AB$6:AB$35,$AM12,1)&lt;&gt;"",INDEX('Fiche résultats'!AB$6:AB$35,$AM12,1),"")</f>
        <v/>
      </c>
      <c r="AC12" s="235" t="str">
        <f aca="false">IF(INDEX('Fiche résultats'!AC$6:AC$35,$AM12,1)&lt;&gt;"",INDEX('Fiche résultats'!AC$6:AC$35,$AM12,1),"")</f>
        <v/>
      </c>
      <c r="AD12" s="235" t="str">
        <f aca="false">IF(INDEX('Fiche résultats'!AD$6:AD$35,$AM12,1)&lt;&gt;"",INDEX('Fiche résultats'!AD$6:AD$35,$AM12,1),"")</f>
        <v/>
      </c>
      <c r="AE12" s="235" t="str">
        <f aca="false">IF(INDEX('Fiche résultats'!AE$6:AE$35,$AM12,1)&lt;&gt;"",INDEX('Fiche résultats'!AE$6:AE$35,$AM12,1),"")</f>
        <v/>
      </c>
      <c r="AF12" s="235" t="str">
        <f aca="false">IF(INDEX('Fiche résultats'!AF$6:AF$35,$AM12,1)&lt;&gt;"",INDEX('Fiche résultats'!AF$6:AF$35,$AM12,1),"")</f>
        <v/>
      </c>
      <c r="AG12" s="235" t="str">
        <f aca="false">IF(INDEX('Fiche résultats'!AG$6:AG$35,$AM12,1)&lt;&gt;"",INDEX('Fiche résultats'!AG$6:AG$35,$AM12,1),"")</f>
        <v/>
      </c>
      <c r="AH12" s="235" t="str">
        <f aca="false">IF(INDEX('Fiche résultats'!AH$6:AH$35,$AM12,1)&lt;&gt;"",INDEX('Fiche résultats'!AH$6:AH$35,$AM12,1),"")</f>
        <v/>
      </c>
      <c r="AI12" s="156"/>
      <c r="AJ12" s="236" t="str">
        <f aca="false">IF($A12&lt;&gt;"",INDEX('Fiche résultats'!AJ$6:AJ$35,$AM12,1),"")</f>
        <v/>
      </c>
      <c r="AK12" s="151"/>
      <c r="AL12" s="237" t="n">
        <f aca="false">IF('Fiche résultats'!A12&lt;&gt;"",'Fiche résultats'!A12+COUNTIF('Fiche résultats'!A12:A$35,'Fiche résultats'!A12)-1,AL$36)</f>
        <v>1</v>
      </c>
      <c r="AM12" s="238" t="n">
        <f aca="false">MATCH(AN12,AL$6:AL$36,0)</f>
        <v>1</v>
      </c>
      <c r="AN12" s="240" t="n">
        <f aca="false">IF(AN11+1&lt;AL$36,AN11+1,AL$36)</f>
        <v>1</v>
      </c>
      <c r="AO12" s="213"/>
      <c r="AP12" s="151"/>
    </row>
    <row r="13" s="160" customFormat="true" ht="21" hidden="false" customHeight="true" outlineLevel="0" collapsed="false">
      <c r="A13" s="232" t="str">
        <f aca="false">IF(INDEX('Fiche résultats'!A$6:A$35,$AM13,1)&lt;&gt;"",INDEX('Fiche résultats'!A$6:A$35,$AM13,1),"")</f>
        <v/>
      </c>
      <c r="B13" s="232" t="str">
        <f aca="false">IF($A13&lt;&gt;"",INDEX('Fiche résultats'!B$6:B$35,$AM13,1),"")</f>
        <v/>
      </c>
      <c r="C13" s="232" t="str">
        <f aca="false">IF($A13&lt;&gt;"",INDEX('Fiche résultats'!C$6:C$35,$AM13,1),"")</f>
        <v/>
      </c>
      <c r="D13" s="232" t="str">
        <f aca="false">IF($A13&lt;&gt;"",INDEX('Fiche résultats'!D$6:D$35,$AM13,1),"")</f>
        <v/>
      </c>
      <c r="E13" s="151"/>
      <c r="F13" s="233" t="str">
        <f aca="false">IF(INDEX('Fiche résultats'!F$6:F$35,$AM13,1)&lt;&gt;"",INDEX('Fiche résultats'!F$6:F$35,$AM13,1),"")</f>
        <v/>
      </c>
      <c r="G13" s="233" t="str">
        <f aca="false">IF(INDEX('Fiche résultats'!G$6:G$35,$AM13,1)&lt;&gt;"",INDEX('Fiche résultats'!G$6:G$35,$AM13,1),"")</f>
        <v/>
      </c>
      <c r="H13" s="234" t="str">
        <f aca="false">IF(INDEX('Fiche résultats'!H$6:H$35,$AM13,1)&lt;&gt;"",INDEX('Fiche résultats'!H$6:H$35,$AM13,1),"")</f>
        <v/>
      </c>
      <c r="I13" s="232" t="str">
        <f aca="false">IF(INDEX('Fiche résultats'!I$6:I$35,$AM13,1)&lt;&gt;"",INDEX('Fiche résultats'!I$6:I$35,$AM13,1),"")</f>
        <v/>
      </c>
      <c r="J13" s="232" t="str">
        <f aca="false">IF(INDEX('Fiche résultats'!J$6:J$35,$AM13,1)&lt;&gt;"",INDEX('Fiche résultats'!J$6:J$35,$AM13,1),"")</f>
        <v/>
      </c>
      <c r="K13" s="232" t="str">
        <f aca="false">IF(INDEX('Fiche résultats'!K$6:K$35,$AM13,1)&lt;&gt;"",INDEX('Fiche résultats'!K$6:K$35,$AM13,1),"")</f>
        <v/>
      </c>
      <c r="L13" s="232" t="str">
        <f aca="false">IF(INDEX('Fiche résultats'!L$6:L$35,$AM13,1)&lt;&gt;"",INDEX('Fiche résultats'!L$6:L$35,$AM13,1),"")</f>
        <v/>
      </c>
      <c r="M13" s="201"/>
      <c r="N13" s="158"/>
      <c r="O13" s="235" t="str">
        <f aca="false">IF(INDEX('Fiche résultats'!O$6:O$35,$AM13,1)&lt;&gt;"",INDEX('Fiche résultats'!O$6:O$35,$AM13,1),"")</f>
        <v/>
      </c>
      <c r="P13" s="235" t="str">
        <f aca="false">IF(INDEX('Fiche résultats'!P$6:P$35,$AM13,1)&lt;&gt;"",INDEX('Fiche résultats'!P$6:P$35,$AM13,1),"")</f>
        <v/>
      </c>
      <c r="Q13" s="235" t="str">
        <f aca="false">IF(INDEX('Fiche résultats'!Q$6:Q$35,$AM13,1)&lt;&gt;"",INDEX('Fiche résultats'!Q$6:Q$35,$AM13,1),"")</f>
        <v/>
      </c>
      <c r="R13" s="235" t="str">
        <f aca="false">IF(INDEX('Fiche résultats'!R$6:R$35,$AM13,1)&lt;&gt;"",INDEX('Fiche résultats'!R$6:R$35,$AM13,1),"")</f>
        <v/>
      </c>
      <c r="S13" s="235" t="str">
        <f aca="false">IF(INDEX('Fiche résultats'!S$6:S$35,$AM13,1)&lt;&gt;"",INDEX('Fiche résultats'!S$6:S$35,$AM13,1),"")</f>
        <v/>
      </c>
      <c r="T13" s="235" t="str">
        <f aca="false">IF(INDEX('Fiche résultats'!T$6:T$35,$AM13,1)&lt;&gt;"",INDEX('Fiche résultats'!T$6:T$35,$AM13,1),"")</f>
        <v/>
      </c>
      <c r="U13" s="235" t="str">
        <f aca="false">IF(INDEX('Fiche résultats'!U$6:U$35,$AM13,1)&lt;&gt;"",INDEX('Fiche résultats'!U$6:U$35,$AM13,1),"")</f>
        <v/>
      </c>
      <c r="V13" s="235" t="str">
        <f aca="false">IF(INDEX('Fiche résultats'!V$6:V$35,$AM13,1)&lt;&gt;"",INDEX('Fiche résultats'!V$6:V$35,$AM13,1),"")</f>
        <v/>
      </c>
      <c r="W13" s="235" t="str">
        <f aca="false">IF(INDEX('Fiche résultats'!W$6:W$35,$AM13,1)&lt;&gt;"",INDEX('Fiche résultats'!W$6:W$35,$AM13,1),"")</f>
        <v/>
      </c>
      <c r="X13" s="235" t="str">
        <f aca="false">IF(INDEX('Fiche résultats'!X$6:X$35,$AM13,1)&lt;&gt;"",INDEX('Fiche résultats'!X$6:X$35,$AM13,1),"")</f>
        <v/>
      </c>
      <c r="Y13" s="235" t="str">
        <f aca="false">IF(INDEX('Fiche résultats'!Y$6:Y$35,$AM13,1)&lt;&gt;"",INDEX('Fiche résultats'!Y$6:Y$35,$AM13,1),"")</f>
        <v/>
      </c>
      <c r="Z13" s="235" t="str">
        <f aca="false">IF(INDEX('Fiche résultats'!Z$6:Z$35,$AM13,1)&lt;&gt;"",INDEX('Fiche résultats'!Z$6:Z$35,$AM13,1),"")</f>
        <v/>
      </c>
      <c r="AA13" s="235" t="str">
        <f aca="false">IF(INDEX('Fiche résultats'!AA$6:AA$35,$AM13,1)&lt;&gt;"",INDEX('Fiche résultats'!AA$6:AA$35,$AM13,1),"")</f>
        <v/>
      </c>
      <c r="AB13" s="235" t="str">
        <f aca="false">IF(INDEX('Fiche résultats'!AB$6:AB$35,$AM13,1)&lt;&gt;"",INDEX('Fiche résultats'!AB$6:AB$35,$AM13,1),"")</f>
        <v/>
      </c>
      <c r="AC13" s="235" t="str">
        <f aca="false">IF(INDEX('Fiche résultats'!AC$6:AC$35,$AM13,1)&lt;&gt;"",INDEX('Fiche résultats'!AC$6:AC$35,$AM13,1),"")</f>
        <v/>
      </c>
      <c r="AD13" s="235" t="str">
        <f aca="false">IF(INDEX('Fiche résultats'!AD$6:AD$35,$AM13,1)&lt;&gt;"",INDEX('Fiche résultats'!AD$6:AD$35,$AM13,1),"")</f>
        <v/>
      </c>
      <c r="AE13" s="235" t="str">
        <f aca="false">IF(INDEX('Fiche résultats'!AE$6:AE$35,$AM13,1)&lt;&gt;"",INDEX('Fiche résultats'!AE$6:AE$35,$AM13,1),"")</f>
        <v/>
      </c>
      <c r="AF13" s="235" t="str">
        <f aca="false">IF(INDEX('Fiche résultats'!AF$6:AF$35,$AM13,1)&lt;&gt;"",INDEX('Fiche résultats'!AF$6:AF$35,$AM13,1),"")</f>
        <v/>
      </c>
      <c r="AG13" s="235" t="str">
        <f aca="false">IF(INDEX('Fiche résultats'!AG$6:AG$35,$AM13,1)&lt;&gt;"",INDEX('Fiche résultats'!AG$6:AG$35,$AM13,1),"")</f>
        <v/>
      </c>
      <c r="AH13" s="235" t="str">
        <f aca="false">IF(INDEX('Fiche résultats'!AH$6:AH$35,$AM13,1)&lt;&gt;"",INDEX('Fiche résultats'!AH$6:AH$35,$AM13,1),"")</f>
        <v/>
      </c>
      <c r="AI13" s="156"/>
      <c r="AJ13" s="236" t="str">
        <f aca="false">IF($A13&lt;&gt;"",INDEX('Fiche résultats'!AJ$6:AJ$35,$AM13,1),"")</f>
        <v/>
      </c>
      <c r="AK13" s="151"/>
      <c r="AL13" s="237" t="n">
        <f aca="false">IF('Fiche résultats'!A13&lt;&gt;"",'Fiche résultats'!A13+COUNTIF('Fiche résultats'!A13:A$35,'Fiche résultats'!A13)-1,AL$36)</f>
        <v>1</v>
      </c>
      <c r="AM13" s="238" t="n">
        <f aca="false">MATCH(AN13,AL$6:AL$36,0)</f>
        <v>1</v>
      </c>
      <c r="AN13" s="240" t="n">
        <f aca="false">IF(AN12+1&lt;AL$36,AN12+1,AL$36)</f>
        <v>1</v>
      </c>
      <c r="AO13" s="213"/>
      <c r="AP13" s="151"/>
    </row>
    <row r="14" s="160" customFormat="true" ht="21" hidden="false" customHeight="true" outlineLevel="0" collapsed="false">
      <c r="A14" s="232" t="str">
        <f aca="false">IF(INDEX('Fiche résultats'!A$6:A$35,$AM14,1)&lt;&gt;"",INDEX('Fiche résultats'!A$6:A$35,$AM14,1),"")</f>
        <v/>
      </c>
      <c r="B14" s="232" t="str">
        <f aca="false">IF($A14&lt;&gt;"",INDEX('Fiche résultats'!B$6:B$35,$AM14,1),"")</f>
        <v/>
      </c>
      <c r="C14" s="232" t="str">
        <f aca="false">IF($A14&lt;&gt;"",INDEX('Fiche résultats'!C$6:C$35,$AM14,1),"")</f>
        <v/>
      </c>
      <c r="D14" s="232" t="str">
        <f aca="false">IF($A14&lt;&gt;"",INDEX('Fiche résultats'!D$6:D$35,$AM14,1),"")</f>
        <v/>
      </c>
      <c r="E14" s="151"/>
      <c r="F14" s="233" t="str">
        <f aca="false">IF(INDEX('Fiche résultats'!F$6:F$35,$AM14,1)&lt;&gt;"",INDEX('Fiche résultats'!F$6:F$35,$AM14,1),"")</f>
        <v/>
      </c>
      <c r="G14" s="233" t="str">
        <f aca="false">IF(INDEX('Fiche résultats'!G$6:G$35,$AM14,1)&lt;&gt;"",INDEX('Fiche résultats'!G$6:G$35,$AM14,1),"")</f>
        <v/>
      </c>
      <c r="H14" s="234" t="str">
        <f aca="false">IF(INDEX('Fiche résultats'!H$6:H$35,$AM14,1)&lt;&gt;"",INDEX('Fiche résultats'!H$6:H$35,$AM14,1),"")</f>
        <v/>
      </c>
      <c r="I14" s="232" t="str">
        <f aca="false">IF(INDEX('Fiche résultats'!I$6:I$35,$AM14,1)&lt;&gt;"",INDEX('Fiche résultats'!I$6:I$35,$AM14,1),"")</f>
        <v/>
      </c>
      <c r="J14" s="232" t="str">
        <f aca="false">IF(INDEX('Fiche résultats'!J$6:J$35,$AM14,1)&lt;&gt;"",INDEX('Fiche résultats'!J$6:J$35,$AM14,1),"")</f>
        <v/>
      </c>
      <c r="K14" s="232" t="str">
        <f aca="false">IF(INDEX('Fiche résultats'!K$6:K$35,$AM14,1)&lt;&gt;"",INDEX('Fiche résultats'!K$6:K$35,$AM14,1),"")</f>
        <v/>
      </c>
      <c r="L14" s="232" t="str">
        <f aca="false">IF(INDEX('Fiche résultats'!L$6:L$35,$AM14,1)&lt;&gt;"",INDEX('Fiche résultats'!L$6:L$35,$AM14,1),"")</f>
        <v/>
      </c>
      <c r="M14" s="201"/>
      <c r="N14" s="158"/>
      <c r="O14" s="235" t="str">
        <f aca="false">IF(INDEX('Fiche résultats'!O$6:O$35,$AM14,1)&lt;&gt;"",INDEX('Fiche résultats'!O$6:O$35,$AM14,1),"")</f>
        <v/>
      </c>
      <c r="P14" s="235" t="str">
        <f aca="false">IF(INDEX('Fiche résultats'!P$6:P$35,$AM14,1)&lt;&gt;"",INDEX('Fiche résultats'!P$6:P$35,$AM14,1),"")</f>
        <v/>
      </c>
      <c r="Q14" s="235" t="str">
        <f aca="false">IF(INDEX('Fiche résultats'!Q$6:Q$35,$AM14,1)&lt;&gt;"",INDEX('Fiche résultats'!Q$6:Q$35,$AM14,1),"")</f>
        <v/>
      </c>
      <c r="R14" s="235" t="str">
        <f aca="false">IF(INDEX('Fiche résultats'!R$6:R$35,$AM14,1)&lt;&gt;"",INDEX('Fiche résultats'!R$6:R$35,$AM14,1),"")</f>
        <v/>
      </c>
      <c r="S14" s="235" t="str">
        <f aca="false">IF(INDEX('Fiche résultats'!S$6:S$35,$AM14,1)&lt;&gt;"",INDEX('Fiche résultats'!S$6:S$35,$AM14,1),"")</f>
        <v/>
      </c>
      <c r="T14" s="235" t="str">
        <f aca="false">IF(INDEX('Fiche résultats'!T$6:T$35,$AM14,1)&lt;&gt;"",INDEX('Fiche résultats'!T$6:T$35,$AM14,1),"")</f>
        <v/>
      </c>
      <c r="U14" s="235" t="str">
        <f aca="false">IF(INDEX('Fiche résultats'!U$6:U$35,$AM14,1)&lt;&gt;"",INDEX('Fiche résultats'!U$6:U$35,$AM14,1),"")</f>
        <v/>
      </c>
      <c r="V14" s="235" t="str">
        <f aca="false">IF(INDEX('Fiche résultats'!V$6:V$35,$AM14,1)&lt;&gt;"",INDEX('Fiche résultats'!V$6:V$35,$AM14,1),"")</f>
        <v/>
      </c>
      <c r="W14" s="235" t="str">
        <f aca="false">IF(INDEX('Fiche résultats'!W$6:W$35,$AM14,1)&lt;&gt;"",INDEX('Fiche résultats'!W$6:W$35,$AM14,1),"")</f>
        <v/>
      </c>
      <c r="X14" s="235" t="str">
        <f aca="false">IF(INDEX('Fiche résultats'!X$6:X$35,$AM14,1)&lt;&gt;"",INDEX('Fiche résultats'!X$6:X$35,$AM14,1),"")</f>
        <v/>
      </c>
      <c r="Y14" s="235" t="str">
        <f aca="false">IF(INDEX('Fiche résultats'!Y$6:Y$35,$AM14,1)&lt;&gt;"",INDEX('Fiche résultats'!Y$6:Y$35,$AM14,1),"")</f>
        <v/>
      </c>
      <c r="Z14" s="235" t="str">
        <f aca="false">IF(INDEX('Fiche résultats'!Z$6:Z$35,$AM14,1)&lt;&gt;"",INDEX('Fiche résultats'!Z$6:Z$35,$AM14,1),"")</f>
        <v/>
      </c>
      <c r="AA14" s="235" t="str">
        <f aca="false">IF(INDEX('Fiche résultats'!AA$6:AA$35,$AM14,1)&lt;&gt;"",INDEX('Fiche résultats'!AA$6:AA$35,$AM14,1),"")</f>
        <v/>
      </c>
      <c r="AB14" s="235" t="str">
        <f aca="false">IF(INDEX('Fiche résultats'!AB$6:AB$35,$AM14,1)&lt;&gt;"",INDEX('Fiche résultats'!AB$6:AB$35,$AM14,1),"")</f>
        <v/>
      </c>
      <c r="AC14" s="235" t="str">
        <f aca="false">IF(INDEX('Fiche résultats'!AC$6:AC$35,$AM14,1)&lt;&gt;"",INDEX('Fiche résultats'!AC$6:AC$35,$AM14,1),"")</f>
        <v/>
      </c>
      <c r="AD14" s="235" t="str">
        <f aca="false">IF(INDEX('Fiche résultats'!AD$6:AD$35,$AM14,1)&lt;&gt;"",INDEX('Fiche résultats'!AD$6:AD$35,$AM14,1),"")</f>
        <v/>
      </c>
      <c r="AE14" s="235" t="str">
        <f aca="false">IF(INDEX('Fiche résultats'!AE$6:AE$35,$AM14,1)&lt;&gt;"",INDEX('Fiche résultats'!AE$6:AE$35,$AM14,1),"")</f>
        <v/>
      </c>
      <c r="AF14" s="235" t="str">
        <f aca="false">IF(INDEX('Fiche résultats'!AF$6:AF$35,$AM14,1)&lt;&gt;"",INDEX('Fiche résultats'!AF$6:AF$35,$AM14,1),"")</f>
        <v/>
      </c>
      <c r="AG14" s="235" t="str">
        <f aca="false">IF(INDEX('Fiche résultats'!AG$6:AG$35,$AM14,1)&lt;&gt;"",INDEX('Fiche résultats'!AG$6:AG$35,$AM14,1),"")</f>
        <v/>
      </c>
      <c r="AH14" s="235" t="str">
        <f aca="false">IF(INDEX('Fiche résultats'!AH$6:AH$35,$AM14,1)&lt;&gt;"",INDEX('Fiche résultats'!AH$6:AH$35,$AM14,1),"")</f>
        <v/>
      </c>
      <c r="AI14" s="156"/>
      <c r="AJ14" s="236" t="str">
        <f aca="false">IF($A14&lt;&gt;"",INDEX('Fiche résultats'!AJ$6:AJ$35,$AM14,1),"")</f>
        <v/>
      </c>
      <c r="AK14" s="151"/>
      <c r="AL14" s="237" t="n">
        <f aca="false">IF('Fiche résultats'!A14&lt;&gt;"",'Fiche résultats'!A14+COUNTIF('Fiche résultats'!A14:A$35,'Fiche résultats'!A14)-1,AL$36)</f>
        <v>1</v>
      </c>
      <c r="AM14" s="238" t="n">
        <f aca="false">MATCH(AN14,AL$6:AL$36,0)</f>
        <v>1</v>
      </c>
      <c r="AN14" s="240" t="n">
        <f aca="false">IF(AN13+1&lt;AL$36,AN13+1,AL$36)</f>
        <v>1</v>
      </c>
      <c r="AO14" s="213"/>
      <c r="AP14" s="151"/>
    </row>
    <row r="15" s="160" customFormat="true" ht="21" hidden="false" customHeight="true" outlineLevel="0" collapsed="false">
      <c r="A15" s="232" t="str">
        <f aca="false">IF(INDEX('Fiche résultats'!A$6:A$35,$AM15,1)&lt;&gt;"",INDEX('Fiche résultats'!A$6:A$35,$AM15,1),"")</f>
        <v/>
      </c>
      <c r="B15" s="232" t="str">
        <f aca="false">IF($A15&lt;&gt;"",INDEX('Fiche résultats'!B$6:B$35,$AM15,1),"")</f>
        <v/>
      </c>
      <c r="C15" s="232" t="str">
        <f aca="false">IF($A15&lt;&gt;"",INDEX('Fiche résultats'!C$6:C$35,$AM15,1),"")</f>
        <v/>
      </c>
      <c r="D15" s="232" t="str">
        <f aca="false">IF($A15&lt;&gt;"",INDEX('Fiche résultats'!D$6:D$35,$AM15,1),"")</f>
        <v/>
      </c>
      <c r="E15" s="151"/>
      <c r="F15" s="233" t="str">
        <f aca="false">IF(INDEX('Fiche résultats'!F$6:F$35,$AM15,1)&lt;&gt;"",INDEX('Fiche résultats'!F$6:F$35,$AM15,1),"")</f>
        <v/>
      </c>
      <c r="G15" s="233" t="str">
        <f aca="false">IF(INDEX('Fiche résultats'!G$6:G$35,$AM15,1)&lt;&gt;"",INDEX('Fiche résultats'!G$6:G$35,$AM15,1),"")</f>
        <v/>
      </c>
      <c r="H15" s="234" t="str">
        <f aca="false">IF(INDEX('Fiche résultats'!H$6:H$35,$AM15,1)&lt;&gt;"",INDEX('Fiche résultats'!H$6:H$35,$AM15,1),"")</f>
        <v/>
      </c>
      <c r="I15" s="232" t="str">
        <f aca="false">IF(INDEX('Fiche résultats'!I$6:I$35,$AM15,1)&lt;&gt;"",INDEX('Fiche résultats'!I$6:I$35,$AM15,1),"")</f>
        <v/>
      </c>
      <c r="J15" s="232" t="str">
        <f aca="false">IF(INDEX('Fiche résultats'!J$6:J$35,$AM15,1)&lt;&gt;"",INDEX('Fiche résultats'!J$6:J$35,$AM15,1),"")</f>
        <v/>
      </c>
      <c r="K15" s="232" t="str">
        <f aca="false">IF(INDEX('Fiche résultats'!K$6:K$35,$AM15,1)&lt;&gt;"",INDEX('Fiche résultats'!K$6:K$35,$AM15,1),"")</f>
        <v/>
      </c>
      <c r="L15" s="232" t="str">
        <f aca="false">IF(INDEX('Fiche résultats'!L$6:L$35,$AM15,1)&lt;&gt;"",INDEX('Fiche résultats'!L$6:L$35,$AM15,1),"")</f>
        <v/>
      </c>
      <c r="M15" s="201"/>
      <c r="N15" s="158"/>
      <c r="O15" s="235" t="str">
        <f aca="false">IF(INDEX('Fiche résultats'!O$6:O$35,$AM15,1)&lt;&gt;"",INDEX('Fiche résultats'!O$6:O$35,$AM15,1),"")</f>
        <v/>
      </c>
      <c r="P15" s="235" t="str">
        <f aca="false">IF(INDEX('Fiche résultats'!P$6:P$35,$AM15,1)&lt;&gt;"",INDEX('Fiche résultats'!P$6:P$35,$AM15,1),"")</f>
        <v/>
      </c>
      <c r="Q15" s="235" t="str">
        <f aca="false">IF(INDEX('Fiche résultats'!Q$6:Q$35,$AM15,1)&lt;&gt;"",INDEX('Fiche résultats'!Q$6:Q$35,$AM15,1),"")</f>
        <v/>
      </c>
      <c r="R15" s="235" t="str">
        <f aca="false">IF(INDEX('Fiche résultats'!R$6:R$35,$AM15,1)&lt;&gt;"",INDEX('Fiche résultats'!R$6:R$35,$AM15,1),"")</f>
        <v/>
      </c>
      <c r="S15" s="235" t="str">
        <f aca="false">IF(INDEX('Fiche résultats'!S$6:S$35,$AM15,1)&lt;&gt;"",INDEX('Fiche résultats'!S$6:S$35,$AM15,1),"")</f>
        <v/>
      </c>
      <c r="T15" s="235" t="str">
        <f aca="false">IF(INDEX('Fiche résultats'!T$6:T$35,$AM15,1)&lt;&gt;"",INDEX('Fiche résultats'!T$6:T$35,$AM15,1),"")</f>
        <v/>
      </c>
      <c r="U15" s="235" t="str">
        <f aca="false">IF(INDEX('Fiche résultats'!U$6:U$35,$AM15,1)&lt;&gt;"",INDEX('Fiche résultats'!U$6:U$35,$AM15,1),"")</f>
        <v/>
      </c>
      <c r="V15" s="235" t="str">
        <f aca="false">IF(INDEX('Fiche résultats'!V$6:V$35,$AM15,1)&lt;&gt;"",INDEX('Fiche résultats'!V$6:V$35,$AM15,1),"")</f>
        <v/>
      </c>
      <c r="W15" s="235" t="str">
        <f aca="false">IF(INDEX('Fiche résultats'!W$6:W$35,$AM15,1)&lt;&gt;"",INDEX('Fiche résultats'!W$6:W$35,$AM15,1),"")</f>
        <v/>
      </c>
      <c r="X15" s="235" t="str">
        <f aca="false">IF(INDEX('Fiche résultats'!X$6:X$35,$AM15,1)&lt;&gt;"",INDEX('Fiche résultats'!X$6:X$35,$AM15,1),"")</f>
        <v/>
      </c>
      <c r="Y15" s="235" t="str">
        <f aca="false">IF(INDEX('Fiche résultats'!Y$6:Y$35,$AM15,1)&lt;&gt;"",INDEX('Fiche résultats'!Y$6:Y$35,$AM15,1),"")</f>
        <v/>
      </c>
      <c r="Z15" s="235" t="str">
        <f aca="false">IF(INDEX('Fiche résultats'!Z$6:Z$35,$AM15,1)&lt;&gt;"",INDEX('Fiche résultats'!Z$6:Z$35,$AM15,1),"")</f>
        <v/>
      </c>
      <c r="AA15" s="235" t="str">
        <f aca="false">IF(INDEX('Fiche résultats'!AA$6:AA$35,$AM15,1)&lt;&gt;"",INDEX('Fiche résultats'!AA$6:AA$35,$AM15,1),"")</f>
        <v/>
      </c>
      <c r="AB15" s="235" t="str">
        <f aca="false">IF(INDEX('Fiche résultats'!AB$6:AB$35,$AM15,1)&lt;&gt;"",INDEX('Fiche résultats'!AB$6:AB$35,$AM15,1),"")</f>
        <v/>
      </c>
      <c r="AC15" s="235" t="str">
        <f aca="false">IF(INDEX('Fiche résultats'!AC$6:AC$35,$AM15,1)&lt;&gt;"",INDEX('Fiche résultats'!AC$6:AC$35,$AM15,1),"")</f>
        <v/>
      </c>
      <c r="AD15" s="235" t="str">
        <f aca="false">IF(INDEX('Fiche résultats'!AD$6:AD$35,$AM15,1)&lt;&gt;"",INDEX('Fiche résultats'!AD$6:AD$35,$AM15,1),"")</f>
        <v/>
      </c>
      <c r="AE15" s="235" t="str">
        <f aca="false">IF(INDEX('Fiche résultats'!AE$6:AE$35,$AM15,1)&lt;&gt;"",INDEX('Fiche résultats'!AE$6:AE$35,$AM15,1),"")</f>
        <v/>
      </c>
      <c r="AF15" s="235" t="str">
        <f aca="false">IF(INDEX('Fiche résultats'!AF$6:AF$35,$AM15,1)&lt;&gt;"",INDEX('Fiche résultats'!AF$6:AF$35,$AM15,1),"")</f>
        <v/>
      </c>
      <c r="AG15" s="235" t="str">
        <f aca="false">IF(INDEX('Fiche résultats'!AG$6:AG$35,$AM15,1)&lt;&gt;"",INDEX('Fiche résultats'!AG$6:AG$35,$AM15,1),"")</f>
        <v/>
      </c>
      <c r="AH15" s="235" t="str">
        <f aca="false">IF(INDEX('Fiche résultats'!AH$6:AH$35,$AM15,1)&lt;&gt;"",INDEX('Fiche résultats'!AH$6:AH$35,$AM15,1),"")</f>
        <v/>
      </c>
      <c r="AI15" s="156"/>
      <c r="AJ15" s="236" t="str">
        <f aca="false">IF($A15&lt;&gt;"",INDEX('Fiche résultats'!AJ$6:AJ$35,$AM15,1),"")</f>
        <v/>
      </c>
      <c r="AK15" s="151"/>
      <c r="AL15" s="237" t="n">
        <f aca="false">IF('Fiche résultats'!A15&lt;&gt;"",'Fiche résultats'!A15+COUNTIF('Fiche résultats'!A15:A$35,'Fiche résultats'!A15)-1,AL$36)</f>
        <v>1</v>
      </c>
      <c r="AM15" s="238" t="n">
        <f aca="false">MATCH(AN15,AL$6:AL$36,0)</f>
        <v>1</v>
      </c>
      <c r="AN15" s="240" t="n">
        <f aca="false">IF(AN14+1&lt;AL$36,AN14+1,AL$36)</f>
        <v>1</v>
      </c>
      <c r="AO15" s="213"/>
      <c r="AP15" s="151"/>
    </row>
    <row r="16" s="160" customFormat="true" ht="21" hidden="false" customHeight="true" outlineLevel="0" collapsed="false">
      <c r="A16" s="232" t="str">
        <f aca="false">IF(INDEX('Fiche résultats'!A$6:A$35,$AM16,1)&lt;&gt;"",INDEX('Fiche résultats'!A$6:A$35,$AM16,1),"")</f>
        <v/>
      </c>
      <c r="B16" s="232" t="str">
        <f aca="false">IF($A16&lt;&gt;"",INDEX('Fiche résultats'!B$6:B$35,$AM16,1),"")</f>
        <v/>
      </c>
      <c r="C16" s="232" t="str">
        <f aca="false">IF($A16&lt;&gt;"",INDEX('Fiche résultats'!C$6:C$35,$AM16,1),"")</f>
        <v/>
      </c>
      <c r="D16" s="232" t="str">
        <f aca="false">IF($A16&lt;&gt;"",INDEX('Fiche résultats'!D$6:D$35,$AM16,1),"")</f>
        <v/>
      </c>
      <c r="E16" s="151"/>
      <c r="F16" s="233" t="str">
        <f aca="false">IF(INDEX('Fiche résultats'!F$6:F$35,$AM16,1)&lt;&gt;"",INDEX('Fiche résultats'!F$6:F$35,$AM16,1),"")</f>
        <v/>
      </c>
      <c r="G16" s="233" t="str">
        <f aca="false">IF(INDEX('Fiche résultats'!G$6:G$35,$AM16,1)&lt;&gt;"",INDEX('Fiche résultats'!G$6:G$35,$AM16,1),"")</f>
        <v/>
      </c>
      <c r="H16" s="234" t="str">
        <f aca="false">IF(INDEX('Fiche résultats'!H$6:H$35,$AM16,1)&lt;&gt;"",INDEX('Fiche résultats'!H$6:H$35,$AM16,1),"")</f>
        <v/>
      </c>
      <c r="I16" s="232" t="str">
        <f aca="false">IF(INDEX('Fiche résultats'!I$6:I$35,$AM16,1)&lt;&gt;"",INDEX('Fiche résultats'!I$6:I$35,$AM16,1),"")</f>
        <v/>
      </c>
      <c r="J16" s="232" t="str">
        <f aca="false">IF(INDEX('Fiche résultats'!J$6:J$35,$AM16,1)&lt;&gt;"",INDEX('Fiche résultats'!J$6:J$35,$AM16,1),"")</f>
        <v/>
      </c>
      <c r="K16" s="232" t="str">
        <f aca="false">IF(INDEX('Fiche résultats'!K$6:K$35,$AM16,1)&lt;&gt;"",INDEX('Fiche résultats'!K$6:K$35,$AM16,1),"")</f>
        <v/>
      </c>
      <c r="L16" s="232" t="str">
        <f aca="false">IF(INDEX('Fiche résultats'!L$6:L$35,$AM16,1)&lt;&gt;"",INDEX('Fiche résultats'!L$6:L$35,$AM16,1),"")</f>
        <v/>
      </c>
      <c r="M16" s="201"/>
      <c r="N16" s="158"/>
      <c r="O16" s="235" t="str">
        <f aca="false">IF(INDEX('Fiche résultats'!O$6:O$35,$AM16,1)&lt;&gt;"",INDEX('Fiche résultats'!O$6:O$35,$AM16,1),"")</f>
        <v/>
      </c>
      <c r="P16" s="235" t="str">
        <f aca="false">IF(INDEX('Fiche résultats'!P$6:P$35,$AM16,1)&lt;&gt;"",INDEX('Fiche résultats'!P$6:P$35,$AM16,1),"")</f>
        <v/>
      </c>
      <c r="Q16" s="235" t="str">
        <f aca="false">IF(INDEX('Fiche résultats'!Q$6:Q$35,$AM16,1)&lt;&gt;"",INDEX('Fiche résultats'!Q$6:Q$35,$AM16,1),"")</f>
        <v/>
      </c>
      <c r="R16" s="235" t="str">
        <f aca="false">IF(INDEX('Fiche résultats'!R$6:R$35,$AM16,1)&lt;&gt;"",INDEX('Fiche résultats'!R$6:R$35,$AM16,1),"")</f>
        <v/>
      </c>
      <c r="S16" s="235" t="str">
        <f aca="false">IF(INDEX('Fiche résultats'!S$6:S$35,$AM16,1)&lt;&gt;"",INDEX('Fiche résultats'!S$6:S$35,$AM16,1),"")</f>
        <v/>
      </c>
      <c r="T16" s="235" t="str">
        <f aca="false">IF(INDEX('Fiche résultats'!T$6:T$35,$AM16,1)&lt;&gt;"",INDEX('Fiche résultats'!T$6:T$35,$AM16,1),"")</f>
        <v/>
      </c>
      <c r="U16" s="235" t="str">
        <f aca="false">IF(INDEX('Fiche résultats'!U$6:U$35,$AM16,1)&lt;&gt;"",INDEX('Fiche résultats'!U$6:U$35,$AM16,1),"")</f>
        <v/>
      </c>
      <c r="V16" s="235" t="str">
        <f aca="false">IF(INDEX('Fiche résultats'!V$6:V$35,$AM16,1)&lt;&gt;"",INDEX('Fiche résultats'!V$6:V$35,$AM16,1),"")</f>
        <v/>
      </c>
      <c r="W16" s="235" t="str">
        <f aca="false">IF(INDEX('Fiche résultats'!W$6:W$35,$AM16,1)&lt;&gt;"",INDEX('Fiche résultats'!W$6:W$35,$AM16,1),"")</f>
        <v/>
      </c>
      <c r="X16" s="235" t="str">
        <f aca="false">IF(INDEX('Fiche résultats'!X$6:X$35,$AM16,1)&lt;&gt;"",INDEX('Fiche résultats'!X$6:X$35,$AM16,1),"")</f>
        <v/>
      </c>
      <c r="Y16" s="235" t="str">
        <f aca="false">IF(INDEX('Fiche résultats'!Y$6:Y$35,$AM16,1)&lt;&gt;"",INDEX('Fiche résultats'!Y$6:Y$35,$AM16,1),"")</f>
        <v/>
      </c>
      <c r="Z16" s="235" t="str">
        <f aca="false">IF(INDEX('Fiche résultats'!Z$6:Z$35,$AM16,1)&lt;&gt;"",INDEX('Fiche résultats'!Z$6:Z$35,$AM16,1),"")</f>
        <v/>
      </c>
      <c r="AA16" s="235" t="str">
        <f aca="false">IF(INDEX('Fiche résultats'!AA$6:AA$35,$AM16,1)&lt;&gt;"",INDEX('Fiche résultats'!AA$6:AA$35,$AM16,1),"")</f>
        <v/>
      </c>
      <c r="AB16" s="235" t="str">
        <f aca="false">IF(INDEX('Fiche résultats'!AB$6:AB$35,$AM16,1)&lt;&gt;"",INDEX('Fiche résultats'!AB$6:AB$35,$AM16,1),"")</f>
        <v/>
      </c>
      <c r="AC16" s="235" t="str">
        <f aca="false">IF(INDEX('Fiche résultats'!AC$6:AC$35,$AM16,1)&lt;&gt;"",INDEX('Fiche résultats'!AC$6:AC$35,$AM16,1),"")</f>
        <v/>
      </c>
      <c r="AD16" s="235" t="str">
        <f aca="false">IF(INDEX('Fiche résultats'!AD$6:AD$35,$AM16,1)&lt;&gt;"",INDEX('Fiche résultats'!AD$6:AD$35,$AM16,1),"")</f>
        <v/>
      </c>
      <c r="AE16" s="235" t="str">
        <f aca="false">IF(INDEX('Fiche résultats'!AE$6:AE$35,$AM16,1)&lt;&gt;"",INDEX('Fiche résultats'!AE$6:AE$35,$AM16,1),"")</f>
        <v/>
      </c>
      <c r="AF16" s="235" t="str">
        <f aca="false">IF(INDEX('Fiche résultats'!AF$6:AF$35,$AM16,1)&lt;&gt;"",INDEX('Fiche résultats'!AF$6:AF$35,$AM16,1),"")</f>
        <v/>
      </c>
      <c r="AG16" s="235" t="str">
        <f aca="false">IF(INDEX('Fiche résultats'!AG$6:AG$35,$AM16,1)&lt;&gt;"",INDEX('Fiche résultats'!AG$6:AG$35,$AM16,1),"")</f>
        <v/>
      </c>
      <c r="AH16" s="235" t="str">
        <f aca="false">IF(INDEX('Fiche résultats'!AH$6:AH$35,$AM16,1)&lt;&gt;"",INDEX('Fiche résultats'!AH$6:AH$35,$AM16,1),"")</f>
        <v/>
      </c>
      <c r="AI16" s="156"/>
      <c r="AJ16" s="236" t="str">
        <f aca="false">IF($A16&lt;&gt;"",INDEX('Fiche résultats'!AJ$6:AJ$35,$AM16,1),"")</f>
        <v/>
      </c>
      <c r="AK16" s="151"/>
      <c r="AL16" s="237" t="n">
        <f aca="false">IF('Fiche résultats'!A16&lt;&gt;"",'Fiche résultats'!A16+COUNTIF('Fiche résultats'!A16:A$35,'Fiche résultats'!A16)-1,AL$36)</f>
        <v>1</v>
      </c>
      <c r="AM16" s="238" t="n">
        <f aca="false">MATCH(AN16,AL$6:AL$36,0)</f>
        <v>1</v>
      </c>
      <c r="AN16" s="240" t="n">
        <f aca="false">IF(AN15+1&lt;AL$36,AN15+1,AL$36)</f>
        <v>1</v>
      </c>
      <c r="AO16" s="213"/>
      <c r="AP16" s="151"/>
    </row>
    <row r="17" s="160" customFormat="true" ht="21" hidden="false" customHeight="true" outlineLevel="0" collapsed="false">
      <c r="A17" s="232" t="str">
        <f aca="false">IF(INDEX('Fiche résultats'!A$6:A$35,$AM17,1)&lt;&gt;"",INDEX('Fiche résultats'!A$6:A$35,$AM17,1),"")</f>
        <v/>
      </c>
      <c r="B17" s="232" t="str">
        <f aca="false">IF($A17&lt;&gt;"",INDEX('Fiche résultats'!B$6:B$35,$AM17,1),"")</f>
        <v/>
      </c>
      <c r="C17" s="232" t="str">
        <f aca="false">IF($A17&lt;&gt;"",INDEX('Fiche résultats'!C$6:C$35,$AM17,1),"")</f>
        <v/>
      </c>
      <c r="D17" s="232" t="str">
        <f aca="false">IF($A17&lt;&gt;"",INDEX('Fiche résultats'!D$6:D$35,$AM17,1),"")</f>
        <v/>
      </c>
      <c r="E17" s="151"/>
      <c r="F17" s="233" t="str">
        <f aca="false">IF(INDEX('Fiche résultats'!F$6:F$35,$AM17,1)&lt;&gt;"",INDEX('Fiche résultats'!F$6:F$35,$AM17,1),"")</f>
        <v/>
      </c>
      <c r="G17" s="233" t="str">
        <f aca="false">IF(INDEX('Fiche résultats'!G$6:G$35,$AM17,1)&lt;&gt;"",INDEX('Fiche résultats'!G$6:G$35,$AM17,1),"")</f>
        <v/>
      </c>
      <c r="H17" s="234" t="str">
        <f aca="false">IF(INDEX('Fiche résultats'!H$6:H$35,$AM17,1)&lt;&gt;"",INDEX('Fiche résultats'!H$6:H$35,$AM17,1),"")</f>
        <v/>
      </c>
      <c r="I17" s="232" t="str">
        <f aca="false">IF(INDEX('Fiche résultats'!I$6:I$35,$AM17,1)&lt;&gt;"",INDEX('Fiche résultats'!I$6:I$35,$AM17,1),"")</f>
        <v/>
      </c>
      <c r="J17" s="232" t="str">
        <f aca="false">IF(INDEX('Fiche résultats'!J$6:J$35,$AM17,1)&lt;&gt;"",INDEX('Fiche résultats'!J$6:J$35,$AM17,1),"")</f>
        <v/>
      </c>
      <c r="K17" s="232" t="str">
        <f aca="false">IF(INDEX('Fiche résultats'!K$6:K$35,$AM17,1)&lt;&gt;"",INDEX('Fiche résultats'!K$6:K$35,$AM17,1),"")</f>
        <v/>
      </c>
      <c r="L17" s="232" t="str">
        <f aca="false">IF(INDEX('Fiche résultats'!L$6:L$35,$AM17,1)&lt;&gt;"",INDEX('Fiche résultats'!L$6:L$35,$AM17,1),"")</f>
        <v/>
      </c>
      <c r="M17" s="210"/>
      <c r="N17" s="158"/>
      <c r="O17" s="235" t="str">
        <f aca="false">IF(INDEX('Fiche résultats'!O$6:O$35,$AM17,1)&lt;&gt;"",INDEX('Fiche résultats'!O$6:O$35,$AM17,1),"")</f>
        <v/>
      </c>
      <c r="P17" s="235" t="str">
        <f aca="false">IF(INDEX('Fiche résultats'!P$6:P$35,$AM17,1)&lt;&gt;"",INDEX('Fiche résultats'!P$6:P$35,$AM17,1),"")</f>
        <v/>
      </c>
      <c r="Q17" s="235" t="str">
        <f aca="false">IF(INDEX('Fiche résultats'!Q$6:Q$35,$AM17,1)&lt;&gt;"",INDEX('Fiche résultats'!Q$6:Q$35,$AM17,1),"")</f>
        <v/>
      </c>
      <c r="R17" s="235" t="str">
        <f aca="false">IF(INDEX('Fiche résultats'!R$6:R$35,$AM17,1)&lt;&gt;"",INDEX('Fiche résultats'!R$6:R$35,$AM17,1),"")</f>
        <v/>
      </c>
      <c r="S17" s="235" t="str">
        <f aca="false">IF(INDEX('Fiche résultats'!S$6:S$35,$AM17,1)&lt;&gt;"",INDEX('Fiche résultats'!S$6:S$35,$AM17,1),"")</f>
        <v/>
      </c>
      <c r="T17" s="235" t="str">
        <f aca="false">IF(INDEX('Fiche résultats'!T$6:T$35,$AM17,1)&lt;&gt;"",INDEX('Fiche résultats'!T$6:T$35,$AM17,1),"")</f>
        <v/>
      </c>
      <c r="U17" s="235" t="str">
        <f aca="false">IF(INDEX('Fiche résultats'!U$6:U$35,$AM17,1)&lt;&gt;"",INDEX('Fiche résultats'!U$6:U$35,$AM17,1),"")</f>
        <v/>
      </c>
      <c r="V17" s="235" t="str">
        <f aca="false">IF(INDEX('Fiche résultats'!V$6:V$35,$AM17,1)&lt;&gt;"",INDEX('Fiche résultats'!V$6:V$35,$AM17,1),"")</f>
        <v/>
      </c>
      <c r="W17" s="235" t="str">
        <f aca="false">IF(INDEX('Fiche résultats'!W$6:W$35,$AM17,1)&lt;&gt;"",INDEX('Fiche résultats'!W$6:W$35,$AM17,1),"")</f>
        <v/>
      </c>
      <c r="X17" s="235" t="str">
        <f aca="false">IF(INDEX('Fiche résultats'!X$6:X$35,$AM17,1)&lt;&gt;"",INDEX('Fiche résultats'!X$6:X$35,$AM17,1),"")</f>
        <v/>
      </c>
      <c r="Y17" s="235" t="str">
        <f aca="false">IF(INDEX('Fiche résultats'!Y$6:Y$35,$AM17,1)&lt;&gt;"",INDEX('Fiche résultats'!Y$6:Y$35,$AM17,1),"")</f>
        <v/>
      </c>
      <c r="Z17" s="235" t="str">
        <f aca="false">IF(INDEX('Fiche résultats'!Z$6:Z$35,$AM17,1)&lt;&gt;"",INDEX('Fiche résultats'!Z$6:Z$35,$AM17,1),"")</f>
        <v/>
      </c>
      <c r="AA17" s="235" t="str">
        <f aca="false">IF(INDEX('Fiche résultats'!AA$6:AA$35,$AM17,1)&lt;&gt;"",INDEX('Fiche résultats'!AA$6:AA$35,$AM17,1),"")</f>
        <v/>
      </c>
      <c r="AB17" s="235" t="str">
        <f aca="false">IF(INDEX('Fiche résultats'!AB$6:AB$35,$AM17,1)&lt;&gt;"",INDEX('Fiche résultats'!AB$6:AB$35,$AM17,1),"")</f>
        <v/>
      </c>
      <c r="AC17" s="235" t="str">
        <f aca="false">IF(INDEX('Fiche résultats'!AC$6:AC$35,$AM17,1)&lt;&gt;"",INDEX('Fiche résultats'!AC$6:AC$35,$AM17,1),"")</f>
        <v/>
      </c>
      <c r="AD17" s="235" t="str">
        <f aca="false">IF(INDEX('Fiche résultats'!AD$6:AD$35,$AM17,1)&lt;&gt;"",INDEX('Fiche résultats'!AD$6:AD$35,$AM17,1),"")</f>
        <v/>
      </c>
      <c r="AE17" s="235" t="str">
        <f aca="false">IF(INDEX('Fiche résultats'!AE$6:AE$35,$AM17,1)&lt;&gt;"",INDEX('Fiche résultats'!AE$6:AE$35,$AM17,1),"")</f>
        <v/>
      </c>
      <c r="AF17" s="235" t="str">
        <f aca="false">IF(INDEX('Fiche résultats'!AF$6:AF$35,$AM17,1)&lt;&gt;"",INDEX('Fiche résultats'!AF$6:AF$35,$AM17,1),"")</f>
        <v/>
      </c>
      <c r="AG17" s="235" t="str">
        <f aca="false">IF(INDEX('Fiche résultats'!AG$6:AG$35,$AM17,1)&lt;&gt;"",INDEX('Fiche résultats'!AG$6:AG$35,$AM17,1),"")</f>
        <v/>
      </c>
      <c r="AH17" s="235" t="str">
        <f aca="false">IF(INDEX('Fiche résultats'!AH$6:AH$35,$AM17,1)&lt;&gt;"",INDEX('Fiche résultats'!AH$6:AH$35,$AM17,1),"")</f>
        <v/>
      </c>
      <c r="AI17" s="156"/>
      <c r="AJ17" s="236" t="str">
        <f aca="false">IF($A17&lt;&gt;"",INDEX('Fiche résultats'!AJ$6:AJ$35,$AM17,1),"")</f>
        <v/>
      </c>
      <c r="AK17" s="151"/>
      <c r="AL17" s="237" t="n">
        <f aca="false">IF('Fiche résultats'!A17&lt;&gt;"",'Fiche résultats'!A17+COUNTIF('Fiche résultats'!A17:A$35,'Fiche résultats'!A17)-1,AL$36)</f>
        <v>1</v>
      </c>
      <c r="AM17" s="238" t="n">
        <f aca="false">MATCH(AN17,AL$6:AL$36,0)</f>
        <v>1</v>
      </c>
      <c r="AN17" s="240" t="n">
        <f aca="false">IF(AN16+1&lt;AL$36,AN16+1,AL$36)</f>
        <v>1</v>
      </c>
      <c r="AO17" s="213"/>
      <c r="AP17" s="151"/>
    </row>
    <row r="18" s="160" customFormat="true" ht="21" hidden="false" customHeight="true" outlineLevel="0" collapsed="false">
      <c r="A18" s="232" t="str">
        <f aca="false">IF(INDEX('Fiche résultats'!A$6:A$35,$AM18,1)&lt;&gt;"",INDEX('Fiche résultats'!A$6:A$35,$AM18,1),"")</f>
        <v/>
      </c>
      <c r="B18" s="232" t="str">
        <f aca="false">IF($A18&lt;&gt;"",INDEX('Fiche résultats'!B$6:B$35,$AM18,1),"")</f>
        <v/>
      </c>
      <c r="C18" s="232" t="str">
        <f aca="false">IF($A18&lt;&gt;"",INDEX('Fiche résultats'!C$6:C$35,$AM18,1),"")</f>
        <v/>
      </c>
      <c r="D18" s="232" t="str">
        <f aca="false">IF($A18&lt;&gt;"",INDEX('Fiche résultats'!D$6:D$35,$AM18,1),"")</f>
        <v/>
      </c>
      <c r="E18" s="151"/>
      <c r="F18" s="233" t="str">
        <f aca="false">IF(INDEX('Fiche résultats'!F$6:F$35,$AM18,1)&lt;&gt;"",INDEX('Fiche résultats'!F$6:F$35,$AM18,1),"")</f>
        <v/>
      </c>
      <c r="G18" s="233" t="str">
        <f aca="false">IF(INDEX('Fiche résultats'!G$6:G$35,$AM18,1)&lt;&gt;"",INDEX('Fiche résultats'!G$6:G$35,$AM18,1),"")</f>
        <v/>
      </c>
      <c r="H18" s="234" t="str">
        <f aca="false">IF(INDEX('Fiche résultats'!H$6:H$35,$AM18,1)&lt;&gt;"",INDEX('Fiche résultats'!H$6:H$35,$AM18,1),"")</f>
        <v/>
      </c>
      <c r="I18" s="232" t="str">
        <f aca="false">IF(INDEX('Fiche résultats'!I$6:I$35,$AM18,1)&lt;&gt;"",INDEX('Fiche résultats'!I$6:I$35,$AM18,1),"")</f>
        <v/>
      </c>
      <c r="J18" s="232" t="str">
        <f aca="false">IF(INDEX('Fiche résultats'!J$6:J$35,$AM18,1)&lt;&gt;"",INDEX('Fiche résultats'!J$6:J$35,$AM18,1),"")</f>
        <v/>
      </c>
      <c r="K18" s="232" t="str">
        <f aca="false">IF(INDEX('Fiche résultats'!K$6:K$35,$AM18,1)&lt;&gt;"",INDEX('Fiche résultats'!K$6:K$35,$AM18,1),"")</f>
        <v/>
      </c>
      <c r="L18" s="232" t="str">
        <f aca="false">IF(INDEX('Fiche résultats'!L$6:L$35,$AM18,1)&lt;&gt;"",INDEX('Fiche résultats'!L$6:L$35,$AM18,1),"")</f>
        <v/>
      </c>
      <c r="M18" s="201"/>
      <c r="N18" s="158"/>
      <c r="O18" s="235" t="str">
        <f aca="false">IF(INDEX('Fiche résultats'!O$6:O$35,$AM18,1)&lt;&gt;"",INDEX('Fiche résultats'!O$6:O$35,$AM18,1),"")</f>
        <v/>
      </c>
      <c r="P18" s="235" t="str">
        <f aca="false">IF(INDEX('Fiche résultats'!P$6:P$35,$AM18,1)&lt;&gt;"",INDEX('Fiche résultats'!P$6:P$35,$AM18,1),"")</f>
        <v/>
      </c>
      <c r="Q18" s="235" t="str">
        <f aca="false">IF(INDEX('Fiche résultats'!Q$6:Q$35,$AM18,1)&lt;&gt;"",INDEX('Fiche résultats'!Q$6:Q$35,$AM18,1),"")</f>
        <v/>
      </c>
      <c r="R18" s="235" t="str">
        <f aca="false">IF(INDEX('Fiche résultats'!R$6:R$35,$AM18,1)&lt;&gt;"",INDEX('Fiche résultats'!R$6:R$35,$AM18,1),"")</f>
        <v/>
      </c>
      <c r="S18" s="235" t="str">
        <f aca="false">IF(INDEX('Fiche résultats'!S$6:S$35,$AM18,1)&lt;&gt;"",INDEX('Fiche résultats'!S$6:S$35,$AM18,1),"")</f>
        <v/>
      </c>
      <c r="T18" s="235" t="str">
        <f aca="false">IF(INDEX('Fiche résultats'!T$6:T$35,$AM18,1)&lt;&gt;"",INDEX('Fiche résultats'!T$6:T$35,$AM18,1),"")</f>
        <v/>
      </c>
      <c r="U18" s="235" t="str">
        <f aca="false">IF(INDEX('Fiche résultats'!U$6:U$35,$AM18,1)&lt;&gt;"",INDEX('Fiche résultats'!U$6:U$35,$AM18,1),"")</f>
        <v/>
      </c>
      <c r="V18" s="235" t="str">
        <f aca="false">IF(INDEX('Fiche résultats'!V$6:V$35,$AM18,1)&lt;&gt;"",INDEX('Fiche résultats'!V$6:V$35,$AM18,1),"")</f>
        <v/>
      </c>
      <c r="W18" s="235" t="str">
        <f aca="false">IF(INDEX('Fiche résultats'!W$6:W$35,$AM18,1)&lt;&gt;"",INDEX('Fiche résultats'!W$6:W$35,$AM18,1),"")</f>
        <v/>
      </c>
      <c r="X18" s="235" t="str">
        <f aca="false">IF(INDEX('Fiche résultats'!X$6:X$35,$AM18,1)&lt;&gt;"",INDEX('Fiche résultats'!X$6:X$35,$AM18,1),"")</f>
        <v/>
      </c>
      <c r="Y18" s="235" t="str">
        <f aca="false">IF(INDEX('Fiche résultats'!Y$6:Y$35,$AM18,1)&lt;&gt;"",INDEX('Fiche résultats'!Y$6:Y$35,$AM18,1),"")</f>
        <v/>
      </c>
      <c r="Z18" s="235" t="str">
        <f aca="false">IF(INDEX('Fiche résultats'!Z$6:Z$35,$AM18,1)&lt;&gt;"",INDEX('Fiche résultats'!Z$6:Z$35,$AM18,1),"")</f>
        <v/>
      </c>
      <c r="AA18" s="235" t="str">
        <f aca="false">IF(INDEX('Fiche résultats'!AA$6:AA$35,$AM18,1)&lt;&gt;"",INDEX('Fiche résultats'!AA$6:AA$35,$AM18,1),"")</f>
        <v/>
      </c>
      <c r="AB18" s="235" t="str">
        <f aca="false">IF(INDEX('Fiche résultats'!AB$6:AB$35,$AM18,1)&lt;&gt;"",INDEX('Fiche résultats'!AB$6:AB$35,$AM18,1),"")</f>
        <v/>
      </c>
      <c r="AC18" s="235" t="str">
        <f aca="false">IF(INDEX('Fiche résultats'!AC$6:AC$35,$AM18,1)&lt;&gt;"",INDEX('Fiche résultats'!AC$6:AC$35,$AM18,1),"")</f>
        <v/>
      </c>
      <c r="AD18" s="235" t="str">
        <f aca="false">IF(INDEX('Fiche résultats'!AD$6:AD$35,$AM18,1)&lt;&gt;"",INDEX('Fiche résultats'!AD$6:AD$35,$AM18,1),"")</f>
        <v/>
      </c>
      <c r="AE18" s="235" t="str">
        <f aca="false">IF(INDEX('Fiche résultats'!AE$6:AE$35,$AM18,1)&lt;&gt;"",INDEX('Fiche résultats'!AE$6:AE$35,$AM18,1),"")</f>
        <v/>
      </c>
      <c r="AF18" s="235" t="str">
        <f aca="false">IF(INDEX('Fiche résultats'!AF$6:AF$35,$AM18,1)&lt;&gt;"",INDEX('Fiche résultats'!AF$6:AF$35,$AM18,1),"")</f>
        <v/>
      </c>
      <c r="AG18" s="235" t="str">
        <f aca="false">IF(INDEX('Fiche résultats'!AG$6:AG$35,$AM18,1)&lt;&gt;"",INDEX('Fiche résultats'!AG$6:AG$35,$AM18,1),"")</f>
        <v/>
      </c>
      <c r="AH18" s="235" t="str">
        <f aca="false">IF(INDEX('Fiche résultats'!AH$6:AH$35,$AM18,1)&lt;&gt;"",INDEX('Fiche résultats'!AH$6:AH$35,$AM18,1),"")</f>
        <v/>
      </c>
      <c r="AI18" s="156"/>
      <c r="AJ18" s="236" t="str">
        <f aca="false">IF($A18&lt;&gt;"",INDEX('Fiche résultats'!AJ$6:AJ$35,$AM18,1),"")</f>
        <v/>
      </c>
      <c r="AK18" s="151"/>
      <c r="AL18" s="237" t="n">
        <f aca="false">IF('Fiche résultats'!A18&lt;&gt;"",'Fiche résultats'!A18+COUNTIF('Fiche résultats'!A18:A$35,'Fiche résultats'!A18)-1,AL$36)</f>
        <v>1</v>
      </c>
      <c r="AM18" s="238" t="n">
        <f aca="false">MATCH(AN18,AL$6:AL$36,0)</f>
        <v>1</v>
      </c>
      <c r="AN18" s="240" t="n">
        <f aca="false">IF(AN17+1&lt;AL$36,AN17+1,AL$36)</f>
        <v>1</v>
      </c>
      <c r="AO18" s="213"/>
      <c r="AP18" s="151"/>
    </row>
    <row r="19" s="160" customFormat="true" ht="21" hidden="false" customHeight="true" outlineLevel="0" collapsed="false">
      <c r="A19" s="232" t="str">
        <f aca="false">IF(INDEX('Fiche résultats'!A$6:A$35,$AM19,1)&lt;&gt;"",INDEX('Fiche résultats'!A$6:A$35,$AM19,1),"")</f>
        <v/>
      </c>
      <c r="B19" s="232" t="str">
        <f aca="false">IF($A19&lt;&gt;"",INDEX('Fiche résultats'!B$6:B$35,$AM19,1),"")</f>
        <v/>
      </c>
      <c r="C19" s="232" t="str">
        <f aca="false">IF($A19&lt;&gt;"",INDEX('Fiche résultats'!C$6:C$35,$AM19,1),"")</f>
        <v/>
      </c>
      <c r="D19" s="232" t="str">
        <f aca="false">IF($A19&lt;&gt;"",INDEX('Fiche résultats'!D$6:D$35,$AM19,1),"")</f>
        <v/>
      </c>
      <c r="E19" s="151"/>
      <c r="F19" s="233" t="str">
        <f aca="false">IF(INDEX('Fiche résultats'!F$6:F$35,$AM19,1)&lt;&gt;"",INDEX('Fiche résultats'!F$6:F$35,$AM19,1),"")</f>
        <v/>
      </c>
      <c r="G19" s="233" t="str">
        <f aca="false">IF(INDEX('Fiche résultats'!G$6:G$35,$AM19,1)&lt;&gt;"",INDEX('Fiche résultats'!G$6:G$35,$AM19,1),"")</f>
        <v/>
      </c>
      <c r="H19" s="234" t="str">
        <f aca="false">IF(INDEX('Fiche résultats'!H$6:H$35,$AM19,1)&lt;&gt;"",INDEX('Fiche résultats'!H$6:H$35,$AM19,1),"")</f>
        <v/>
      </c>
      <c r="I19" s="232" t="str">
        <f aca="false">IF(INDEX('Fiche résultats'!I$6:I$35,$AM19,1)&lt;&gt;"",INDEX('Fiche résultats'!I$6:I$35,$AM19,1),"")</f>
        <v/>
      </c>
      <c r="J19" s="232" t="str">
        <f aca="false">IF(INDEX('Fiche résultats'!J$6:J$35,$AM19,1)&lt;&gt;"",INDEX('Fiche résultats'!J$6:J$35,$AM19,1),"")</f>
        <v/>
      </c>
      <c r="K19" s="232" t="str">
        <f aca="false">IF(INDEX('Fiche résultats'!K$6:K$35,$AM19,1)&lt;&gt;"",INDEX('Fiche résultats'!K$6:K$35,$AM19,1),"")</f>
        <v/>
      </c>
      <c r="L19" s="232" t="str">
        <f aca="false">IF(INDEX('Fiche résultats'!L$6:L$35,$AM19,1)&lt;&gt;"",INDEX('Fiche résultats'!L$6:L$35,$AM19,1),"")</f>
        <v/>
      </c>
      <c r="M19" s="212"/>
      <c r="N19" s="158"/>
      <c r="O19" s="235" t="str">
        <f aca="false">IF(INDEX('Fiche résultats'!O$6:O$35,$AM19,1)&lt;&gt;"",INDEX('Fiche résultats'!O$6:O$35,$AM19,1),"")</f>
        <v/>
      </c>
      <c r="P19" s="235" t="str">
        <f aca="false">IF(INDEX('Fiche résultats'!P$6:P$35,$AM19,1)&lt;&gt;"",INDEX('Fiche résultats'!P$6:P$35,$AM19,1),"")</f>
        <v/>
      </c>
      <c r="Q19" s="235" t="str">
        <f aca="false">IF(INDEX('Fiche résultats'!Q$6:Q$35,$AM19,1)&lt;&gt;"",INDEX('Fiche résultats'!Q$6:Q$35,$AM19,1),"")</f>
        <v/>
      </c>
      <c r="R19" s="235" t="str">
        <f aca="false">IF(INDEX('Fiche résultats'!R$6:R$35,$AM19,1)&lt;&gt;"",INDEX('Fiche résultats'!R$6:R$35,$AM19,1),"")</f>
        <v/>
      </c>
      <c r="S19" s="235" t="str">
        <f aca="false">IF(INDEX('Fiche résultats'!S$6:S$35,$AM19,1)&lt;&gt;"",INDEX('Fiche résultats'!S$6:S$35,$AM19,1),"")</f>
        <v/>
      </c>
      <c r="T19" s="235" t="str">
        <f aca="false">IF(INDEX('Fiche résultats'!T$6:T$35,$AM19,1)&lt;&gt;"",INDEX('Fiche résultats'!T$6:T$35,$AM19,1),"")</f>
        <v/>
      </c>
      <c r="U19" s="235" t="str">
        <f aca="false">IF(INDEX('Fiche résultats'!U$6:U$35,$AM19,1)&lt;&gt;"",INDEX('Fiche résultats'!U$6:U$35,$AM19,1),"")</f>
        <v/>
      </c>
      <c r="V19" s="235" t="str">
        <f aca="false">IF(INDEX('Fiche résultats'!V$6:V$35,$AM19,1)&lt;&gt;"",INDEX('Fiche résultats'!V$6:V$35,$AM19,1),"")</f>
        <v/>
      </c>
      <c r="W19" s="235" t="str">
        <f aca="false">IF(INDEX('Fiche résultats'!W$6:W$35,$AM19,1)&lt;&gt;"",INDEX('Fiche résultats'!W$6:W$35,$AM19,1),"")</f>
        <v/>
      </c>
      <c r="X19" s="235" t="str">
        <f aca="false">IF(INDEX('Fiche résultats'!X$6:X$35,$AM19,1)&lt;&gt;"",INDEX('Fiche résultats'!X$6:X$35,$AM19,1),"")</f>
        <v/>
      </c>
      <c r="Y19" s="235" t="str">
        <f aca="false">IF(INDEX('Fiche résultats'!Y$6:Y$35,$AM19,1)&lt;&gt;"",INDEX('Fiche résultats'!Y$6:Y$35,$AM19,1),"")</f>
        <v/>
      </c>
      <c r="Z19" s="235" t="str">
        <f aca="false">IF(INDEX('Fiche résultats'!Z$6:Z$35,$AM19,1)&lt;&gt;"",INDEX('Fiche résultats'!Z$6:Z$35,$AM19,1),"")</f>
        <v/>
      </c>
      <c r="AA19" s="235" t="str">
        <f aca="false">IF(INDEX('Fiche résultats'!AA$6:AA$35,$AM19,1)&lt;&gt;"",INDEX('Fiche résultats'!AA$6:AA$35,$AM19,1),"")</f>
        <v/>
      </c>
      <c r="AB19" s="235" t="str">
        <f aca="false">IF(INDEX('Fiche résultats'!AB$6:AB$35,$AM19,1)&lt;&gt;"",INDEX('Fiche résultats'!AB$6:AB$35,$AM19,1),"")</f>
        <v/>
      </c>
      <c r="AC19" s="235" t="str">
        <f aca="false">IF(INDEX('Fiche résultats'!AC$6:AC$35,$AM19,1)&lt;&gt;"",INDEX('Fiche résultats'!AC$6:AC$35,$AM19,1),"")</f>
        <v/>
      </c>
      <c r="AD19" s="235" t="str">
        <f aca="false">IF(INDEX('Fiche résultats'!AD$6:AD$35,$AM19,1)&lt;&gt;"",INDEX('Fiche résultats'!AD$6:AD$35,$AM19,1),"")</f>
        <v/>
      </c>
      <c r="AE19" s="235" t="str">
        <f aca="false">IF(INDEX('Fiche résultats'!AE$6:AE$35,$AM19,1)&lt;&gt;"",INDEX('Fiche résultats'!AE$6:AE$35,$AM19,1),"")</f>
        <v/>
      </c>
      <c r="AF19" s="235" t="str">
        <f aca="false">IF(INDEX('Fiche résultats'!AF$6:AF$35,$AM19,1)&lt;&gt;"",INDEX('Fiche résultats'!AF$6:AF$35,$AM19,1),"")</f>
        <v/>
      </c>
      <c r="AG19" s="235" t="str">
        <f aca="false">IF(INDEX('Fiche résultats'!AG$6:AG$35,$AM19,1)&lt;&gt;"",INDEX('Fiche résultats'!AG$6:AG$35,$AM19,1),"")</f>
        <v/>
      </c>
      <c r="AH19" s="235" t="str">
        <f aca="false">IF(INDEX('Fiche résultats'!AH$6:AH$35,$AM19,1)&lt;&gt;"",INDEX('Fiche résultats'!AH$6:AH$35,$AM19,1),"")</f>
        <v/>
      </c>
      <c r="AI19" s="213"/>
      <c r="AJ19" s="236" t="str">
        <f aca="false">IF($A19&lt;&gt;"",INDEX('Fiche résultats'!AJ$6:AJ$35,$AM19,1),"")</f>
        <v/>
      </c>
      <c r="AK19" s="151"/>
      <c r="AL19" s="237" t="n">
        <f aca="false">IF('Fiche résultats'!A19&lt;&gt;"",'Fiche résultats'!A19+COUNTIF('Fiche résultats'!A19:A$35,'Fiche résultats'!A19)-1,AL$36)</f>
        <v>1</v>
      </c>
      <c r="AM19" s="238" t="n">
        <f aca="false">MATCH(AN19,AL$6:AL$36,0)</f>
        <v>1</v>
      </c>
      <c r="AN19" s="240" t="n">
        <f aca="false">IF(AN18+1&lt;AL$36,AN18+1,AL$36)</f>
        <v>1</v>
      </c>
      <c r="AO19" s="213"/>
      <c r="AP19" s="151"/>
    </row>
    <row r="20" s="160" customFormat="true" ht="21" hidden="false" customHeight="true" outlineLevel="0" collapsed="false">
      <c r="A20" s="232" t="str">
        <f aca="false">IF(INDEX('Fiche résultats'!A$6:A$35,$AM20,1)&lt;&gt;"",INDEX('Fiche résultats'!A$6:A$35,$AM20,1),"")</f>
        <v/>
      </c>
      <c r="B20" s="232" t="str">
        <f aca="false">IF($A20&lt;&gt;"",INDEX('Fiche résultats'!B$6:B$35,$AM20,1),"")</f>
        <v/>
      </c>
      <c r="C20" s="232" t="str">
        <f aca="false">IF($A20&lt;&gt;"",INDEX('Fiche résultats'!C$6:C$35,$AM20,1),"")</f>
        <v/>
      </c>
      <c r="D20" s="232" t="str">
        <f aca="false">IF($A20&lt;&gt;"",INDEX('Fiche résultats'!D$6:D$35,$AM20,1),"")</f>
        <v/>
      </c>
      <c r="E20" s="151"/>
      <c r="F20" s="233" t="str">
        <f aca="false">IF(INDEX('Fiche résultats'!F$6:F$35,$AM20,1)&lt;&gt;"",INDEX('Fiche résultats'!F$6:F$35,$AM20,1),"")</f>
        <v/>
      </c>
      <c r="G20" s="233" t="str">
        <f aca="false">IF(INDEX('Fiche résultats'!G$6:G$35,$AM20,1)&lt;&gt;"",INDEX('Fiche résultats'!G$6:G$35,$AM20,1),"")</f>
        <v/>
      </c>
      <c r="H20" s="234" t="str">
        <f aca="false">IF(INDEX('Fiche résultats'!H$6:H$35,$AM20,1)&lt;&gt;"",INDEX('Fiche résultats'!H$6:H$35,$AM20,1),"")</f>
        <v/>
      </c>
      <c r="I20" s="232" t="str">
        <f aca="false">IF(INDEX('Fiche résultats'!I$6:I$35,$AM20,1)&lt;&gt;"",INDEX('Fiche résultats'!I$6:I$35,$AM20,1),"")</f>
        <v/>
      </c>
      <c r="J20" s="232" t="str">
        <f aca="false">IF(INDEX('Fiche résultats'!J$6:J$35,$AM20,1)&lt;&gt;"",INDEX('Fiche résultats'!J$6:J$35,$AM20,1),"")</f>
        <v/>
      </c>
      <c r="K20" s="232" t="str">
        <f aca="false">IF(INDEX('Fiche résultats'!K$6:K$35,$AM20,1)&lt;&gt;"",INDEX('Fiche résultats'!K$6:K$35,$AM20,1),"")</f>
        <v/>
      </c>
      <c r="L20" s="232" t="str">
        <f aca="false">IF(INDEX('Fiche résultats'!L$6:L$35,$AM20,1)&lt;&gt;"",INDEX('Fiche résultats'!L$6:L$35,$AM20,1),"")</f>
        <v/>
      </c>
      <c r="M20" s="201"/>
      <c r="N20" s="158"/>
      <c r="O20" s="235" t="str">
        <f aca="false">IF(INDEX('Fiche résultats'!O$6:O$35,$AM20,1)&lt;&gt;"",INDEX('Fiche résultats'!O$6:O$35,$AM20,1),"")</f>
        <v/>
      </c>
      <c r="P20" s="235" t="str">
        <f aca="false">IF(INDEX('Fiche résultats'!P$6:P$35,$AM20,1)&lt;&gt;"",INDEX('Fiche résultats'!P$6:P$35,$AM20,1),"")</f>
        <v/>
      </c>
      <c r="Q20" s="235" t="str">
        <f aca="false">IF(INDEX('Fiche résultats'!Q$6:Q$35,$AM20,1)&lt;&gt;"",INDEX('Fiche résultats'!Q$6:Q$35,$AM20,1),"")</f>
        <v/>
      </c>
      <c r="R20" s="235" t="str">
        <f aca="false">IF(INDEX('Fiche résultats'!R$6:R$35,$AM20,1)&lt;&gt;"",INDEX('Fiche résultats'!R$6:R$35,$AM20,1),"")</f>
        <v/>
      </c>
      <c r="S20" s="235" t="str">
        <f aca="false">IF(INDEX('Fiche résultats'!S$6:S$35,$AM20,1)&lt;&gt;"",INDEX('Fiche résultats'!S$6:S$35,$AM20,1),"")</f>
        <v/>
      </c>
      <c r="T20" s="235" t="str">
        <f aca="false">IF(INDEX('Fiche résultats'!T$6:T$35,$AM20,1)&lt;&gt;"",INDEX('Fiche résultats'!T$6:T$35,$AM20,1),"")</f>
        <v/>
      </c>
      <c r="U20" s="235" t="str">
        <f aca="false">IF(INDEX('Fiche résultats'!U$6:U$35,$AM20,1)&lt;&gt;"",INDEX('Fiche résultats'!U$6:U$35,$AM20,1),"")</f>
        <v/>
      </c>
      <c r="V20" s="235" t="str">
        <f aca="false">IF(INDEX('Fiche résultats'!V$6:V$35,$AM20,1)&lt;&gt;"",INDEX('Fiche résultats'!V$6:V$35,$AM20,1),"")</f>
        <v/>
      </c>
      <c r="W20" s="235" t="str">
        <f aca="false">IF(INDEX('Fiche résultats'!W$6:W$35,$AM20,1)&lt;&gt;"",INDEX('Fiche résultats'!W$6:W$35,$AM20,1),"")</f>
        <v/>
      </c>
      <c r="X20" s="235" t="str">
        <f aca="false">IF(INDEX('Fiche résultats'!X$6:X$35,$AM20,1)&lt;&gt;"",INDEX('Fiche résultats'!X$6:X$35,$AM20,1),"")</f>
        <v/>
      </c>
      <c r="Y20" s="235" t="str">
        <f aca="false">IF(INDEX('Fiche résultats'!Y$6:Y$35,$AM20,1)&lt;&gt;"",INDEX('Fiche résultats'!Y$6:Y$35,$AM20,1),"")</f>
        <v/>
      </c>
      <c r="Z20" s="235" t="str">
        <f aca="false">IF(INDEX('Fiche résultats'!Z$6:Z$35,$AM20,1)&lt;&gt;"",INDEX('Fiche résultats'!Z$6:Z$35,$AM20,1),"")</f>
        <v/>
      </c>
      <c r="AA20" s="235" t="str">
        <f aca="false">IF(INDEX('Fiche résultats'!AA$6:AA$35,$AM20,1)&lt;&gt;"",INDEX('Fiche résultats'!AA$6:AA$35,$AM20,1),"")</f>
        <v/>
      </c>
      <c r="AB20" s="235" t="str">
        <f aca="false">IF(INDEX('Fiche résultats'!AB$6:AB$35,$AM20,1)&lt;&gt;"",INDEX('Fiche résultats'!AB$6:AB$35,$AM20,1),"")</f>
        <v/>
      </c>
      <c r="AC20" s="235" t="str">
        <f aca="false">IF(INDEX('Fiche résultats'!AC$6:AC$35,$AM20,1)&lt;&gt;"",INDEX('Fiche résultats'!AC$6:AC$35,$AM20,1),"")</f>
        <v/>
      </c>
      <c r="AD20" s="235" t="str">
        <f aca="false">IF(INDEX('Fiche résultats'!AD$6:AD$35,$AM20,1)&lt;&gt;"",INDEX('Fiche résultats'!AD$6:AD$35,$AM20,1),"")</f>
        <v/>
      </c>
      <c r="AE20" s="235" t="str">
        <f aca="false">IF(INDEX('Fiche résultats'!AE$6:AE$35,$AM20,1)&lt;&gt;"",INDEX('Fiche résultats'!AE$6:AE$35,$AM20,1),"")</f>
        <v/>
      </c>
      <c r="AF20" s="235" t="str">
        <f aca="false">IF(INDEX('Fiche résultats'!AF$6:AF$35,$AM20,1)&lt;&gt;"",INDEX('Fiche résultats'!AF$6:AF$35,$AM20,1),"")</f>
        <v/>
      </c>
      <c r="AG20" s="235" t="str">
        <f aca="false">IF(INDEX('Fiche résultats'!AG$6:AG$35,$AM20,1)&lt;&gt;"",INDEX('Fiche résultats'!AG$6:AG$35,$AM20,1),"")</f>
        <v/>
      </c>
      <c r="AH20" s="235" t="str">
        <f aca="false">IF(INDEX('Fiche résultats'!AH$6:AH$35,$AM20,1)&lt;&gt;"",INDEX('Fiche résultats'!AH$6:AH$35,$AM20,1),"")</f>
        <v/>
      </c>
      <c r="AI20" s="213"/>
      <c r="AJ20" s="236" t="str">
        <f aca="false">IF($A20&lt;&gt;"",INDEX('Fiche résultats'!AJ$6:AJ$35,$AM20,1),"")</f>
        <v/>
      </c>
      <c r="AK20" s="151"/>
      <c r="AL20" s="237" t="n">
        <f aca="false">IF('Fiche résultats'!A20&lt;&gt;"",'Fiche résultats'!A20+COUNTIF('Fiche résultats'!A20:A$35,'Fiche résultats'!A20)-1,AL$36)</f>
        <v>1</v>
      </c>
      <c r="AM20" s="238" t="n">
        <f aca="false">MATCH(AN20,AL$6:AL$36,0)</f>
        <v>1</v>
      </c>
      <c r="AN20" s="240" t="n">
        <f aca="false">IF(AN19+1&lt;AL$36,AN19+1,AL$36)</f>
        <v>1</v>
      </c>
      <c r="AO20" s="213"/>
      <c r="AP20" s="151"/>
    </row>
    <row r="21" s="160" customFormat="true" ht="21" hidden="false" customHeight="true" outlineLevel="0" collapsed="false">
      <c r="A21" s="232" t="str">
        <f aca="false">IF(INDEX('Fiche résultats'!A$6:A$35,$AM21,1)&lt;&gt;"",INDEX('Fiche résultats'!A$6:A$35,$AM21,1),"")</f>
        <v/>
      </c>
      <c r="B21" s="232" t="str">
        <f aca="false">IF($A21&lt;&gt;"",INDEX('Fiche résultats'!B$6:B$35,$AM21,1),"")</f>
        <v/>
      </c>
      <c r="C21" s="232" t="str">
        <f aca="false">IF($A21&lt;&gt;"",INDEX('Fiche résultats'!C$6:C$35,$AM21,1),"")</f>
        <v/>
      </c>
      <c r="D21" s="232" t="str">
        <f aca="false">IF($A21&lt;&gt;"",INDEX('Fiche résultats'!D$6:D$35,$AM21,1),"")</f>
        <v/>
      </c>
      <c r="E21" s="151"/>
      <c r="F21" s="233" t="str">
        <f aca="false">IF(INDEX('Fiche résultats'!F$6:F$35,$AM21,1)&lt;&gt;"",INDEX('Fiche résultats'!F$6:F$35,$AM21,1),"")</f>
        <v/>
      </c>
      <c r="G21" s="233" t="str">
        <f aca="false">IF(INDEX('Fiche résultats'!G$6:G$35,$AM21,1)&lt;&gt;"",INDEX('Fiche résultats'!G$6:G$35,$AM21,1),"")</f>
        <v/>
      </c>
      <c r="H21" s="234" t="str">
        <f aca="false">IF(INDEX('Fiche résultats'!H$6:H$35,$AM21,1)&lt;&gt;"",INDEX('Fiche résultats'!H$6:H$35,$AM21,1),"")</f>
        <v/>
      </c>
      <c r="I21" s="232" t="str">
        <f aca="false">IF(INDEX('Fiche résultats'!I$6:I$35,$AM21,1)&lt;&gt;"",INDEX('Fiche résultats'!I$6:I$35,$AM21,1),"")</f>
        <v/>
      </c>
      <c r="J21" s="232" t="str">
        <f aca="false">IF(INDEX('Fiche résultats'!J$6:J$35,$AM21,1)&lt;&gt;"",INDEX('Fiche résultats'!J$6:J$35,$AM21,1),"")</f>
        <v/>
      </c>
      <c r="K21" s="232" t="str">
        <f aca="false">IF(INDEX('Fiche résultats'!K$6:K$35,$AM21,1)&lt;&gt;"",INDEX('Fiche résultats'!K$6:K$35,$AM21,1),"")</f>
        <v/>
      </c>
      <c r="L21" s="232" t="str">
        <f aca="false">IF(INDEX('Fiche résultats'!L$6:L$35,$AM21,1)&lt;&gt;"",INDEX('Fiche résultats'!L$6:L$35,$AM21,1),"")</f>
        <v/>
      </c>
      <c r="M21" s="212"/>
      <c r="N21" s="158"/>
      <c r="O21" s="235" t="str">
        <f aca="false">IF(INDEX('Fiche résultats'!O$6:O$35,$AM21,1)&lt;&gt;"",INDEX('Fiche résultats'!O$6:O$35,$AM21,1),"")</f>
        <v/>
      </c>
      <c r="P21" s="235" t="str">
        <f aca="false">IF(INDEX('Fiche résultats'!P$6:P$35,$AM21,1)&lt;&gt;"",INDEX('Fiche résultats'!P$6:P$35,$AM21,1),"")</f>
        <v/>
      </c>
      <c r="Q21" s="235" t="str">
        <f aca="false">IF(INDEX('Fiche résultats'!Q$6:Q$35,$AM21,1)&lt;&gt;"",INDEX('Fiche résultats'!Q$6:Q$35,$AM21,1),"")</f>
        <v/>
      </c>
      <c r="R21" s="235" t="str">
        <f aca="false">IF(INDEX('Fiche résultats'!R$6:R$35,$AM21,1)&lt;&gt;"",INDEX('Fiche résultats'!R$6:R$35,$AM21,1),"")</f>
        <v/>
      </c>
      <c r="S21" s="235" t="str">
        <f aca="false">IF(INDEX('Fiche résultats'!S$6:S$35,$AM21,1)&lt;&gt;"",INDEX('Fiche résultats'!S$6:S$35,$AM21,1),"")</f>
        <v/>
      </c>
      <c r="T21" s="235" t="str">
        <f aca="false">IF(INDEX('Fiche résultats'!T$6:T$35,$AM21,1)&lt;&gt;"",INDEX('Fiche résultats'!T$6:T$35,$AM21,1),"")</f>
        <v/>
      </c>
      <c r="U21" s="235" t="str">
        <f aca="false">IF(INDEX('Fiche résultats'!U$6:U$35,$AM21,1)&lt;&gt;"",INDEX('Fiche résultats'!U$6:U$35,$AM21,1),"")</f>
        <v/>
      </c>
      <c r="V21" s="235" t="str">
        <f aca="false">IF(INDEX('Fiche résultats'!V$6:V$35,$AM21,1)&lt;&gt;"",INDEX('Fiche résultats'!V$6:V$35,$AM21,1),"")</f>
        <v/>
      </c>
      <c r="W21" s="235" t="str">
        <f aca="false">IF(INDEX('Fiche résultats'!W$6:W$35,$AM21,1)&lt;&gt;"",INDEX('Fiche résultats'!W$6:W$35,$AM21,1),"")</f>
        <v/>
      </c>
      <c r="X21" s="235" t="str">
        <f aca="false">IF(INDEX('Fiche résultats'!X$6:X$35,$AM21,1)&lt;&gt;"",INDEX('Fiche résultats'!X$6:X$35,$AM21,1),"")</f>
        <v/>
      </c>
      <c r="Y21" s="235" t="str">
        <f aca="false">IF(INDEX('Fiche résultats'!Y$6:Y$35,$AM21,1)&lt;&gt;"",INDEX('Fiche résultats'!Y$6:Y$35,$AM21,1),"")</f>
        <v/>
      </c>
      <c r="Z21" s="235" t="str">
        <f aca="false">IF(INDEX('Fiche résultats'!Z$6:Z$35,$AM21,1)&lt;&gt;"",INDEX('Fiche résultats'!Z$6:Z$35,$AM21,1),"")</f>
        <v/>
      </c>
      <c r="AA21" s="235" t="str">
        <f aca="false">IF(INDEX('Fiche résultats'!AA$6:AA$35,$AM21,1)&lt;&gt;"",INDEX('Fiche résultats'!AA$6:AA$35,$AM21,1),"")</f>
        <v/>
      </c>
      <c r="AB21" s="235" t="str">
        <f aca="false">IF(INDEX('Fiche résultats'!AB$6:AB$35,$AM21,1)&lt;&gt;"",INDEX('Fiche résultats'!AB$6:AB$35,$AM21,1),"")</f>
        <v/>
      </c>
      <c r="AC21" s="235" t="str">
        <f aca="false">IF(INDEX('Fiche résultats'!AC$6:AC$35,$AM21,1)&lt;&gt;"",INDEX('Fiche résultats'!AC$6:AC$35,$AM21,1),"")</f>
        <v/>
      </c>
      <c r="AD21" s="235" t="str">
        <f aca="false">IF(INDEX('Fiche résultats'!AD$6:AD$35,$AM21,1)&lt;&gt;"",INDEX('Fiche résultats'!AD$6:AD$35,$AM21,1),"")</f>
        <v/>
      </c>
      <c r="AE21" s="235" t="str">
        <f aca="false">IF(INDEX('Fiche résultats'!AE$6:AE$35,$AM21,1)&lt;&gt;"",INDEX('Fiche résultats'!AE$6:AE$35,$AM21,1),"")</f>
        <v/>
      </c>
      <c r="AF21" s="235" t="str">
        <f aca="false">IF(INDEX('Fiche résultats'!AF$6:AF$35,$AM21,1)&lt;&gt;"",INDEX('Fiche résultats'!AF$6:AF$35,$AM21,1),"")</f>
        <v/>
      </c>
      <c r="AG21" s="235" t="str">
        <f aca="false">IF(INDEX('Fiche résultats'!AG$6:AG$35,$AM21,1)&lt;&gt;"",INDEX('Fiche résultats'!AG$6:AG$35,$AM21,1),"")</f>
        <v/>
      </c>
      <c r="AH21" s="235" t="str">
        <f aca="false">IF(INDEX('Fiche résultats'!AH$6:AH$35,$AM21,1)&lt;&gt;"",INDEX('Fiche résultats'!AH$6:AH$35,$AM21,1),"")</f>
        <v/>
      </c>
      <c r="AI21" s="213"/>
      <c r="AJ21" s="236" t="str">
        <f aca="false">IF($A21&lt;&gt;"",INDEX('Fiche résultats'!AJ$6:AJ$35,$AM21,1),"")</f>
        <v/>
      </c>
      <c r="AK21" s="151"/>
      <c r="AL21" s="237" t="n">
        <f aca="false">IF('Fiche résultats'!A21&lt;&gt;"",'Fiche résultats'!A21+COUNTIF('Fiche résultats'!A21:A$35,'Fiche résultats'!A21)-1,AL$36)</f>
        <v>1</v>
      </c>
      <c r="AM21" s="238" t="n">
        <f aca="false">MATCH(AN21,AL$6:AL$36,0)</f>
        <v>1</v>
      </c>
      <c r="AN21" s="240" t="n">
        <f aca="false">IF(AN20+1&lt;AL$36,AN20+1,AL$36)</f>
        <v>1</v>
      </c>
      <c r="AO21" s="213"/>
      <c r="AP21" s="151"/>
    </row>
    <row r="22" s="160" customFormat="true" ht="21" hidden="false" customHeight="true" outlineLevel="0" collapsed="false">
      <c r="A22" s="232" t="str">
        <f aca="false">IF(INDEX('Fiche résultats'!A$6:A$35,$AM22,1)&lt;&gt;"",INDEX('Fiche résultats'!A$6:A$35,$AM22,1),"")</f>
        <v/>
      </c>
      <c r="B22" s="232" t="str">
        <f aca="false">IF($A22&lt;&gt;"",INDEX('Fiche résultats'!B$6:B$35,$AM22,1),"")</f>
        <v/>
      </c>
      <c r="C22" s="232" t="str">
        <f aca="false">IF($A22&lt;&gt;"",INDEX('Fiche résultats'!C$6:C$35,$AM22,1),"")</f>
        <v/>
      </c>
      <c r="D22" s="232" t="str">
        <f aca="false">IF($A22&lt;&gt;"",INDEX('Fiche résultats'!D$6:D$35,$AM22,1),"")</f>
        <v/>
      </c>
      <c r="E22" s="151"/>
      <c r="F22" s="233" t="str">
        <f aca="false">IF(INDEX('Fiche résultats'!F$6:F$35,$AM22,1)&lt;&gt;"",INDEX('Fiche résultats'!F$6:F$35,$AM22,1),"")</f>
        <v/>
      </c>
      <c r="G22" s="233" t="str">
        <f aca="false">IF(INDEX('Fiche résultats'!G$6:G$35,$AM22,1)&lt;&gt;"",INDEX('Fiche résultats'!G$6:G$35,$AM22,1),"")</f>
        <v/>
      </c>
      <c r="H22" s="234" t="str">
        <f aca="false">IF(INDEX('Fiche résultats'!H$6:H$35,$AM22,1)&lt;&gt;"",INDEX('Fiche résultats'!H$6:H$35,$AM22,1),"")</f>
        <v/>
      </c>
      <c r="I22" s="232" t="str">
        <f aca="false">IF(INDEX('Fiche résultats'!I$6:I$35,$AM22,1)&lt;&gt;"",INDEX('Fiche résultats'!I$6:I$35,$AM22,1),"")</f>
        <v/>
      </c>
      <c r="J22" s="232" t="str">
        <f aca="false">IF(INDEX('Fiche résultats'!J$6:J$35,$AM22,1)&lt;&gt;"",INDEX('Fiche résultats'!J$6:J$35,$AM22,1),"")</f>
        <v/>
      </c>
      <c r="K22" s="232" t="str">
        <f aca="false">IF(INDEX('Fiche résultats'!K$6:K$35,$AM22,1)&lt;&gt;"",INDEX('Fiche résultats'!K$6:K$35,$AM22,1),"")</f>
        <v/>
      </c>
      <c r="L22" s="232" t="str">
        <f aca="false">IF(INDEX('Fiche résultats'!L$6:L$35,$AM22,1)&lt;&gt;"",INDEX('Fiche résultats'!L$6:L$35,$AM22,1),"")</f>
        <v/>
      </c>
      <c r="M22" s="210"/>
      <c r="N22" s="158"/>
      <c r="O22" s="235" t="str">
        <f aca="false">IF(INDEX('Fiche résultats'!O$6:O$35,$AM22,1)&lt;&gt;"",INDEX('Fiche résultats'!O$6:O$35,$AM22,1),"")</f>
        <v/>
      </c>
      <c r="P22" s="235" t="str">
        <f aca="false">IF(INDEX('Fiche résultats'!P$6:P$35,$AM22,1)&lt;&gt;"",INDEX('Fiche résultats'!P$6:P$35,$AM22,1),"")</f>
        <v/>
      </c>
      <c r="Q22" s="235" t="str">
        <f aca="false">IF(INDEX('Fiche résultats'!Q$6:Q$35,$AM22,1)&lt;&gt;"",INDEX('Fiche résultats'!Q$6:Q$35,$AM22,1),"")</f>
        <v/>
      </c>
      <c r="R22" s="235" t="str">
        <f aca="false">IF(INDEX('Fiche résultats'!R$6:R$35,$AM22,1)&lt;&gt;"",INDEX('Fiche résultats'!R$6:R$35,$AM22,1),"")</f>
        <v/>
      </c>
      <c r="S22" s="235" t="str">
        <f aca="false">IF(INDEX('Fiche résultats'!S$6:S$35,$AM22,1)&lt;&gt;"",INDEX('Fiche résultats'!S$6:S$35,$AM22,1),"")</f>
        <v/>
      </c>
      <c r="T22" s="235" t="str">
        <f aca="false">IF(INDEX('Fiche résultats'!T$6:T$35,$AM22,1)&lt;&gt;"",INDEX('Fiche résultats'!T$6:T$35,$AM22,1),"")</f>
        <v/>
      </c>
      <c r="U22" s="235" t="str">
        <f aca="false">IF(INDEX('Fiche résultats'!U$6:U$35,$AM22,1)&lt;&gt;"",INDEX('Fiche résultats'!U$6:U$35,$AM22,1),"")</f>
        <v/>
      </c>
      <c r="V22" s="235" t="str">
        <f aca="false">IF(INDEX('Fiche résultats'!V$6:V$35,$AM22,1)&lt;&gt;"",INDEX('Fiche résultats'!V$6:V$35,$AM22,1),"")</f>
        <v/>
      </c>
      <c r="W22" s="235" t="str">
        <f aca="false">IF(INDEX('Fiche résultats'!W$6:W$35,$AM22,1)&lt;&gt;"",INDEX('Fiche résultats'!W$6:W$35,$AM22,1),"")</f>
        <v/>
      </c>
      <c r="X22" s="235" t="str">
        <f aca="false">IF(INDEX('Fiche résultats'!X$6:X$35,$AM22,1)&lt;&gt;"",INDEX('Fiche résultats'!X$6:X$35,$AM22,1),"")</f>
        <v/>
      </c>
      <c r="Y22" s="235" t="str">
        <f aca="false">IF(INDEX('Fiche résultats'!Y$6:Y$35,$AM22,1)&lt;&gt;"",INDEX('Fiche résultats'!Y$6:Y$35,$AM22,1),"")</f>
        <v/>
      </c>
      <c r="Z22" s="235" t="str">
        <f aca="false">IF(INDEX('Fiche résultats'!Z$6:Z$35,$AM22,1)&lt;&gt;"",INDEX('Fiche résultats'!Z$6:Z$35,$AM22,1),"")</f>
        <v/>
      </c>
      <c r="AA22" s="235" t="str">
        <f aca="false">IF(INDEX('Fiche résultats'!AA$6:AA$35,$AM22,1)&lt;&gt;"",INDEX('Fiche résultats'!AA$6:AA$35,$AM22,1),"")</f>
        <v/>
      </c>
      <c r="AB22" s="235" t="str">
        <f aca="false">IF(INDEX('Fiche résultats'!AB$6:AB$35,$AM22,1)&lt;&gt;"",INDEX('Fiche résultats'!AB$6:AB$35,$AM22,1),"")</f>
        <v/>
      </c>
      <c r="AC22" s="235" t="str">
        <f aca="false">IF(INDEX('Fiche résultats'!AC$6:AC$35,$AM22,1)&lt;&gt;"",INDEX('Fiche résultats'!AC$6:AC$35,$AM22,1),"")</f>
        <v/>
      </c>
      <c r="AD22" s="235" t="str">
        <f aca="false">IF(INDEX('Fiche résultats'!AD$6:AD$35,$AM22,1)&lt;&gt;"",INDEX('Fiche résultats'!AD$6:AD$35,$AM22,1),"")</f>
        <v/>
      </c>
      <c r="AE22" s="235" t="str">
        <f aca="false">IF(INDEX('Fiche résultats'!AE$6:AE$35,$AM22,1)&lt;&gt;"",INDEX('Fiche résultats'!AE$6:AE$35,$AM22,1),"")</f>
        <v/>
      </c>
      <c r="AF22" s="235" t="str">
        <f aca="false">IF(INDEX('Fiche résultats'!AF$6:AF$35,$AM22,1)&lt;&gt;"",INDEX('Fiche résultats'!AF$6:AF$35,$AM22,1),"")</f>
        <v/>
      </c>
      <c r="AG22" s="235" t="str">
        <f aca="false">IF(INDEX('Fiche résultats'!AG$6:AG$35,$AM22,1)&lt;&gt;"",INDEX('Fiche résultats'!AG$6:AG$35,$AM22,1),"")</f>
        <v/>
      </c>
      <c r="AH22" s="235" t="str">
        <f aca="false">IF(INDEX('Fiche résultats'!AH$6:AH$35,$AM22,1)&lt;&gt;"",INDEX('Fiche résultats'!AH$6:AH$35,$AM22,1),"")</f>
        <v/>
      </c>
      <c r="AI22" s="213"/>
      <c r="AJ22" s="236" t="str">
        <f aca="false">IF($A22&lt;&gt;"",INDEX('Fiche résultats'!AJ$6:AJ$35,$AM22,1),"")</f>
        <v/>
      </c>
      <c r="AK22" s="151"/>
      <c r="AL22" s="237" t="n">
        <f aca="false">IF('Fiche résultats'!A22&lt;&gt;"",'Fiche résultats'!A22+COUNTIF('Fiche résultats'!A22:A$35,'Fiche résultats'!A22)-1,AL$36)</f>
        <v>1</v>
      </c>
      <c r="AM22" s="238" t="n">
        <f aca="false">MATCH(AN22,AL$6:AL$36,0)</f>
        <v>1</v>
      </c>
      <c r="AN22" s="240" t="n">
        <f aca="false">IF(AN21+1&lt;AL$36,AN21+1,AL$36)</f>
        <v>1</v>
      </c>
      <c r="AO22" s="213"/>
      <c r="AP22" s="151"/>
    </row>
    <row r="23" s="160" customFormat="true" ht="21" hidden="false" customHeight="true" outlineLevel="0" collapsed="false">
      <c r="A23" s="232" t="str">
        <f aca="false">IF(INDEX('Fiche résultats'!A$6:A$35,$AM23,1)&lt;&gt;"",INDEX('Fiche résultats'!A$6:A$35,$AM23,1),"")</f>
        <v/>
      </c>
      <c r="B23" s="232" t="str">
        <f aca="false">IF($A23&lt;&gt;"",INDEX('Fiche résultats'!B$6:B$35,$AM23,1),"")</f>
        <v/>
      </c>
      <c r="C23" s="232" t="str">
        <f aca="false">IF($A23&lt;&gt;"",INDEX('Fiche résultats'!C$6:C$35,$AM23,1),"")</f>
        <v/>
      </c>
      <c r="D23" s="232" t="str">
        <f aca="false">IF($A23&lt;&gt;"",INDEX('Fiche résultats'!D$6:D$35,$AM23,1),"")</f>
        <v/>
      </c>
      <c r="E23" s="151"/>
      <c r="F23" s="233" t="str">
        <f aca="false">IF(INDEX('Fiche résultats'!F$6:F$35,$AM23,1)&lt;&gt;"",INDEX('Fiche résultats'!F$6:F$35,$AM23,1),"")</f>
        <v/>
      </c>
      <c r="G23" s="233" t="str">
        <f aca="false">IF(INDEX('Fiche résultats'!G$6:G$35,$AM23,1)&lt;&gt;"",INDEX('Fiche résultats'!G$6:G$35,$AM23,1),"")</f>
        <v/>
      </c>
      <c r="H23" s="234" t="str">
        <f aca="false">IF(INDEX('Fiche résultats'!H$6:H$35,$AM23,1)&lt;&gt;"",INDEX('Fiche résultats'!H$6:H$35,$AM23,1),"")</f>
        <v/>
      </c>
      <c r="I23" s="232" t="str">
        <f aca="false">IF(INDEX('Fiche résultats'!I$6:I$35,$AM23,1)&lt;&gt;"",INDEX('Fiche résultats'!I$6:I$35,$AM23,1),"")</f>
        <v/>
      </c>
      <c r="J23" s="232" t="str">
        <f aca="false">IF(INDEX('Fiche résultats'!J$6:J$35,$AM23,1)&lt;&gt;"",INDEX('Fiche résultats'!J$6:J$35,$AM23,1),"")</f>
        <v/>
      </c>
      <c r="K23" s="232" t="str">
        <f aca="false">IF(INDEX('Fiche résultats'!K$6:K$35,$AM23,1)&lt;&gt;"",INDEX('Fiche résultats'!K$6:K$35,$AM23,1),"")</f>
        <v/>
      </c>
      <c r="L23" s="232" t="str">
        <f aca="false">IF(INDEX('Fiche résultats'!L$6:L$35,$AM23,1)&lt;&gt;"",INDEX('Fiche résultats'!L$6:L$35,$AM23,1),"")</f>
        <v/>
      </c>
      <c r="M23" s="201"/>
      <c r="N23" s="158"/>
      <c r="O23" s="235" t="str">
        <f aca="false">IF(INDEX('Fiche résultats'!O$6:O$35,$AM23,1)&lt;&gt;"",INDEX('Fiche résultats'!O$6:O$35,$AM23,1),"")</f>
        <v/>
      </c>
      <c r="P23" s="235" t="str">
        <f aca="false">IF(INDEX('Fiche résultats'!P$6:P$35,$AM23,1)&lt;&gt;"",INDEX('Fiche résultats'!P$6:P$35,$AM23,1),"")</f>
        <v/>
      </c>
      <c r="Q23" s="235" t="str">
        <f aca="false">IF(INDEX('Fiche résultats'!Q$6:Q$35,$AM23,1)&lt;&gt;"",INDEX('Fiche résultats'!Q$6:Q$35,$AM23,1),"")</f>
        <v/>
      </c>
      <c r="R23" s="235" t="str">
        <f aca="false">IF(INDEX('Fiche résultats'!R$6:R$35,$AM23,1)&lt;&gt;"",INDEX('Fiche résultats'!R$6:R$35,$AM23,1),"")</f>
        <v/>
      </c>
      <c r="S23" s="235" t="str">
        <f aca="false">IF(INDEX('Fiche résultats'!S$6:S$35,$AM23,1)&lt;&gt;"",INDEX('Fiche résultats'!S$6:S$35,$AM23,1),"")</f>
        <v/>
      </c>
      <c r="T23" s="235" t="str">
        <f aca="false">IF(INDEX('Fiche résultats'!T$6:T$35,$AM23,1)&lt;&gt;"",INDEX('Fiche résultats'!T$6:T$35,$AM23,1),"")</f>
        <v/>
      </c>
      <c r="U23" s="235" t="str">
        <f aca="false">IF(INDEX('Fiche résultats'!U$6:U$35,$AM23,1)&lt;&gt;"",INDEX('Fiche résultats'!U$6:U$35,$AM23,1),"")</f>
        <v/>
      </c>
      <c r="V23" s="235" t="str">
        <f aca="false">IF(INDEX('Fiche résultats'!V$6:V$35,$AM23,1)&lt;&gt;"",INDEX('Fiche résultats'!V$6:V$35,$AM23,1),"")</f>
        <v/>
      </c>
      <c r="W23" s="235" t="str">
        <f aca="false">IF(INDEX('Fiche résultats'!W$6:W$35,$AM23,1)&lt;&gt;"",INDEX('Fiche résultats'!W$6:W$35,$AM23,1),"")</f>
        <v/>
      </c>
      <c r="X23" s="235" t="str">
        <f aca="false">IF(INDEX('Fiche résultats'!X$6:X$35,$AM23,1)&lt;&gt;"",INDEX('Fiche résultats'!X$6:X$35,$AM23,1),"")</f>
        <v/>
      </c>
      <c r="Y23" s="235" t="str">
        <f aca="false">IF(INDEX('Fiche résultats'!Y$6:Y$35,$AM23,1)&lt;&gt;"",INDEX('Fiche résultats'!Y$6:Y$35,$AM23,1),"")</f>
        <v/>
      </c>
      <c r="Z23" s="235" t="str">
        <f aca="false">IF(INDEX('Fiche résultats'!Z$6:Z$35,$AM23,1)&lt;&gt;"",INDEX('Fiche résultats'!Z$6:Z$35,$AM23,1),"")</f>
        <v/>
      </c>
      <c r="AA23" s="235" t="str">
        <f aca="false">IF(INDEX('Fiche résultats'!AA$6:AA$35,$AM23,1)&lt;&gt;"",INDEX('Fiche résultats'!AA$6:AA$35,$AM23,1),"")</f>
        <v/>
      </c>
      <c r="AB23" s="235" t="str">
        <f aca="false">IF(INDEX('Fiche résultats'!AB$6:AB$35,$AM23,1)&lt;&gt;"",INDEX('Fiche résultats'!AB$6:AB$35,$AM23,1),"")</f>
        <v/>
      </c>
      <c r="AC23" s="235" t="str">
        <f aca="false">IF(INDEX('Fiche résultats'!AC$6:AC$35,$AM23,1)&lt;&gt;"",INDEX('Fiche résultats'!AC$6:AC$35,$AM23,1),"")</f>
        <v/>
      </c>
      <c r="AD23" s="235" t="str">
        <f aca="false">IF(INDEX('Fiche résultats'!AD$6:AD$35,$AM23,1)&lt;&gt;"",INDEX('Fiche résultats'!AD$6:AD$35,$AM23,1),"")</f>
        <v/>
      </c>
      <c r="AE23" s="235" t="str">
        <f aca="false">IF(INDEX('Fiche résultats'!AE$6:AE$35,$AM23,1)&lt;&gt;"",INDEX('Fiche résultats'!AE$6:AE$35,$AM23,1),"")</f>
        <v/>
      </c>
      <c r="AF23" s="235" t="str">
        <f aca="false">IF(INDEX('Fiche résultats'!AF$6:AF$35,$AM23,1)&lt;&gt;"",INDEX('Fiche résultats'!AF$6:AF$35,$AM23,1),"")</f>
        <v/>
      </c>
      <c r="AG23" s="235" t="str">
        <f aca="false">IF(INDEX('Fiche résultats'!AG$6:AG$35,$AM23,1)&lt;&gt;"",INDEX('Fiche résultats'!AG$6:AG$35,$AM23,1),"")</f>
        <v/>
      </c>
      <c r="AH23" s="235" t="str">
        <f aca="false">IF(INDEX('Fiche résultats'!AH$6:AH$35,$AM23,1)&lt;&gt;"",INDEX('Fiche résultats'!AH$6:AH$35,$AM23,1),"")</f>
        <v/>
      </c>
      <c r="AI23" s="213"/>
      <c r="AJ23" s="236" t="str">
        <f aca="false">IF($A23&lt;&gt;"",INDEX('Fiche résultats'!AJ$6:AJ$35,$AM23,1),"")</f>
        <v/>
      </c>
      <c r="AK23" s="151"/>
      <c r="AL23" s="237" t="n">
        <f aca="false">IF('Fiche résultats'!A23&lt;&gt;"",'Fiche résultats'!A23+COUNTIF('Fiche résultats'!A23:A$35,'Fiche résultats'!A23)-1,AL$36)</f>
        <v>1</v>
      </c>
      <c r="AM23" s="238" t="n">
        <f aca="false">MATCH(AN23,AL$6:AL$36,0)</f>
        <v>1</v>
      </c>
      <c r="AN23" s="240" t="n">
        <f aca="false">IF(AN22+1&lt;AL$36,AN22+1,AL$36)</f>
        <v>1</v>
      </c>
      <c r="AO23" s="213"/>
      <c r="AP23" s="151"/>
    </row>
    <row r="24" s="160" customFormat="true" ht="21" hidden="false" customHeight="true" outlineLevel="0" collapsed="false">
      <c r="A24" s="232" t="str">
        <f aca="false">IF(INDEX('Fiche résultats'!A$6:A$35,$AM24,1)&lt;&gt;"",INDEX('Fiche résultats'!A$6:A$35,$AM24,1),"")</f>
        <v/>
      </c>
      <c r="B24" s="232" t="str">
        <f aca="false">IF($A24&lt;&gt;"",INDEX('Fiche résultats'!B$6:B$35,$AM24,1),"")</f>
        <v/>
      </c>
      <c r="C24" s="232" t="str">
        <f aca="false">IF($A24&lt;&gt;"",INDEX('Fiche résultats'!C$6:C$35,$AM24,1),"")</f>
        <v/>
      </c>
      <c r="D24" s="232" t="str">
        <f aca="false">IF($A24&lt;&gt;"",INDEX('Fiche résultats'!D$6:D$35,$AM24,1),"")</f>
        <v/>
      </c>
      <c r="E24" s="151"/>
      <c r="F24" s="233" t="str">
        <f aca="false">IF(INDEX('Fiche résultats'!F$6:F$35,$AM24,1)&lt;&gt;"",INDEX('Fiche résultats'!F$6:F$35,$AM24,1),"")</f>
        <v/>
      </c>
      <c r="G24" s="233" t="str">
        <f aca="false">IF(INDEX('Fiche résultats'!G$6:G$35,$AM24,1)&lt;&gt;"",INDEX('Fiche résultats'!G$6:G$35,$AM24,1),"")</f>
        <v/>
      </c>
      <c r="H24" s="234" t="str">
        <f aca="false">IF(INDEX('Fiche résultats'!H$6:H$35,$AM24,1)&lt;&gt;"",INDEX('Fiche résultats'!H$6:H$35,$AM24,1),"")</f>
        <v/>
      </c>
      <c r="I24" s="232" t="str">
        <f aca="false">IF(INDEX('Fiche résultats'!I$6:I$35,$AM24,1)&lt;&gt;"",INDEX('Fiche résultats'!I$6:I$35,$AM24,1),"")</f>
        <v/>
      </c>
      <c r="J24" s="232" t="str">
        <f aca="false">IF(INDEX('Fiche résultats'!J$6:J$35,$AM24,1)&lt;&gt;"",INDEX('Fiche résultats'!J$6:J$35,$AM24,1),"")</f>
        <v/>
      </c>
      <c r="K24" s="232" t="str">
        <f aca="false">IF(INDEX('Fiche résultats'!K$6:K$35,$AM24,1)&lt;&gt;"",INDEX('Fiche résultats'!K$6:K$35,$AM24,1),"")</f>
        <v/>
      </c>
      <c r="L24" s="232" t="str">
        <f aca="false">IF(INDEX('Fiche résultats'!L$6:L$35,$AM24,1)&lt;&gt;"",INDEX('Fiche résultats'!L$6:L$35,$AM24,1),"")</f>
        <v/>
      </c>
      <c r="M24" s="201"/>
      <c r="N24" s="158"/>
      <c r="O24" s="235" t="str">
        <f aca="false">IF(INDEX('Fiche résultats'!O$6:O$35,$AM24,1)&lt;&gt;"",INDEX('Fiche résultats'!O$6:O$35,$AM24,1),"")</f>
        <v/>
      </c>
      <c r="P24" s="235" t="str">
        <f aca="false">IF(INDEX('Fiche résultats'!P$6:P$35,$AM24,1)&lt;&gt;"",INDEX('Fiche résultats'!P$6:P$35,$AM24,1),"")</f>
        <v/>
      </c>
      <c r="Q24" s="235" t="str">
        <f aca="false">IF(INDEX('Fiche résultats'!Q$6:Q$35,$AM24,1)&lt;&gt;"",INDEX('Fiche résultats'!Q$6:Q$35,$AM24,1),"")</f>
        <v/>
      </c>
      <c r="R24" s="235" t="str">
        <f aca="false">IF(INDEX('Fiche résultats'!R$6:R$35,$AM24,1)&lt;&gt;"",INDEX('Fiche résultats'!R$6:R$35,$AM24,1),"")</f>
        <v/>
      </c>
      <c r="S24" s="235" t="str">
        <f aca="false">IF(INDEX('Fiche résultats'!S$6:S$35,$AM24,1)&lt;&gt;"",INDEX('Fiche résultats'!S$6:S$35,$AM24,1),"")</f>
        <v/>
      </c>
      <c r="T24" s="235" t="str">
        <f aca="false">IF(INDEX('Fiche résultats'!T$6:T$35,$AM24,1)&lt;&gt;"",INDEX('Fiche résultats'!T$6:T$35,$AM24,1),"")</f>
        <v/>
      </c>
      <c r="U24" s="235" t="str">
        <f aca="false">IF(INDEX('Fiche résultats'!U$6:U$35,$AM24,1)&lt;&gt;"",INDEX('Fiche résultats'!U$6:U$35,$AM24,1),"")</f>
        <v/>
      </c>
      <c r="V24" s="235" t="str">
        <f aca="false">IF(INDEX('Fiche résultats'!V$6:V$35,$AM24,1)&lt;&gt;"",INDEX('Fiche résultats'!V$6:V$35,$AM24,1),"")</f>
        <v/>
      </c>
      <c r="W24" s="235" t="str">
        <f aca="false">IF(INDEX('Fiche résultats'!W$6:W$35,$AM24,1)&lt;&gt;"",INDEX('Fiche résultats'!W$6:W$35,$AM24,1),"")</f>
        <v/>
      </c>
      <c r="X24" s="235" t="str">
        <f aca="false">IF(INDEX('Fiche résultats'!X$6:X$35,$AM24,1)&lt;&gt;"",INDEX('Fiche résultats'!X$6:X$35,$AM24,1),"")</f>
        <v/>
      </c>
      <c r="Y24" s="235" t="str">
        <f aca="false">IF(INDEX('Fiche résultats'!Y$6:Y$35,$AM24,1)&lt;&gt;"",INDEX('Fiche résultats'!Y$6:Y$35,$AM24,1),"")</f>
        <v/>
      </c>
      <c r="Z24" s="235" t="str">
        <f aca="false">IF(INDEX('Fiche résultats'!Z$6:Z$35,$AM24,1)&lt;&gt;"",INDEX('Fiche résultats'!Z$6:Z$35,$AM24,1),"")</f>
        <v/>
      </c>
      <c r="AA24" s="235" t="str">
        <f aca="false">IF(INDEX('Fiche résultats'!AA$6:AA$35,$AM24,1)&lt;&gt;"",INDEX('Fiche résultats'!AA$6:AA$35,$AM24,1),"")</f>
        <v/>
      </c>
      <c r="AB24" s="235" t="str">
        <f aca="false">IF(INDEX('Fiche résultats'!AB$6:AB$35,$AM24,1)&lt;&gt;"",INDEX('Fiche résultats'!AB$6:AB$35,$AM24,1),"")</f>
        <v/>
      </c>
      <c r="AC24" s="235" t="str">
        <f aca="false">IF(INDEX('Fiche résultats'!AC$6:AC$35,$AM24,1)&lt;&gt;"",INDEX('Fiche résultats'!AC$6:AC$35,$AM24,1),"")</f>
        <v/>
      </c>
      <c r="AD24" s="235" t="str">
        <f aca="false">IF(INDEX('Fiche résultats'!AD$6:AD$35,$AM24,1)&lt;&gt;"",INDEX('Fiche résultats'!AD$6:AD$35,$AM24,1),"")</f>
        <v/>
      </c>
      <c r="AE24" s="235" t="str">
        <f aca="false">IF(INDEX('Fiche résultats'!AE$6:AE$35,$AM24,1)&lt;&gt;"",INDEX('Fiche résultats'!AE$6:AE$35,$AM24,1),"")</f>
        <v/>
      </c>
      <c r="AF24" s="235" t="str">
        <f aca="false">IF(INDEX('Fiche résultats'!AF$6:AF$35,$AM24,1)&lt;&gt;"",INDEX('Fiche résultats'!AF$6:AF$35,$AM24,1),"")</f>
        <v/>
      </c>
      <c r="AG24" s="235" t="str">
        <f aca="false">IF(INDEX('Fiche résultats'!AG$6:AG$35,$AM24,1)&lt;&gt;"",INDEX('Fiche résultats'!AG$6:AG$35,$AM24,1),"")</f>
        <v/>
      </c>
      <c r="AH24" s="235" t="str">
        <f aca="false">IF(INDEX('Fiche résultats'!AH$6:AH$35,$AM24,1)&lt;&gt;"",INDEX('Fiche résultats'!AH$6:AH$35,$AM24,1),"")</f>
        <v/>
      </c>
      <c r="AI24" s="213"/>
      <c r="AJ24" s="236" t="str">
        <f aca="false">IF($A24&lt;&gt;"",INDEX('Fiche résultats'!AJ$6:AJ$35,$AM24,1),"")</f>
        <v/>
      </c>
      <c r="AK24" s="151"/>
      <c r="AL24" s="237" t="n">
        <f aca="false">IF('Fiche résultats'!A24&lt;&gt;"",'Fiche résultats'!A24+COUNTIF('Fiche résultats'!A24:A$35,'Fiche résultats'!A24)-1,AL$36)</f>
        <v>1</v>
      </c>
      <c r="AM24" s="238" t="n">
        <f aca="false">MATCH(AN24,AL$6:AL$36,0)</f>
        <v>1</v>
      </c>
      <c r="AN24" s="240" t="n">
        <f aca="false">IF(AN23+1&lt;AL$36,AN23+1,AL$36)</f>
        <v>1</v>
      </c>
      <c r="AO24" s="213"/>
      <c r="AP24" s="151"/>
    </row>
    <row r="25" s="160" customFormat="true" ht="21" hidden="false" customHeight="true" outlineLevel="0" collapsed="false">
      <c r="A25" s="232" t="str">
        <f aca="false">IF(INDEX('Fiche résultats'!A$6:A$35,$AM25,1)&lt;&gt;"",INDEX('Fiche résultats'!A$6:A$35,$AM25,1),"")</f>
        <v/>
      </c>
      <c r="B25" s="232" t="str">
        <f aca="false">IF($A25&lt;&gt;"",INDEX('Fiche résultats'!B$6:B$35,$AM25,1),"")</f>
        <v/>
      </c>
      <c r="C25" s="232" t="str">
        <f aca="false">IF($A25&lt;&gt;"",INDEX('Fiche résultats'!C$6:C$35,$AM25,1),"")</f>
        <v/>
      </c>
      <c r="D25" s="232" t="str">
        <f aca="false">IF($A25&lt;&gt;"",INDEX('Fiche résultats'!D$6:D$35,$AM25,1),"")</f>
        <v/>
      </c>
      <c r="E25" s="151"/>
      <c r="F25" s="233" t="str">
        <f aca="false">IF(INDEX('Fiche résultats'!F$6:F$35,$AM25,1)&lt;&gt;"",INDEX('Fiche résultats'!F$6:F$35,$AM25,1),"")</f>
        <v/>
      </c>
      <c r="G25" s="233" t="str">
        <f aca="false">IF(INDEX('Fiche résultats'!G$6:G$35,$AM25,1)&lt;&gt;"",INDEX('Fiche résultats'!G$6:G$35,$AM25,1),"")</f>
        <v/>
      </c>
      <c r="H25" s="234" t="str">
        <f aca="false">IF(INDEX('Fiche résultats'!H$6:H$35,$AM25,1)&lt;&gt;"",INDEX('Fiche résultats'!H$6:H$35,$AM25,1),"")</f>
        <v/>
      </c>
      <c r="I25" s="232" t="str">
        <f aca="false">IF(INDEX('Fiche résultats'!I$6:I$35,$AM25,1)&lt;&gt;"",INDEX('Fiche résultats'!I$6:I$35,$AM25,1),"")</f>
        <v/>
      </c>
      <c r="J25" s="232" t="str">
        <f aca="false">IF(INDEX('Fiche résultats'!J$6:J$35,$AM25,1)&lt;&gt;"",INDEX('Fiche résultats'!J$6:J$35,$AM25,1),"")</f>
        <v/>
      </c>
      <c r="K25" s="232" t="str">
        <f aca="false">IF(INDEX('Fiche résultats'!K$6:K$35,$AM25,1)&lt;&gt;"",INDEX('Fiche résultats'!K$6:K$35,$AM25,1),"")</f>
        <v/>
      </c>
      <c r="L25" s="232" t="str">
        <f aca="false">IF(INDEX('Fiche résultats'!L$6:L$35,$AM25,1)&lt;&gt;"",INDEX('Fiche résultats'!L$6:L$35,$AM25,1),"")</f>
        <v/>
      </c>
      <c r="M25" s="201"/>
      <c r="N25" s="158"/>
      <c r="O25" s="235" t="str">
        <f aca="false">IF(INDEX('Fiche résultats'!O$6:O$35,$AM25,1)&lt;&gt;"",INDEX('Fiche résultats'!O$6:O$35,$AM25,1),"")</f>
        <v/>
      </c>
      <c r="P25" s="235" t="str">
        <f aca="false">IF(INDEX('Fiche résultats'!P$6:P$35,$AM25,1)&lt;&gt;"",INDEX('Fiche résultats'!P$6:P$35,$AM25,1),"")</f>
        <v/>
      </c>
      <c r="Q25" s="235" t="str">
        <f aca="false">IF(INDEX('Fiche résultats'!Q$6:Q$35,$AM25,1)&lt;&gt;"",INDEX('Fiche résultats'!Q$6:Q$35,$AM25,1),"")</f>
        <v/>
      </c>
      <c r="R25" s="235" t="str">
        <f aca="false">IF(INDEX('Fiche résultats'!R$6:R$35,$AM25,1)&lt;&gt;"",INDEX('Fiche résultats'!R$6:R$35,$AM25,1),"")</f>
        <v/>
      </c>
      <c r="S25" s="235" t="str">
        <f aca="false">IF(INDEX('Fiche résultats'!S$6:S$35,$AM25,1)&lt;&gt;"",INDEX('Fiche résultats'!S$6:S$35,$AM25,1),"")</f>
        <v/>
      </c>
      <c r="T25" s="235" t="str">
        <f aca="false">IF(INDEX('Fiche résultats'!T$6:T$35,$AM25,1)&lt;&gt;"",INDEX('Fiche résultats'!T$6:T$35,$AM25,1),"")</f>
        <v/>
      </c>
      <c r="U25" s="235" t="str">
        <f aca="false">IF(INDEX('Fiche résultats'!U$6:U$35,$AM25,1)&lt;&gt;"",INDEX('Fiche résultats'!U$6:U$35,$AM25,1),"")</f>
        <v/>
      </c>
      <c r="V25" s="235" t="str">
        <f aca="false">IF(INDEX('Fiche résultats'!V$6:V$35,$AM25,1)&lt;&gt;"",INDEX('Fiche résultats'!V$6:V$35,$AM25,1),"")</f>
        <v/>
      </c>
      <c r="W25" s="235" t="str">
        <f aca="false">IF(INDEX('Fiche résultats'!W$6:W$35,$AM25,1)&lt;&gt;"",INDEX('Fiche résultats'!W$6:W$35,$AM25,1),"")</f>
        <v/>
      </c>
      <c r="X25" s="235" t="str">
        <f aca="false">IF(INDEX('Fiche résultats'!X$6:X$35,$AM25,1)&lt;&gt;"",INDEX('Fiche résultats'!X$6:X$35,$AM25,1),"")</f>
        <v/>
      </c>
      <c r="Y25" s="235" t="str">
        <f aca="false">IF(INDEX('Fiche résultats'!Y$6:Y$35,$AM25,1)&lt;&gt;"",INDEX('Fiche résultats'!Y$6:Y$35,$AM25,1),"")</f>
        <v/>
      </c>
      <c r="Z25" s="235" t="str">
        <f aca="false">IF(INDEX('Fiche résultats'!Z$6:Z$35,$AM25,1)&lt;&gt;"",INDEX('Fiche résultats'!Z$6:Z$35,$AM25,1),"")</f>
        <v/>
      </c>
      <c r="AA25" s="235" t="str">
        <f aca="false">IF(INDEX('Fiche résultats'!AA$6:AA$35,$AM25,1)&lt;&gt;"",INDEX('Fiche résultats'!AA$6:AA$35,$AM25,1),"")</f>
        <v/>
      </c>
      <c r="AB25" s="235" t="str">
        <f aca="false">IF(INDEX('Fiche résultats'!AB$6:AB$35,$AM25,1)&lt;&gt;"",INDEX('Fiche résultats'!AB$6:AB$35,$AM25,1),"")</f>
        <v/>
      </c>
      <c r="AC25" s="235" t="str">
        <f aca="false">IF(INDEX('Fiche résultats'!AC$6:AC$35,$AM25,1)&lt;&gt;"",INDEX('Fiche résultats'!AC$6:AC$35,$AM25,1),"")</f>
        <v/>
      </c>
      <c r="AD25" s="235" t="str">
        <f aca="false">IF(INDEX('Fiche résultats'!AD$6:AD$35,$AM25,1)&lt;&gt;"",INDEX('Fiche résultats'!AD$6:AD$35,$AM25,1),"")</f>
        <v/>
      </c>
      <c r="AE25" s="235" t="str">
        <f aca="false">IF(INDEX('Fiche résultats'!AE$6:AE$35,$AM25,1)&lt;&gt;"",INDEX('Fiche résultats'!AE$6:AE$35,$AM25,1),"")</f>
        <v/>
      </c>
      <c r="AF25" s="235" t="str">
        <f aca="false">IF(INDEX('Fiche résultats'!AF$6:AF$35,$AM25,1)&lt;&gt;"",INDEX('Fiche résultats'!AF$6:AF$35,$AM25,1),"")</f>
        <v/>
      </c>
      <c r="AG25" s="235" t="str">
        <f aca="false">IF(INDEX('Fiche résultats'!AG$6:AG$35,$AM25,1)&lt;&gt;"",INDEX('Fiche résultats'!AG$6:AG$35,$AM25,1),"")</f>
        <v/>
      </c>
      <c r="AH25" s="235" t="str">
        <f aca="false">IF(INDEX('Fiche résultats'!AH$6:AH$35,$AM25,1)&lt;&gt;"",INDEX('Fiche résultats'!AH$6:AH$35,$AM25,1),"")</f>
        <v/>
      </c>
      <c r="AI25" s="213"/>
      <c r="AJ25" s="236" t="str">
        <f aca="false">IF($A25&lt;&gt;"",INDEX('Fiche résultats'!AJ$6:AJ$35,$AM25,1),"")</f>
        <v/>
      </c>
      <c r="AK25" s="151"/>
      <c r="AL25" s="237" t="n">
        <f aca="false">IF('Fiche résultats'!A25&lt;&gt;"",'Fiche résultats'!A25+COUNTIF('Fiche résultats'!A25:A$35,'Fiche résultats'!A25)-1,AL$36)</f>
        <v>1</v>
      </c>
      <c r="AM25" s="238" t="n">
        <f aca="false">MATCH(AN25,AL$6:AL$36,0)</f>
        <v>1</v>
      </c>
      <c r="AN25" s="240" t="n">
        <f aca="false">IF(AN24+1&lt;AL$36,AN24+1,AL$36)</f>
        <v>1</v>
      </c>
      <c r="AO25" s="213"/>
      <c r="AP25" s="151"/>
    </row>
    <row r="26" s="160" customFormat="true" ht="21" hidden="false" customHeight="true" outlineLevel="0" collapsed="false">
      <c r="A26" s="232" t="str">
        <f aca="false">IF(INDEX('Fiche résultats'!A$6:A$35,$AM26,1)&lt;&gt;"",INDEX('Fiche résultats'!A$6:A$35,$AM26,1),"")</f>
        <v/>
      </c>
      <c r="B26" s="232" t="str">
        <f aca="false">IF($A26&lt;&gt;"",INDEX('Fiche résultats'!B$6:B$35,$AM26,1),"")</f>
        <v/>
      </c>
      <c r="C26" s="232" t="str">
        <f aca="false">IF($A26&lt;&gt;"",INDEX('Fiche résultats'!C$6:C$35,$AM26,1),"")</f>
        <v/>
      </c>
      <c r="D26" s="232" t="str">
        <f aca="false">IF($A26&lt;&gt;"",INDEX('Fiche résultats'!D$6:D$35,$AM26,1),"")</f>
        <v/>
      </c>
      <c r="E26" s="151"/>
      <c r="F26" s="233" t="str">
        <f aca="false">IF(INDEX('Fiche résultats'!F$6:F$35,$AM26,1)&lt;&gt;"",INDEX('Fiche résultats'!F$6:F$35,$AM26,1),"")</f>
        <v/>
      </c>
      <c r="G26" s="233" t="str">
        <f aca="false">IF(INDEX('Fiche résultats'!G$6:G$35,$AM26,1)&lt;&gt;"",INDEX('Fiche résultats'!G$6:G$35,$AM26,1),"")</f>
        <v/>
      </c>
      <c r="H26" s="234" t="str">
        <f aca="false">IF(INDEX('Fiche résultats'!H$6:H$35,$AM26,1)&lt;&gt;"",INDEX('Fiche résultats'!H$6:H$35,$AM26,1),"")</f>
        <v/>
      </c>
      <c r="I26" s="232" t="str">
        <f aca="false">IF(INDEX('Fiche résultats'!I$6:I$35,$AM26,1)&lt;&gt;"",INDEX('Fiche résultats'!I$6:I$35,$AM26,1),"")</f>
        <v/>
      </c>
      <c r="J26" s="232" t="str">
        <f aca="false">IF(INDEX('Fiche résultats'!J$6:J$35,$AM26,1)&lt;&gt;"",INDEX('Fiche résultats'!J$6:J$35,$AM26,1),"")</f>
        <v/>
      </c>
      <c r="K26" s="232" t="str">
        <f aca="false">IF(INDEX('Fiche résultats'!K$6:K$35,$AM26,1)&lt;&gt;"",INDEX('Fiche résultats'!K$6:K$35,$AM26,1),"")</f>
        <v/>
      </c>
      <c r="L26" s="232" t="str">
        <f aca="false">IF(INDEX('Fiche résultats'!L$6:L$35,$AM26,1)&lt;&gt;"",INDEX('Fiche résultats'!L$6:L$35,$AM26,1),"")</f>
        <v/>
      </c>
      <c r="M26" s="201"/>
      <c r="N26" s="158"/>
      <c r="O26" s="235" t="str">
        <f aca="false">IF(INDEX('Fiche résultats'!O$6:O$35,$AM26,1)&lt;&gt;"",INDEX('Fiche résultats'!O$6:O$35,$AM26,1),"")</f>
        <v/>
      </c>
      <c r="P26" s="235" t="str">
        <f aca="false">IF(INDEX('Fiche résultats'!P$6:P$35,$AM26,1)&lt;&gt;"",INDEX('Fiche résultats'!P$6:P$35,$AM26,1),"")</f>
        <v/>
      </c>
      <c r="Q26" s="235" t="str">
        <f aca="false">IF(INDEX('Fiche résultats'!Q$6:Q$35,$AM26,1)&lt;&gt;"",INDEX('Fiche résultats'!Q$6:Q$35,$AM26,1),"")</f>
        <v/>
      </c>
      <c r="R26" s="235" t="str">
        <f aca="false">IF(INDEX('Fiche résultats'!R$6:R$35,$AM26,1)&lt;&gt;"",INDEX('Fiche résultats'!R$6:R$35,$AM26,1),"")</f>
        <v/>
      </c>
      <c r="S26" s="235" t="str">
        <f aca="false">IF(INDEX('Fiche résultats'!S$6:S$35,$AM26,1)&lt;&gt;"",INDEX('Fiche résultats'!S$6:S$35,$AM26,1),"")</f>
        <v/>
      </c>
      <c r="T26" s="235" t="str">
        <f aca="false">IF(INDEX('Fiche résultats'!T$6:T$35,$AM26,1)&lt;&gt;"",INDEX('Fiche résultats'!T$6:T$35,$AM26,1),"")</f>
        <v/>
      </c>
      <c r="U26" s="235" t="str">
        <f aca="false">IF(INDEX('Fiche résultats'!U$6:U$35,$AM26,1)&lt;&gt;"",INDEX('Fiche résultats'!U$6:U$35,$AM26,1),"")</f>
        <v/>
      </c>
      <c r="V26" s="235" t="str">
        <f aca="false">IF(INDEX('Fiche résultats'!V$6:V$35,$AM26,1)&lt;&gt;"",INDEX('Fiche résultats'!V$6:V$35,$AM26,1),"")</f>
        <v/>
      </c>
      <c r="W26" s="235" t="str">
        <f aca="false">IF(INDEX('Fiche résultats'!W$6:W$35,$AM26,1)&lt;&gt;"",INDEX('Fiche résultats'!W$6:W$35,$AM26,1),"")</f>
        <v/>
      </c>
      <c r="X26" s="235" t="str">
        <f aca="false">IF(INDEX('Fiche résultats'!X$6:X$35,$AM26,1)&lt;&gt;"",INDEX('Fiche résultats'!X$6:X$35,$AM26,1),"")</f>
        <v/>
      </c>
      <c r="Y26" s="235" t="str">
        <f aca="false">IF(INDEX('Fiche résultats'!Y$6:Y$35,$AM26,1)&lt;&gt;"",INDEX('Fiche résultats'!Y$6:Y$35,$AM26,1),"")</f>
        <v/>
      </c>
      <c r="Z26" s="235" t="str">
        <f aca="false">IF(INDEX('Fiche résultats'!Z$6:Z$35,$AM26,1)&lt;&gt;"",INDEX('Fiche résultats'!Z$6:Z$35,$AM26,1),"")</f>
        <v/>
      </c>
      <c r="AA26" s="235" t="str">
        <f aca="false">IF(INDEX('Fiche résultats'!AA$6:AA$35,$AM26,1)&lt;&gt;"",INDEX('Fiche résultats'!AA$6:AA$35,$AM26,1),"")</f>
        <v/>
      </c>
      <c r="AB26" s="235" t="str">
        <f aca="false">IF(INDEX('Fiche résultats'!AB$6:AB$35,$AM26,1)&lt;&gt;"",INDEX('Fiche résultats'!AB$6:AB$35,$AM26,1),"")</f>
        <v/>
      </c>
      <c r="AC26" s="235" t="str">
        <f aca="false">IF(INDEX('Fiche résultats'!AC$6:AC$35,$AM26,1)&lt;&gt;"",INDEX('Fiche résultats'!AC$6:AC$35,$AM26,1),"")</f>
        <v/>
      </c>
      <c r="AD26" s="235" t="str">
        <f aca="false">IF(INDEX('Fiche résultats'!AD$6:AD$35,$AM26,1)&lt;&gt;"",INDEX('Fiche résultats'!AD$6:AD$35,$AM26,1),"")</f>
        <v/>
      </c>
      <c r="AE26" s="235" t="str">
        <f aca="false">IF(INDEX('Fiche résultats'!AE$6:AE$35,$AM26,1)&lt;&gt;"",INDEX('Fiche résultats'!AE$6:AE$35,$AM26,1),"")</f>
        <v/>
      </c>
      <c r="AF26" s="235" t="str">
        <f aca="false">IF(INDEX('Fiche résultats'!AF$6:AF$35,$AM26,1)&lt;&gt;"",INDEX('Fiche résultats'!AF$6:AF$35,$AM26,1),"")</f>
        <v/>
      </c>
      <c r="AG26" s="235" t="str">
        <f aca="false">IF(INDEX('Fiche résultats'!AG$6:AG$35,$AM26,1)&lt;&gt;"",INDEX('Fiche résultats'!AG$6:AG$35,$AM26,1),"")</f>
        <v/>
      </c>
      <c r="AH26" s="235" t="str">
        <f aca="false">IF(INDEX('Fiche résultats'!AH$6:AH$35,$AM26,1)&lt;&gt;"",INDEX('Fiche résultats'!AH$6:AH$35,$AM26,1),"")</f>
        <v/>
      </c>
      <c r="AI26" s="213"/>
      <c r="AJ26" s="236" t="str">
        <f aca="false">IF($A26&lt;&gt;"",INDEX('Fiche résultats'!AJ$6:AJ$35,$AM26,1),"")</f>
        <v/>
      </c>
      <c r="AK26" s="151"/>
      <c r="AL26" s="237" t="n">
        <f aca="false">IF('Fiche résultats'!A26&lt;&gt;"",'Fiche résultats'!A26+COUNTIF('Fiche résultats'!A26:A$35,'Fiche résultats'!A26)-1,AL$36)</f>
        <v>1</v>
      </c>
      <c r="AM26" s="238" t="n">
        <f aca="false">MATCH(AN26,AL$6:AL$36,0)</f>
        <v>1</v>
      </c>
      <c r="AN26" s="240" t="n">
        <f aca="false">IF(AN25+1&lt;AL$36,AN25+1,AL$36)</f>
        <v>1</v>
      </c>
      <c r="AO26" s="213"/>
      <c r="AP26" s="151"/>
    </row>
    <row r="27" s="160" customFormat="true" ht="21" hidden="false" customHeight="true" outlineLevel="0" collapsed="false">
      <c r="A27" s="232" t="str">
        <f aca="false">IF(INDEX('Fiche résultats'!A$6:A$35,$AM27,1)&lt;&gt;"",INDEX('Fiche résultats'!A$6:A$35,$AM27,1),"")</f>
        <v/>
      </c>
      <c r="B27" s="232" t="str">
        <f aca="false">IF($A27&lt;&gt;"",INDEX('Fiche résultats'!B$6:B$35,$AM27,1),"")</f>
        <v/>
      </c>
      <c r="C27" s="232" t="str">
        <f aca="false">IF($A27&lt;&gt;"",INDEX('Fiche résultats'!C$6:C$35,$AM27,1),"")</f>
        <v/>
      </c>
      <c r="D27" s="232" t="str">
        <f aca="false">IF($A27&lt;&gt;"",INDEX('Fiche résultats'!D$6:D$35,$AM27,1),"")</f>
        <v/>
      </c>
      <c r="E27" s="151"/>
      <c r="F27" s="233" t="str">
        <f aca="false">IF(INDEX('Fiche résultats'!F$6:F$35,$AM27,1)&lt;&gt;"",INDEX('Fiche résultats'!F$6:F$35,$AM27,1),"")</f>
        <v/>
      </c>
      <c r="G27" s="233" t="str">
        <f aca="false">IF(INDEX('Fiche résultats'!G$6:G$35,$AM27,1)&lt;&gt;"",INDEX('Fiche résultats'!G$6:G$35,$AM27,1),"")</f>
        <v/>
      </c>
      <c r="H27" s="234" t="str">
        <f aca="false">IF(INDEX('Fiche résultats'!H$6:H$35,$AM27,1)&lt;&gt;"",INDEX('Fiche résultats'!H$6:H$35,$AM27,1),"")</f>
        <v/>
      </c>
      <c r="I27" s="232" t="str">
        <f aca="false">IF(INDEX('Fiche résultats'!I$6:I$35,$AM27,1)&lt;&gt;"",INDEX('Fiche résultats'!I$6:I$35,$AM27,1),"")</f>
        <v/>
      </c>
      <c r="J27" s="232" t="str">
        <f aca="false">IF(INDEX('Fiche résultats'!J$6:J$35,$AM27,1)&lt;&gt;"",INDEX('Fiche résultats'!J$6:J$35,$AM27,1),"")</f>
        <v/>
      </c>
      <c r="K27" s="232" t="str">
        <f aca="false">IF(INDEX('Fiche résultats'!K$6:K$35,$AM27,1)&lt;&gt;"",INDEX('Fiche résultats'!K$6:K$35,$AM27,1),"")</f>
        <v/>
      </c>
      <c r="L27" s="232" t="str">
        <f aca="false">IF(INDEX('Fiche résultats'!L$6:L$35,$AM27,1)&lt;&gt;"",INDEX('Fiche résultats'!L$6:L$35,$AM27,1),"")</f>
        <v/>
      </c>
      <c r="M27" s="201"/>
      <c r="N27" s="158"/>
      <c r="O27" s="235" t="str">
        <f aca="false">IF(INDEX('Fiche résultats'!O$6:O$35,$AM27,1)&lt;&gt;"",INDEX('Fiche résultats'!O$6:O$35,$AM27,1),"")</f>
        <v/>
      </c>
      <c r="P27" s="235" t="str">
        <f aca="false">IF(INDEX('Fiche résultats'!P$6:P$35,$AM27,1)&lt;&gt;"",INDEX('Fiche résultats'!P$6:P$35,$AM27,1),"")</f>
        <v/>
      </c>
      <c r="Q27" s="235" t="str">
        <f aca="false">IF(INDEX('Fiche résultats'!Q$6:Q$35,$AM27,1)&lt;&gt;"",INDEX('Fiche résultats'!Q$6:Q$35,$AM27,1),"")</f>
        <v/>
      </c>
      <c r="R27" s="235" t="str">
        <f aca="false">IF(INDEX('Fiche résultats'!R$6:R$35,$AM27,1)&lt;&gt;"",INDEX('Fiche résultats'!R$6:R$35,$AM27,1),"")</f>
        <v/>
      </c>
      <c r="S27" s="235" t="str">
        <f aca="false">IF(INDEX('Fiche résultats'!S$6:S$35,$AM27,1)&lt;&gt;"",INDEX('Fiche résultats'!S$6:S$35,$AM27,1),"")</f>
        <v/>
      </c>
      <c r="T27" s="235" t="str">
        <f aca="false">IF(INDEX('Fiche résultats'!T$6:T$35,$AM27,1)&lt;&gt;"",INDEX('Fiche résultats'!T$6:T$35,$AM27,1),"")</f>
        <v/>
      </c>
      <c r="U27" s="235" t="str">
        <f aca="false">IF(INDEX('Fiche résultats'!U$6:U$35,$AM27,1)&lt;&gt;"",INDEX('Fiche résultats'!U$6:U$35,$AM27,1),"")</f>
        <v/>
      </c>
      <c r="V27" s="235" t="str">
        <f aca="false">IF(INDEX('Fiche résultats'!V$6:V$35,$AM27,1)&lt;&gt;"",INDEX('Fiche résultats'!V$6:V$35,$AM27,1),"")</f>
        <v/>
      </c>
      <c r="W27" s="235" t="str">
        <f aca="false">IF(INDEX('Fiche résultats'!W$6:W$35,$AM27,1)&lt;&gt;"",INDEX('Fiche résultats'!W$6:W$35,$AM27,1),"")</f>
        <v/>
      </c>
      <c r="X27" s="235" t="str">
        <f aca="false">IF(INDEX('Fiche résultats'!X$6:X$35,$AM27,1)&lt;&gt;"",INDEX('Fiche résultats'!X$6:X$35,$AM27,1),"")</f>
        <v/>
      </c>
      <c r="Y27" s="235" t="str">
        <f aca="false">IF(INDEX('Fiche résultats'!Y$6:Y$35,$AM27,1)&lt;&gt;"",INDEX('Fiche résultats'!Y$6:Y$35,$AM27,1),"")</f>
        <v/>
      </c>
      <c r="Z27" s="235" t="str">
        <f aca="false">IF(INDEX('Fiche résultats'!Z$6:Z$35,$AM27,1)&lt;&gt;"",INDEX('Fiche résultats'!Z$6:Z$35,$AM27,1),"")</f>
        <v/>
      </c>
      <c r="AA27" s="235" t="str">
        <f aca="false">IF(INDEX('Fiche résultats'!AA$6:AA$35,$AM27,1)&lt;&gt;"",INDEX('Fiche résultats'!AA$6:AA$35,$AM27,1),"")</f>
        <v/>
      </c>
      <c r="AB27" s="235" t="str">
        <f aca="false">IF(INDEX('Fiche résultats'!AB$6:AB$35,$AM27,1)&lt;&gt;"",INDEX('Fiche résultats'!AB$6:AB$35,$AM27,1),"")</f>
        <v/>
      </c>
      <c r="AC27" s="235" t="str">
        <f aca="false">IF(INDEX('Fiche résultats'!AC$6:AC$35,$AM27,1)&lt;&gt;"",INDEX('Fiche résultats'!AC$6:AC$35,$AM27,1),"")</f>
        <v/>
      </c>
      <c r="AD27" s="235" t="str">
        <f aca="false">IF(INDEX('Fiche résultats'!AD$6:AD$35,$AM27,1)&lt;&gt;"",INDEX('Fiche résultats'!AD$6:AD$35,$AM27,1),"")</f>
        <v/>
      </c>
      <c r="AE27" s="235" t="str">
        <f aca="false">IF(INDEX('Fiche résultats'!AE$6:AE$35,$AM27,1)&lt;&gt;"",INDEX('Fiche résultats'!AE$6:AE$35,$AM27,1),"")</f>
        <v/>
      </c>
      <c r="AF27" s="235" t="str">
        <f aca="false">IF(INDEX('Fiche résultats'!AF$6:AF$35,$AM27,1)&lt;&gt;"",INDEX('Fiche résultats'!AF$6:AF$35,$AM27,1),"")</f>
        <v/>
      </c>
      <c r="AG27" s="235" t="str">
        <f aca="false">IF(INDEX('Fiche résultats'!AG$6:AG$35,$AM27,1)&lt;&gt;"",INDEX('Fiche résultats'!AG$6:AG$35,$AM27,1),"")</f>
        <v/>
      </c>
      <c r="AH27" s="235" t="str">
        <f aca="false">IF(INDEX('Fiche résultats'!AH$6:AH$35,$AM27,1)&lt;&gt;"",INDEX('Fiche résultats'!AH$6:AH$35,$AM27,1),"")</f>
        <v/>
      </c>
      <c r="AI27" s="213"/>
      <c r="AJ27" s="236" t="str">
        <f aca="false">IF($A27&lt;&gt;"",INDEX('Fiche résultats'!AJ$6:AJ$35,$AM27,1),"")</f>
        <v/>
      </c>
      <c r="AK27" s="151"/>
      <c r="AL27" s="237" t="n">
        <f aca="false">IF('Fiche résultats'!A27&lt;&gt;"",'Fiche résultats'!A27+COUNTIF('Fiche résultats'!A27:A$35,'Fiche résultats'!A27)-1,AL$36)</f>
        <v>1</v>
      </c>
      <c r="AM27" s="238" t="n">
        <f aca="false">MATCH(AN27,AL$6:AL$36,0)</f>
        <v>1</v>
      </c>
      <c r="AN27" s="240" t="n">
        <f aca="false">IF(AN26+1&lt;AL$36,AN26+1,AL$36)</f>
        <v>1</v>
      </c>
      <c r="AO27" s="213"/>
      <c r="AP27" s="151"/>
    </row>
    <row r="28" s="160" customFormat="true" ht="21" hidden="false" customHeight="true" outlineLevel="0" collapsed="false">
      <c r="A28" s="232" t="str">
        <f aca="false">IF(INDEX('Fiche résultats'!A$6:A$35,$AM28,1)&lt;&gt;"",INDEX('Fiche résultats'!A$6:A$35,$AM28,1),"")</f>
        <v/>
      </c>
      <c r="B28" s="232" t="str">
        <f aca="false">IF($A28&lt;&gt;"",INDEX('Fiche résultats'!B$6:B$35,$AM28,1),"")</f>
        <v/>
      </c>
      <c r="C28" s="232" t="str">
        <f aca="false">IF($A28&lt;&gt;"",INDEX('Fiche résultats'!C$6:C$35,$AM28,1),"")</f>
        <v/>
      </c>
      <c r="D28" s="232" t="str">
        <f aca="false">IF($A28&lt;&gt;"",INDEX('Fiche résultats'!D$6:D$35,$AM28,1),"")</f>
        <v/>
      </c>
      <c r="E28" s="151"/>
      <c r="F28" s="233" t="str">
        <f aca="false">IF(INDEX('Fiche résultats'!F$6:F$35,$AM28,1)&lt;&gt;"",INDEX('Fiche résultats'!F$6:F$35,$AM28,1),"")</f>
        <v/>
      </c>
      <c r="G28" s="233" t="str">
        <f aca="false">IF(INDEX('Fiche résultats'!G$6:G$35,$AM28,1)&lt;&gt;"",INDEX('Fiche résultats'!G$6:G$35,$AM28,1),"")</f>
        <v/>
      </c>
      <c r="H28" s="234" t="str">
        <f aca="false">IF(INDEX('Fiche résultats'!H$6:H$35,$AM28,1)&lt;&gt;"",INDEX('Fiche résultats'!H$6:H$35,$AM28,1),"")</f>
        <v/>
      </c>
      <c r="I28" s="232" t="str">
        <f aca="false">IF(INDEX('Fiche résultats'!I$6:I$35,$AM28,1)&lt;&gt;"",INDEX('Fiche résultats'!I$6:I$35,$AM28,1),"")</f>
        <v/>
      </c>
      <c r="J28" s="232" t="str">
        <f aca="false">IF(INDEX('Fiche résultats'!J$6:J$35,$AM28,1)&lt;&gt;"",INDEX('Fiche résultats'!J$6:J$35,$AM28,1),"")</f>
        <v/>
      </c>
      <c r="K28" s="232" t="str">
        <f aca="false">IF(INDEX('Fiche résultats'!K$6:K$35,$AM28,1)&lt;&gt;"",INDEX('Fiche résultats'!K$6:K$35,$AM28,1),"")</f>
        <v/>
      </c>
      <c r="L28" s="232" t="str">
        <f aca="false">IF(INDEX('Fiche résultats'!L$6:L$35,$AM28,1)&lt;&gt;"",INDEX('Fiche résultats'!L$6:L$35,$AM28,1),"")</f>
        <v/>
      </c>
      <c r="M28" s="201"/>
      <c r="N28" s="158"/>
      <c r="O28" s="235" t="str">
        <f aca="false">IF(INDEX('Fiche résultats'!O$6:O$35,$AM28,1)&lt;&gt;"",INDEX('Fiche résultats'!O$6:O$35,$AM28,1),"")</f>
        <v/>
      </c>
      <c r="P28" s="235" t="str">
        <f aca="false">IF(INDEX('Fiche résultats'!P$6:P$35,$AM28,1)&lt;&gt;"",INDEX('Fiche résultats'!P$6:P$35,$AM28,1),"")</f>
        <v/>
      </c>
      <c r="Q28" s="235" t="str">
        <f aca="false">IF(INDEX('Fiche résultats'!Q$6:Q$35,$AM28,1)&lt;&gt;"",INDEX('Fiche résultats'!Q$6:Q$35,$AM28,1),"")</f>
        <v/>
      </c>
      <c r="R28" s="235" t="str">
        <f aca="false">IF(INDEX('Fiche résultats'!R$6:R$35,$AM28,1)&lt;&gt;"",INDEX('Fiche résultats'!R$6:R$35,$AM28,1),"")</f>
        <v/>
      </c>
      <c r="S28" s="235" t="str">
        <f aca="false">IF(INDEX('Fiche résultats'!S$6:S$35,$AM28,1)&lt;&gt;"",INDEX('Fiche résultats'!S$6:S$35,$AM28,1),"")</f>
        <v/>
      </c>
      <c r="T28" s="235" t="str">
        <f aca="false">IF(INDEX('Fiche résultats'!T$6:T$35,$AM28,1)&lt;&gt;"",INDEX('Fiche résultats'!T$6:T$35,$AM28,1),"")</f>
        <v/>
      </c>
      <c r="U28" s="235" t="str">
        <f aca="false">IF(INDEX('Fiche résultats'!U$6:U$35,$AM28,1)&lt;&gt;"",INDEX('Fiche résultats'!U$6:U$35,$AM28,1),"")</f>
        <v/>
      </c>
      <c r="V28" s="235" t="str">
        <f aca="false">IF(INDEX('Fiche résultats'!V$6:V$35,$AM28,1)&lt;&gt;"",INDEX('Fiche résultats'!V$6:V$35,$AM28,1),"")</f>
        <v/>
      </c>
      <c r="W28" s="235" t="str">
        <f aca="false">IF(INDEX('Fiche résultats'!W$6:W$35,$AM28,1)&lt;&gt;"",INDEX('Fiche résultats'!W$6:W$35,$AM28,1),"")</f>
        <v/>
      </c>
      <c r="X28" s="235" t="str">
        <f aca="false">IF(INDEX('Fiche résultats'!X$6:X$35,$AM28,1)&lt;&gt;"",INDEX('Fiche résultats'!X$6:X$35,$AM28,1),"")</f>
        <v/>
      </c>
      <c r="Y28" s="235" t="str">
        <f aca="false">IF(INDEX('Fiche résultats'!Y$6:Y$35,$AM28,1)&lt;&gt;"",INDEX('Fiche résultats'!Y$6:Y$35,$AM28,1),"")</f>
        <v/>
      </c>
      <c r="Z28" s="235" t="str">
        <f aca="false">IF(INDEX('Fiche résultats'!Z$6:Z$35,$AM28,1)&lt;&gt;"",INDEX('Fiche résultats'!Z$6:Z$35,$AM28,1),"")</f>
        <v/>
      </c>
      <c r="AA28" s="235" t="str">
        <f aca="false">IF(INDEX('Fiche résultats'!AA$6:AA$35,$AM28,1)&lt;&gt;"",INDEX('Fiche résultats'!AA$6:AA$35,$AM28,1),"")</f>
        <v/>
      </c>
      <c r="AB28" s="235" t="str">
        <f aca="false">IF(INDEX('Fiche résultats'!AB$6:AB$35,$AM28,1)&lt;&gt;"",INDEX('Fiche résultats'!AB$6:AB$35,$AM28,1),"")</f>
        <v/>
      </c>
      <c r="AC28" s="235" t="str">
        <f aca="false">IF(INDEX('Fiche résultats'!AC$6:AC$35,$AM28,1)&lt;&gt;"",INDEX('Fiche résultats'!AC$6:AC$35,$AM28,1),"")</f>
        <v/>
      </c>
      <c r="AD28" s="235" t="str">
        <f aca="false">IF(INDEX('Fiche résultats'!AD$6:AD$35,$AM28,1)&lt;&gt;"",INDEX('Fiche résultats'!AD$6:AD$35,$AM28,1),"")</f>
        <v/>
      </c>
      <c r="AE28" s="235" t="str">
        <f aca="false">IF(INDEX('Fiche résultats'!AE$6:AE$35,$AM28,1)&lt;&gt;"",INDEX('Fiche résultats'!AE$6:AE$35,$AM28,1),"")</f>
        <v/>
      </c>
      <c r="AF28" s="235" t="str">
        <f aca="false">IF(INDEX('Fiche résultats'!AF$6:AF$35,$AM28,1)&lt;&gt;"",INDEX('Fiche résultats'!AF$6:AF$35,$AM28,1),"")</f>
        <v/>
      </c>
      <c r="AG28" s="235" t="str">
        <f aca="false">IF(INDEX('Fiche résultats'!AG$6:AG$35,$AM28,1)&lt;&gt;"",INDEX('Fiche résultats'!AG$6:AG$35,$AM28,1),"")</f>
        <v/>
      </c>
      <c r="AH28" s="235" t="str">
        <f aca="false">IF(INDEX('Fiche résultats'!AH$6:AH$35,$AM28,1)&lt;&gt;"",INDEX('Fiche résultats'!AH$6:AH$35,$AM28,1),"")</f>
        <v/>
      </c>
      <c r="AI28" s="213"/>
      <c r="AJ28" s="236" t="str">
        <f aca="false">IF($A28&lt;&gt;"",INDEX('Fiche résultats'!AJ$6:AJ$35,$AM28,1),"")</f>
        <v/>
      </c>
      <c r="AK28" s="151"/>
      <c r="AL28" s="237" t="n">
        <f aca="false">IF('Fiche résultats'!A28&lt;&gt;"",'Fiche résultats'!A28+COUNTIF('Fiche résultats'!A28:A$35,'Fiche résultats'!A28)-1,AL$36)</f>
        <v>1</v>
      </c>
      <c r="AM28" s="238" t="n">
        <f aca="false">MATCH(AN28,AL$6:AL$36,0)</f>
        <v>1</v>
      </c>
      <c r="AN28" s="240" t="n">
        <f aca="false">IF(AN27+1&lt;AL$36,AN27+1,AL$36)</f>
        <v>1</v>
      </c>
      <c r="AO28" s="213"/>
      <c r="AP28" s="151"/>
    </row>
    <row r="29" s="160" customFormat="true" ht="21" hidden="false" customHeight="true" outlineLevel="0" collapsed="false">
      <c r="A29" s="232" t="str">
        <f aca="false">IF(INDEX('Fiche résultats'!A$6:A$35,$AM29,1)&lt;&gt;"",INDEX('Fiche résultats'!A$6:A$35,$AM29,1),"")</f>
        <v/>
      </c>
      <c r="B29" s="232" t="str">
        <f aca="false">IF($A29&lt;&gt;"",INDEX('Fiche résultats'!B$6:B$35,$AM29,1),"")</f>
        <v/>
      </c>
      <c r="C29" s="232" t="str">
        <f aca="false">IF($A29&lt;&gt;"",INDEX('Fiche résultats'!C$6:C$35,$AM29,1),"")</f>
        <v/>
      </c>
      <c r="D29" s="232" t="str">
        <f aca="false">IF($A29&lt;&gt;"",INDEX('Fiche résultats'!D$6:D$35,$AM29,1),"")</f>
        <v/>
      </c>
      <c r="E29" s="151"/>
      <c r="F29" s="233" t="str">
        <f aca="false">IF(INDEX('Fiche résultats'!F$6:F$35,$AM29,1)&lt;&gt;"",INDEX('Fiche résultats'!F$6:F$35,$AM29,1),"")</f>
        <v/>
      </c>
      <c r="G29" s="233" t="str">
        <f aca="false">IF(INDEX('Fiche résultats'!G$6:G$35,$AM29,1)&lt;&gt;"",INDEX('Fiche résultats'!G$6:G$35,$AM29,1),"")</f>
        <v/>
      </c>
      <c r="H29" s="234" t="str">
        <f aca="false">IF(INDEX('Fiche résultats'!H$6:H$35,$AM29,1)&lt;&gt;"",INDEX('Fiche résultats'!H$6:H$35,$AM29,1),"")</f>
        <v/>
      </c>
      <c r="I29" s="232" t="str">
        <f aca="false">IF(INDEX('Fiche résultats'!I$6:I$35,$AM29,1)&lt;&gt;"",INDEX('Fiche résultats'!I$6:I$35,$AM29,1),"")</f>
        <v/>
      </c>
      <c r="J29" s="232" t="str">
        <f aca="false">IF(INDEX('Fiche résultats'!J$6:J$35,$AM29,1)&lt;&gt;"",INDEX('Fiche résultats'!J$6:J$35,$AM29,1),"")</f>
        <v/>
      </c>
      <c r="K29" s="232" t="str">
        <f aca="false">IF(INDEX('Fiche résultats'!K$6:K$35,$AM29,1)&lt;&gt;"",INDEX('Fiche résultats'!K$6:K$35,$AM29,1),"")</f>
        <v/>
      </c>
      <c r="L29" s="232" t="str">
        <f aca="false">IF(INDEX('Fiche résultats'!L$6:L$35,$AM29,1)&lt;&gt;"",INDEX('Fiche résultats'!L$6:L$35,$AM29,1),"")</f>
        <v/>
      </c>
      <c r="M29" s="201"/>
      <c r="N29" s="158"/>
      <c r="O29" s="235" t="str">
        <f aca="false">IF(INDEX('Fiche résultats'!O$6:O$35,$AM29,1)&lt;&gt;"",INDEX('Fiche résultats'!O$6:O$35,$AM29,1),"")</f>
        <v/>
      </c>
      <c r="P29" s="235" t="str">
        <f aca="false">IF(INDEX('Fiche résultats'!P$6:P$35,$AM29,1)&lt;&gt;"",INDEX('Fiche résultats'!P$6:P$35,$AM29,1),"")</f>
        <v/>
      </c>
      <c r="Q29" s="235" t="str">
        <f aca="false">IF(INDEX('Fiche résultats'!Q$6:Q$35,$AM29,1)&lt;&gt;"",INDEX('Fiche résultats'!Q$6:Q$35,$AM29,1),"")</f>
        <v/>
      </c>
      <c r="R29" s="235" t="str">
        <f aca="false">IF(INDEX('Fiche résultats'!R$6:R$35,$AM29,1)&lt;&gt;"",INDEX('Fiche résultats'!R$6:R$35,$AM29,1),"")</f>
        <v/>
      </c>
      <c r="S29" s="235" t="str">
        <f aca="false">IF(INDEX('Fiche résultats'!S$6:S$35,$AM29,1)&lt;&gt;"",INDEX('Fiche résultats'!S$6:S$35,$AM29,1),"")</f>
        <v/>
      </c>
      <c r="T29" s="235" t="str">
        <f aca="false">IF(INDEX('Fiche résultats'!T$6:T$35,$AM29,1)&lt;&gt;"",INDEX('Fiche résultats'!T$6:T$35,$AM29,1),"")</f>
        <v/>
      </c>
      <c r="U29" s="235" t="str">
        <f aca="false">IF(INDEX('Fiche résultats'!U$6:U$35,$AM29,1)&lt;&gt;"",INDEX('Fiche résultats'!U$6:U$35,$AM29,1),"")</f>
        <v/>
      </c>
      <c r="V29" s="235" t="str">
        <f aca="false">IF(INDEX('Fiche résultats'!V$6:V$35,$AM29,1)&lt;&gt;"",INDEX('Fiche résultats'!V$6:V$35,$AM29,1),"")</f>
        <v/>
      </c>
      <c r="W29" s="235" t="str">
        <f aca="false">IF(INDEX('Fiche résultats'!W$6:W$35,$AM29,1)&lt;&gt;"",INDEX('Fiche résultats'!W$6:W$35,$AM29,1),"")</f>
        <v/>
      </c>
      <c r="X29" s="235" t="str">
        <f aca="false">IF(INDEX('Fiche résultats'!X$6:X$35,$AM29,1)&lt;&gt;"",INDEX('Fiche résultats'!X$6:X$35,$AM29,1),"")</f>
        <v/>
      </c>
      <c r="Y29" s="235" t="str">
        <f aca="false">IF(INDEX('Fiche résultats'!Y$6:Y$35,$AM29,1)&lt;&gt;"",INDEX('Fiche résultats'!Y$6:Y$35,$AM29,1),"")</f>
        <v/>
      </c>
      <c r="Z29" s="235" t="str">
        <f aca="false">IF(INDEX('Fiche résultats'!Z$6:Z$35,$AM29,1)&lt;&gt;"",INDEX('Fiche résultats'!Z$6:Z$35,$AM29,1),"")</f>
        <v/>
      </c>
      <c r="AA29" s="235" t="str">
        <f aca="false">IF(INDEX('Fiche résultats'!AA$6:AA$35,$AM29,1)&lt;&gt;"",INDEX('Fiche résultats'!AA$6:AA$35,$AM29,1),"")</f>
        <v/>
      </c>
      <c r="AB29" s="235" t="str">
        <f aca="false">IF(INDEX('Fiche résultats'!AB$6:AB$35,$AM29,1)&lt;&gt;"",INDEX('Fiche résultats'!AB$6:AB$35,$AM29,1),"")</f>
        <v/>
      </c>
      <c r="AC29" s="235" t="str">
        <f aca="false">IF(INDEX('Fiche résultats'!AC$6:AC$35,$AM29,1)&lt;&gt;"",INDEX('Fiche résultats'!AC$6:AC$35,$AM29,1),"")</f>
        <v/>
      </c>
      <c r="AD29" s="235" t="str">
        <f aca="false">IF(INDEX('Fiche résultats'!AD$6:AD$35,$AM29,1)&lt;&gt;"",INDEX('Fiche résultats'!AD$6:AD$35,$AM29,1),"")</f>
        <v/>
      </c>
      <c r="AE29" s="235" t="str">
        <f aca="false">IF(INDEX('Fiche résultats'!AE$6:AE$35,$AM29,1)&lt;&gt;"",INDEX('Fiche résultats'!AE$6:AE$35,$AM29,1),"")</f>
        <v/>
      </c>
      <c r="AF29" s="235" t="str">
        <f aca="false">IF(INDEX('Fiche résultats'!AF$6:AF$35,$AM29,1)&lt;&gt;"",INDEX('Fiche résultats'!AF$6:AF$35,$AM29,1),"")</f>
        <v/>
      </c>
      <c r="AG29" s="235" t="str">
        <f aca="false">IF(INDEX('Fiche résultats'!AG$6:AG$35,$AM29,1)&lt;&gt;"",INDEX('Fiche résultats'!AG$6:AG$35,$AM29,1),"")</f>
        <v/>
      </c>
      <c r="AH29" s="235" t="str">
        <f aca="false">IF(INDEX('Fiche résultats'!AH$6:AH$35,$AM29,1)&lt;&gt;"",INDEX('Fiche résultats'!AH$6:AH$35,$AM29,1),"")</f>
        <v/>
      </c>
      <c r="AI29" s="213"/>
      <c r="AJ29" s="236" t="str">
        <f aca="false">IF($A29&lt;&gt;"",INDEX('Fiche résultats'!AJ$6:AJ$35,$AM29,1),"")</f>
        <v/>
      </c>
      <c r="AK29" s="151"/>
      <c r="AL29" s="237" t="n">
        <f aca="false">IF('Fiche résultats'!A29&lt;&gt;"",'Fiche résultats'!A29+COUNTIF('Fiche résultats'!A29:A$35,'Fiche résultats'!A29)-1,AL$36)</f>
        <v>1</v>
      </c>
      <c r="AM29" s="238" t="n">
        <f aca="false">MATCH(AN29,AL$6:AL$36,0)</f>
        <v>1</v>
      </c>
      <c r="AN29" s="240" t="n">
        <f aca="false">IF(AN28+1&lt;AL$36,AN28+1,AL$36)</f>
        <v>1</v>
      </c>
      <c r="AO29" s="213"/>
      <c r="AP29" s="151"/>
    </row>
    <row r="30" s="160" customFormat="true" ht="21" hidden="false" customHeight="true" outlineLevel="0" collapsed="false">
      <c r="A30" s="232" t="str">
        <f aca="false">IF(INDEX('Fiche résultats'!A$6:A$35,$AM30,1)&lt;&gt;"",INDEX('Fiche résultats'!A$6:A$35,$AM30,1),"")</f>
        <v/>
      </c>
      <c r="B30" s="232" t="str">
        <f aca="false">IF($A30&lt;&gt;"",INDEX('Fiche résultats'!B$6:B$35,$AM30,1),"")</f>
        <v/>
      </c>
      <c r="C30" s="232" t="str">
        <f aca="false">IF($A30&lt;&gt;"",INDEX('Fiche résultats'!C$6:C$35,$AM30,1),"")</f>
        <v/>
      </c>
      <c r="D30" s="232" t="str">
        <f aca="false">IF($A30&lt;&gt;"",INDEX('Fiche résultats'!D$6:D$35,$AM30,1),"")</f>
        <v/>
      </c>
      <c r="E30" s="151"/>
      <c r="F30" s="233" t="str">
        <f aca="false">IF(INDEX('Fiche résultats'!F$6:F$35,$AM30,1)&lt;&gt;"",INDEX('Fiche résultats'!F$6:F$35,$AM30,1),"")</f>
        <v/>
      </c>
      <c r="G30" s="233" t="str">
        <f aca="false">IF(INDEX('Fiche résultats'!G$6:G$35,$AM30,1)&lt;&gt;"",INDEX('Fiche résultats'!G$6:G$35,$AM30,1),"")</f>
        <v/>
      </c>
      <c r="H30" s="234" t="str">
        <f aca="false">IF(INDEX('Fiche résultats'!H$6:H$35,$AM30,1)&lt;&gt;"",INDEX('Fiche résultats'!H$6:H$35,$AM30,1),"")</f>
        <v/>
      </c>
      <c r="I30" s="232" t="str">
        <f aca="false">IF(INDEX('Fiche résultats'!I$6:I$35,$AM30,1)&lt;&gt;"",INDEX('Fiche résultats'!I$6:I$35,$AM30,1),"")</f>
        <v/>
      </c>
      <c r="J30" s="232" t="str">
        <f aca="false">IF(INDEX('Fiche résultats'!J$6:J$35,$AM30,1)&lt;&gt;"",INDEX('Fiche résultats'!J$6:J$35,$AM30,1),"")</f>
        <v/>
      </c>
      <c r="K30" s="232" t="str">
        <f aca="false">IF(INDEX('Fiche résultats'!K$6:K$35,$AM30,1)&lt;&gt;"",INDEX('Fiche résultats'!K$6:K$35,$AM30,1),"")</f>
        <v/>
      </c>
      <c r="L30" s="232" t="str">
        <f aca="false">IF(INDEX('Fiche résultats'!L$6:L$35,$AM30,1)&lt;&gt;"",INDEX('Fiche résultats'!L$6:L$35,$AM30,1),"")</f>
        <v/>
      </c>
      <c r="M30" s="201"/>
      <c r="N30" s="158"/>
      <c r="O30" s="235" t="str">
        <f aca="false">IF(INDEX('Fiche résultats'!O$6:O$35,$AM30,1)&lt;&gt;"",INDEX('Fiche résultats'!O$6:O$35,$AM30,1),"")</f>
        <v/>
      </c>
      <c r="P30" s="235" t="str">
        <f aca="false">IF(INDEX('Fiche résultats'!P$6:P$35,$AM30,1)&lt;&gt;"",INDEX('Fiche résultats'!P$6:P$35,$AM30,1),"")</f>
        <v/>
      </c>
      <c r="Q30" s="235" t="str">
        <f aca="false">IF(INDEX('Fiche résultats'!Q$6:Q$35,$AM30,1)&lt;&gt;"",INDEX('Fiche résultats'!Q$6:Q$35,$AM30,1),"")</f>
        <v/>
      </c>
      <c r="R30" s="235" t="str">
        <f aca="false">IF(INDEX('Fiche résultats'!R$6:R$35,$AM30,1)&lt;&gt;"",INDEX('Fiche résultats'!R$6:R$35,$AM30,1),"")</f>
        <v/>
      </c>
      <c r="S30" s="235" t="str">
        <f aca="false">IF(INDEX('Fiche résultats'!S$6:S$35,$AM30,1)&lt;&gt;"",INDEX('Fiche résultats'!S$6:S$35,$AM30,1),"")</f>
        <v/>
      </c>
      <c r="T30" s="235" t="str">
        <f aca="false">IF(INDEX('Fiche résultats'!T$6:T$35,$AM30,1)&lt;&gt;"",INDEX('Fiche résultats'!T$6:T$35,$AM30,1),"")</f>
        <v/>
      </c>
      <c r="U30" s="235" t="str">
        <f aca="false">IF(INDEX('Fiche résultats'!U$6:U$35,$AM30,1)&lt;&gt;"",INDEX('Fiche résultats'!U$6:U$35,$AM30,1),"")</f>
        <v/>
      </c>
      <c r="V30" s="235" t="str">
        <f aca="false">IF(INDEX('Fiche résultats'!V$6:V$35,$AM30,1)&lt;&gt;"",INDEX('Fiche résultats'!V$6:V$35,$AM30,1),"")</f>
        <v/>
      </c>
      <c r="W30" s="235" t="str">
        <f aca="false">IF(INDEX('Fiche résultats'!W$6:W$35,$AM30,1)&lt;&gt;"",INDEX('Fiche résultats'!W$6:W$35,$AM30,1),"")</f>
        <v/>
      </c>
      <c r="X30" s="235" t="str">
        <f aca="false">IF(INDEX('Fiche résultats'!X$6:X$35,$AM30,1)&lt;&gt;"",INDEX('Fiche résultats'!X$6:X$35,$AM30,1),"")</f>
        <v/>
      </c>
      <c r="Y30" s="235" t="str">
        <f aca="false">IF(INDEX('Fiche résultats'!Y$6:Y$35,$AM30,1)&lt;&gt;"",INDEX('Fiche résultats'!Y$6:Y$35,$AM30,1),"")</f>
        <v/>
      </c>
      <c r="Z30" s="235" t="str">
        <f aca="false">IF(INDEX('Fiche résultats'!Z$6:Z$35,$AM30,1)&lt;&gt;"",INDEX('Fiche résultats'!Z$6:Z$35,$AM30,1),"")</f>
        <v/>
      </c>
      <c r="AA30" s="235" t="str">
        <f aca="false">IF(INDEX('Fiche résultats'!AA$6:AA$35,$AM30,1)&lt;&gt;"",INDEX('Fiche résultats'!AA$6:AA$35,$AM30,1),"")</f>
        <v/>
      </c>
      <c r="AB30" s="235" t="str">
        <f aca="false">IF(INDEX('Fiche résultats'!AB$6:AB$35,$AM30,1)&lt;&gt;"",INDEX('Fiche résultats'!AB$6:AB$35,$AM30,1),"")</f>
        <v/>
      </c>
      <c r="AC30" s="235" t="str">
        <f aca="false">IF(INDEX('Fiche résultats'!AC$6:AC$35,$AM30,1)&lt;&gt;"",INDEX('Fiche résultats'!AC$6:AC$35,$AM30,1),"")</f>
        <v/>
      </c>
      <c r="AD30" s="235" t="str">
        <f aca="false">IF(INDEX('Fiche résultats'!AD$6:AD$35,$AM30,1)&lt;&gt;"",INDEX('Fiche résultats'!AD$6:AD$35,$AM30,1),"")</f>
        <v/>
      </c>
      <c r="AE30" s="235" t="str">
        <f aca="false">IF(INDEX('Fiche résultats'!AE$6:AE$35,$AM30,1)&lt;&gt;"",INDEX('Fiche résultats'!AE$6:AE$35,$AM30,1),"")</f>
        <v/>
      </c>
      <c r="AF30" s="235" t="str">
        <f aca="false">IF(INDEX('Fiche résultats'!AF$6:AF$35,$AM30,1)&lt;&gt;"",INDEX('Fiche résultats'!AF$6:AF$35,$AM30,1),"")</f>
        <v/>
      </c>
      <c r="AG30" s="235" t="str">
        <f aca="false">IF(INDEX('Fiche résultats'!AG$6:AG$35,$AM30,1)&lt;&gt;"",INDEX('Fiche résultats'!AG$6:AG$35,$AM30,1),"")</f>
        <v/>
      </c>
      <c r="AH30" s="235" t="str">
        <f aca="false">IF(INDEX('Fiche résultats'!AH$6:AH$35,$AM30,1)&lt;&gt;"",INDEX('Fiche résultats'!AH$6:AH$35,$AM30,1),"")</f>
        <v/>
      </c>
      <c r="AI30" s="213"/>
      <c r="AJ30" s="236" t="str">
        <f aca="false">IF($A30&lt;&gt;"",INDEX('Fiche résultats'!AJ$6:AJ$35,$AM30,1),"")</f>
        <v/>
      </c>
      <c r="AK30" s="151"/>
      <c r="AL30" s="237" t="n">
        <f aca="false">IF('Fiche résultats'!A30&lt;&gt;"",'Fiche résultats'!A30+COUNTIF('Fiche résultats'!A30:A$35,'Fiche résultats'!A30)-1,AL$36)</f>
        <v>1</v>
      </c>
      <c r="AM30" s="238" t="n">
        <f aca="false">MATCH(AN30,AL$6:AL$36,0)</f>
        <v>1</v>
      </c>
      <c r="AN30" s="240" t="n">
        <f aca="false">IF(AN29+1&lt;AL$36,AN29+1,AL$36)</f>
        <v>1</v>
      </c>
      <c r="AO30" s="213"/>
      <c r="AP30" s="151"/>
    </row>
    <row r="31" s="160" customFormat="true" ht="21" hidden="false" customHeight="true" outlineLevel="0" collapsed="false">
      <c r="A31" s="232" t="str">
        <f aca="false">IF(INDEX('Fiche résultats'!A$6:A$35,$AM31,1)&lt;&gt;"",INDEX('Fiche résultats'!A$6:A$35,$AM31,1),"")</f>
        <v/>
      </c>
      <c r="B31" s="232" t="str">
        <f aca="false">IF($A31&lt;&gt;"",INDEX('Fiche résultats'!B$6:B$35,$AM31,1),"")</f>
        <v/>
      </c>
      <c r="C31" s="232" t="str">
        <f aca="false">IF($A31&lt;&gt;"",INDEX('Fiche résultats'!C$6:C$35,$AM31,1),"")</f>
        <v/>
      </c>
      <c r="D31" s="232" t="str">
        <f aca="false">IF($A31&lt;&gt;"",INDEX('Fiche résultats'!D$6:D$35,$AM31,1),"")</f>
        <v/>
      </c>
      <c r="E31" s="151"/>
      <c r="F31" s="233" t="str">
        <f aca="false">IF(INDEX('Fiche résultats'!F$6:F$35,$AM31,1)&lt;&gt;"",INDEX('Fiche résultats'!F$6:F$35,$AM31,1),"")</f>
        <v/>
      </c>
      <c r="G31" s="233" t="str">
        <f aca="false">IF(INDEX('Fiche résultats'!G$6:G$35,$AM31,1)&lt;&gt;"",INDEX('Fiche résultats'!G$6:G$35,$AM31,1),"")</f>
        <v/>
      </c>
      <c r="H31" s="234" t="str">
        <f aca="false">IF(INDEX('Fiche résultats'!H$6:H$35,$AM31,1)&lt;&gt;"",INDEX('Fiche résultats'!H$6:H$35,$AM31,1),"")</f>
        <v/>
      </c>
      <c r="I31" s="232" t="str">
        <f aca="false">IF(INDEX('Fiche résultats'!I$6:I$35,$AM31,1)&lt;&gt;"",INDEX('Fiche résultats'!I$6:I$35,$AM31,1),"")</f>
        <v/>
      </c>
      <c r="J31" s="232" t="str">
        <f aca="false">IF(INDEX('Fiche résultats'!J$6:J$35,$AM31,1)&lt;&gt;"",INDEX('Fiche résultats'!J$6:J$35,$AM31,1),"")</f>
        <v/>
      </c>
      <c r="K31" s="232" t="str">
        <f aca="false">IF(INDEX('Fiche résultats'!K$6:K$35,$AM31,1)&lt;&gt;"",INDEX('Fiche résultats'!K$6:K$35,$AM31,1),"")</f>
        <v/>
      </c>
      <c r="L31" s="232" t="str">
        <f aca="false">IF(INDEX('Fiche résultats'!L$6:L$35,$AM31,1)&lt;&gt;"",INDEX('Fiche résultats'!L$6:L$35,$AM31,1),"")</f>
        <v/>
      </c>
      <c r="M31" s="201"/>
      <c r="N31" s="158"/>
      <c r="O31" s="235" t="str">
        <f aca="false">IF(INDEX('Fiche résultats'!O$6:O$35,$AM31,1)&lt;&gt;"",INDEX('Fiche résultats'!O$6:O$35,$AM31,1),"")</f>
        <v/>
      </c>
      <c r="P31" s="235" t="str">
        <f aca="false">IF(INDEX('Fiche résultats'!P$6:P$35,$AM31,1)&lt;&gt;"",INDEX('Fiche résultats'!P$6:P$35,$AM31,1),"")</f>
        <v/>
      </c>
      <c r="Q31" s="235" t="str">
        <f aca="false">IF(INDEX('Fiche résultats'!Q$6:Q$35,$AM31,1)&lt;&gt;"",INDEX('Fiche résultats'!Q$6:Q$35,$AM31,1),"")</f>
        <v/>
      </c>
      <c r="R31" s="235" t="str">
        <f aca="false">IF(INDEX('Fiche résultats'!R$6:R$35,$AM31,1)&lt;&gt;"",INDEX('Fiche résultats'!R$6:R$35,$AM31,1),"")</f>
        <v/>
      </c>
      <c r="S31" s="235" t="str">
        <f aca="false">IF(INDEX('Fiche résultats'!S$6:S$35,$AM31,1)&lt;&gt;"",INDEX('Fiche résultats'!S$6:S$35,$AM31,1),"")</f>
        <v/>
      </c>
      <c r="T31" s="235" t="str">
        <f aca="false">IF(INDEX('Fiche résultats'!T$6:T$35,$AM31,1)&lt;&gt;"",INDEX('Fiche résultats'!T$6:T$35,$AM31,1),"")</f>
        <v/>
      </c>
      <c r="U31" s="235" t="str">
        <f aca="false">IF(INDEX('Fiche résultats'!U$6:U$35,$AM31,1)&lt;&gt;"",INDEX('Fiche résultats'!U$6:U$35,$AM31,1),"")</f>
        <v/>
      </c>
      <c r="V31" s="235" t="str">
        <f aca="false">IF(INDEX('Fiche résultats'!V$6:V$35,$AM31,1)&lt;&gt;"",INDEX('Fiche résultats'!V$6:V$35,$AM31,1),"")</f>
        <v/>
      </c>
      <c r="W31" s="235" t="str">
        <f aca="false">IF(INDEX('Fiche résultats'!W$6:W$35,$AM31,1)&lt;&gt;"",INDEX('Fiche résultats'!W$6:W$35,$AM31,1),"")</f>
        <v/>
      </c>
      <c r="X31" s="235" t="str">
        <f aca="false">IF(INDEX('Fiche résultats'!X$6:X$35,$AM31,1)&lt;&gt;"",INDEX('Fiche résultats'!X$6:X$35,$AM31,1),"")</f>
        <v/>
      </c>
      <c r="Y31" s="235" t="str">
        <f aca="false">IF(INDEX('Fiche résultats'!Y$6:Y$35,$AM31,1)&lt;&gt;"",INDEX('Fiche résultats'!Y$6:Y$35,$AM31,1),"")</f>
        <v/>
      </c>
      <c r="Z31" s="235" t="str">
        <f aca="false">IF(INDEX('Fiche résultats'!Z$6:Z$35,$AM31,1)&lt;&gt;"",INDEX('Fiche résultats'!Z$6:Z$35,$AM31,1),"")</f>
        <v/>
      </c>
      <c r="AA31" s="235" t="str">
        <f aca="false">IF(INDEX('Fiche résultats'!AA$6:AA$35,$AM31,1)&lt;&gt;"",INDEX('Fiche résultats'!AA$6:AA$35,$AM31,1),"")</f>
        <v/>
      </c>
      <c r="AB31" s="235" t="str">
        <f aca="false">IF(INDEX('Fiche résultats'!AB$6:AB$35,$AM31,1)&lt;&gt;"",INDEX('Fiche résultats'!AB$6:AB$35,$AM31,1),"")</f>
        <v/>
      </c>
      <c r="AC31" s="235" t="str">
        <f aca="false">IF(INDEX('Fiche résultats'!AC$6:AC$35,$AM31,1)&lt;&gt;"",INDEX('Fiche résultats'!AC$6:AC$35,$AM31,1),"")</f>
        <v/>
      </c>
      <c r="AD31" s="235" t="str">
        <f aca="false">IF(INDEX('Fiche résultats'!AD$6:AD$35,$AM31,1)&lt;&gt;"",INDEX('Fiche résultats'!AD$6:AD$35,$AM31,1),"")</f>
        <v/>
      </c>
      <c r="AE31" s="235" t="str">
        <f aca="false">IF(INDEX('Fiche résultats'!AE$6:AE$35,$AM31,1)&lt;&gt;"",INDEX('Fiche résultats'!AE$6:AE$35,$AM31,1),"")</f>
        <v/>
      </c>
      <c r="AF31" s="235" t="str">
        <f aca="false">IF(INDEX('Fiche résultats'!AF$6:AF$35,$AM31,1)&lt;&gt;"",INDEX('Fiche résultats'!AF$6:AF$35,$AM31,1),"")</f>
        <v/>
      </c>
      <c r="AG31" s="235" t="str">
        <f aca="false">IF(INDEX('Fiche résultats'!AG$6:AG$35,$AM31,1)&lt;&gt;"",INDEX('Fiche résultats'!AG$6:AG$35,$AM31,1),"")</f>
        <v/>
      </c>
      <c r="AH31" s="235" t="str">
        <f aca="false">IF(INDEX('Fiche résultats'!AH$6:AH$35,$AM31,1)&lt;&gt;"",INDEX('Fiche résultats'!AH$6:AH$35,$AM31,1),"")</f>
        <v/>
      </c>
      <c r="AI31" s="213"/>
      <c r="AJ31" s="236" t="str">
        <f aca="false">IF($A31&lt;&gt;"",INDEX('Fiche résultats'!AJ$6:AJ$35,$AM31,1),"")</f>
        <v/>
      </c>
      <c r="AK31" s="151"/>
      <c r="AL31" s="237" t="n">
        <f aca="false">IF('Fiche résultats'!A31&lt;&gt;"",'Fiche résultats'!A31+COUNTIF('Fiche résultats'!A31:A$35,'Fiche résultats'!A31)-1,AL$36)</f>
        <v>1</v>
      </c>
      <c r="AM31" s="238" t="n">
        <f aca="false">MATCH(AN31,AL$6:AL$36,0)</f>
        <v>1</v>
      </c>
      <c r="AN31" s="240" t="n">
        <f aca="false">IF(AN30+1&lt;AL$36,AN30+1,AL$36)</f>
        <v>1</v>
      </c>
      <c r="AO31" s="213"/>
      <c r="AP31" s="151"/>
    </row>
    <row r="32" s="160" customFormat="true" ht="21" hidden="false" customHeight="true" outlineLevel="0" collapsed="false">
      <c r="A32" s="232" t="str">
        <f aca="false">IF(INDEX('Fiche résultats'!A$6:A$35,$AM32,1)&lt;&gt;"",INDEX('Fiche résultats'!A$6:A$35,$AM32,1),"")</f>
        <v/>
      </c>
      <c r="B32" s="232" t="str">
        <f aca="false">IF($A32&lt;&gt;"",INDEX('Fiche résultats'!B$6:B$35,$AM32,1),"")</f>
        <v/>
      </c>
      <c r="C32" s="232" t="str">
        <f aca="false">IF($A32&lt;&gt;"",INDEX('Fiche résultats'!C$6:C$35,$AM32,1),"")</f>
        <v/>
      </c>
      <c r="D32" s="232" t="str">
        <f aca="false">IF($A32&lt;&gt;"",INDEX('Fiche résultats'!D$6:D$35,$AM32,1),"")</f>
        <v/>
      </c>
      <c r="E32" s="151"/>
      <c r="F32" s="233" t="str">
        <f aca="false">IF(INDEX('Fiche résultats'!F$6:F$35,$AM32,1)&lt;&gt;"",INDEX('Fiche résultats'!F$6:F$35,$AM32,1),"")</f>
        <v/>
      </c>
      <c r="G32" s="233" t="str">
        <f aca="false">IF(INDEX('Fiche résultats'!G$6:G$35,$AM32,1)&lt;&gt;"",INDEX('Fiche résultats'!G$6:G$35,$AM32,1),"")</f>
        <v/>
      </c>
      <c r="H32" s="234" t="str">
        <f aca="false">IF(INDEX('Fiche résultats'!H$6:H$35,$AM32,1)&lt;&gt;"",INDEX('Fiche résultats'!H$6:H$35,$AM32,1),"")</f>
        <v/>
      </c>
      <c r="I32" s="232" t="str">
        <f aca="false">IF(INDEX('Fiche résultats'!I$6:I$35,$AM32,1)&lt;&gt;"",INDEX('Fiche résultats'!I$6:I$35,$AM32,1),"")</f>
        <v/>
      </c>
      <c r="J32" s="232" t="str">
        <f aca="false">IF(INDEX('Fiche résultats'!J$6:J$35,$AM32,1)&lt;&gt;"",INDEX('Fiche résultats'!J$6:J$35,$AM32,1),"")</f>
        <v/>
      </c>
      <c r="K32" s="232" t="str">
        <f aca="false">IF(INDEX('Fiche résultats'!K$6:K$35,$AM32,1)&lt;&gt;"",INDEX('Fiche résultats'!K$6:K$35,$AM32,1),"")</f>
        <v/>
      </c>
      <c r="L32" s="232" t="str">
        <f aca="false">IF(INDEX('Fiche résultats'!L$6:L$35,$AM32,1)&lt;&gt;"",INDEX('Fiche résultats'!L$6:L$35,$AM32,1),"")</f>
        <v/>
      </c>
      <c r="M32" s="201"/>
      <c r="N32" s="158"/>
      <c r="O32" s="235" t="str">
        <f aca="false">IF(INDEX('Fiche résultats'!O$6:O$35,$AM32,1)&lt;&gt;"",INDEX('Fiche résultats'!O$6:O$35,$AM32,1),"")</f>
        <v/>
      </c>
      <c r="P32" s="235" t="str">
        <f aca="false">IF(INDEX('Fiche résultats'!P$6:P$35,$AM32,1)&lt;&gt;"",INDEX('Fiche résultats'!P$6:P$35,$AM32,1),"")</f>
        <v/>
      </c>
      <c r="Q32" s="235" t="str">
        <f aca="false">IF(INDEX('Fiche résultats'!Q$6:Q$35,$AM32,1)&lt;&gt;"",INDEX('Fiche résultats'!Q$6:Q$35,$AM32,1),"")</f>
        <v/>
      </c>
      <c r="R32" s="235" t="str">
        <f aca="false">IF(INDEX('Fiche résultats'!R$6:R$35,$AM32,1)&lt;&gt;"",INDEX('Fiche résultats'!R$6:R$35,$AM32,1),"")</f>
        <v/>
      </c>
      <c r="S32" s="235" t="str">
        <f aca="false">IF(INDEX('Fiche résultats'!S$6:S$35,$AM32,1)&lt;&gt;"",INDEX('Fiche résultats'!S$6:S$35,$AM32,1),"")</f>
        <v/>
      </c>
      <c r="T32" s="235" t="str">
        <f aca="false">IF(INDEX('Fiche résultats'!T$6:T$35,$AM32,1)&lt;&gt;"",INDEX('Fiche résultats'!T$6:T$35,$AM32,1),"")</f>
        <v/>
      </c>
      <c r="U32" s="235" t="str">
        <f aca="false">IF(INDEX('Fiche résultats'!U$6:U$35,$AM32,1)&lt;&gt;"",INDEX('Fiche résultats'!U$6:U$35,$AM32,1),"")</f>
        <v/>
      </c>
      <c r="V32" s="235" t="str">
        <f aca="false">IF(INDEX('Fiche résultats'!V$6:V$35,$AM32,1)&lt;&gt;"",INDEX('Fiche résultats'!V$6:V$35,$AM32,1),"")</f>
        <v/>
      </c>
      <c r="W32" s="235" t="str">
        <f aca="false">IF(INDEX('Fiche résultats'!W$6:W$35,$AM32,1)&lt;&gt;"",INDEX('Fiche résultats'!W$6:W$35,$AM32,1),"")</f>
        <v/>
      </c>
      <c r="X32" s="235" t="str">
        <f aca="false">IF(INDEX('Fiche résultats'!X$6:X$35,$AM32,1)&lt;&gt;"",INDEX('Fiche résultats'!X$6:X$35,$AM32,1),"")</f>
        <v/>
      </c>
      <c r="Y32" s="235" t="str">
        <f aca="false">IF(INDEX('Fiche résultats'!Y$6:Y$35,$AM32,1)&lt;&gt;"",INDEX('Fiche résultats'!Y$6:Y$35,$AM32,1),"")</f>
        <v/>
      </c>
      <c r="Z32" s="235" t="str">
        <f aca="false">IF(INDEX('Fiche résultats'!Z$6:Z$35,$AM32,1)&lt;&gt;"",INDEX('Fiche résultats'!Z$6:Z$35,$AM32,1),"")</f>
        <v/>
      </c>
      <c r="AA32" s="235" t="str">
        <f aca="false">IF(INDEX('Fiche résultats'!AA$6:AA$35,$AM32,1)&lt;&gt;"",INDEX('Fiche résultats'!AA$6:AA$35,$AM32,1),"")</f>
        <v/>
      </c>
      <c r="AB32" s="235" t="str">
        <f aca="false">IF(INDEX('Fiche résultats'!AB$6:AB$35,$AM32,1)&lt;&gt;"",INDEX('Fiche résultats'!AB$6:AB$35,$AM32,1),"")</f>
        <v/>
      </c>
      <c r="AC32" s="235" t="str">
        <f aca="false">IF(INDEX('Fiche résultats'!AC$6:AC$35,$AM32,1)&lt;&gt;"",INDEX('Fiche résultats'!AC$6:AC$35,$AM32,1),"")</f>
        <v/>
      </c>
      <c r="AD32" s="235" t="str">
        <f aca="false">IF(INDEX('Fiche résultats'!AD$6:AD$35,$AM32,1)&lt;&gt;"",INDEX('Fiche résultats'!AD$6:AD$35,$AM32,1),"")</f>
        <v/>
      </c>
      <c r="AE32" s="235" t="str">
        <f aca="false">IF(INDEX('Fiche résultats'!AE$6:AE$35,$AM32,1)&lt;&gt;"",INDEX('Fiche résultats'!AE$6:AE$35,$AM32,1),"")</f>
        <v/>
      </c>
      <c r="AF32" s="235" t="str">
        <f aca="false">IF(INDEX('Fiche résultats'!AF$6:AF$35,$AM32,1)&lt;&gt;"",INDEX('Fiche résultats'!AF$6:AF$35,$AM32,1),"")</f>
        <v/>
      </c>
      <c r="AG32" s="235" t="str">
        <f aca="false">IF(INDEX('Fiche résultats'!AG$6:AG$35,$AM32,1)&lt;&gt;"",INDEX('Fiche résultats'!AG$6:AG$35,$AM32,1),"")</f>
        <v/>
      </c>
      <c r="AH32" s="235" t="str">
        <f aca="false">IF(INDEX('Fiche résultats'!AH$6:AH$35,$AM32,1)&lt;&gt;"",INDEX('Fiche résultats'!AH$6:AH$35,$AM32,1),"")</f>
        <v/>
      </c>
      <c r="AI32" s="213"/>
      <c r="AJ32" s="236" t="str">
        <f aca="false">IF($A32&lt;&gt;"",INDEX('Fiche résultats'!AJ$6:AJ$35,$AM32,1),"")</f>
        <v/>
      </c>
      <c r="AK32" s="151"/>
      <c r="AL32" s="237" t="n">
        <f aca="false">IF('Fiche résultats'!A32&lt;&gt;"",'Fiche résultats'!A32+COUNTIF('Fiche résultats'!A32:A$35,'Fiche résultats'!A32)-1,AL$36)</f>
        <v>1</v>
      </c>
      <c r="AM32" s="238" t="n">
        <f aca="false">MATCH(AN32,AL$6:AL$36,0)</f>
        <v>1</v>
      </c>
      <c r="AN32" s="240" t="n">
        <f aca="false">IF(AN31+1&lt;AL$36,AN31+1,AL$36)</f>
        <v>1</v>
      </c>
      <c r="AO32" s="213"/>
      <c r="AP32" s="151"/>
    </row>
    <row r="33" s="160" customFormat="true" ht="21" hidden="false" customHeight="true" outlineLevel="0" collapsed="false">
      <c r="A33" s="232" t="str">
        <f aca="false">IF(INDEX('Fiche résultats'!A$6:A$35,$AM33,1)&lt;&gt;"",INDEX('Fiche résultats'!A$6:A$35,$AM33,1),"")</f>
        <v/>
      </c>
      <c r="B33" s="232" t="str">
        <f aca="false">IF($A33&lt;&gt;"",INDEX('Fiche résultats'!B$6:B$35,$AM33,1),"")</f>
        <v/>
      </c>
      <c r="C33" s="232" t="str">
        <f aca="false">IF($A33&lt;&gt;"",INDEX('Fiche résultats'!C$6:C$35,$AM33,1),"")</f>
        <v/>
      </c>
      <c r="D33" s="232" t="str">
        <f aca="false">IF($A33&lt;&gt;"",INDEX('Fiche résultats'!D$6:D$35,$AM33,1),"")</f>
        <v/>
      </c>
      <c r="E33" s="151"/>
      <c r="F33" s="233" t="str">
        <f aca="false">IF(INDEX('Fiche résultats'!F$6:F$35,$AM33,1)&lt;&gt;"",INDEX('Fiche résultats'!F$6:F$35,$AM33,1),"")</f>
        <v/>
      </c>
      <c r="G33" s="233" t="str">
        <f aca="false">IF(INDEX('Fiche résultats'!G$6:G$35,$AM33,1)&lt;&gt;"",INDEX('Fiche résultats'!G$6:G$35,$AM33,1),"")</f>
        <v/>
      </c>
      <c r="H33" s="234" t="str">
        <f aca="false">IF(INDEX('Fiche résultats'!H$6:H$35,$AM33,1)&lt;&gt;"",INDEX('Fiche résultats'!H$6:H$35,$AM33,1),"")</f>
        <v/>
      </c>
      <c r="I33" s="232" t="str">
        <f aca="false">IF(INDEX('Fiche résultats'!I$6:I$35,$AM33,1)&lt;&gt;"",INDEX('Fiche résultats'!I$6:I$35,$AM33,1),"")</f>
        <v/>
      </c>
      <c r="J33" s="232" t="str">
        <f aca="false">IF(INDEX('Fiche résultats'!J$6:J$35,$AM33,1)&lt;&gt;"",INDEX('Fiche résultats'!J$6:J$35,$AM33,1),"")</f>
        <v/>
      </c>
      <c r="K33" s="232" t="str">
        <f aca="false">IF(INDEX('Fiche résultats'!K$6:K$35,$AM33,1)&lt;&gt;"",INDEX('Fiche résultats'!K$6:K$35,$AM33,1),"")</f>
        <v/>
      </c>
      <c r="L33" s="232" t="str">
        <f aca="false">IF(INDEX('Fiche résultats'!L$6:L$35,$AM33,1)&lt;&gt;"",INDEX('Fiche résultats'!L$6:L$35,$AM33,1),"")</f>
        <v/>
      </c>
      <c r="M33" s="201"/>
      <c r="N33" s="158"/>
      <c r="O33" s="235" t="str">
        <f aca="false">IF(INDEX('Fiche résultats'!O$6:O$35,$AM33,1)&lt;&gt;"",INDEX('Fiche résultats'!O$6:O$35,$AM33,1),"")</f>
        <v/>
      </c>
      <c r="P33" s="235" t="str">
        <f aca="false">IF(INDEX('Fiche résultats'!P$6:P$35,$AM33,1)&lt;&gt;"",INDEX('Fiche résultats'!P$6:P$35,$AM33,1),"")</f>
        <v/>
      </c>
      <c r="Q33" s="235" t="str">
        <f aca="false">IF(INDEX('Fiche résultats'!Q$6:Q$35,$AM33,1)&lt;&gt;"",INDEX('Fiche résultats'!Q$6:Q$35,$AM33,1),"")</f>
        <v/>
      </c>
      <c r="R33" s="235" t="str">
        <f aca="false">IF(INDEX('Fiche résultats'!R$6:R$35,$AM33,1)&lt;&gt;"",INDEX('Fiche résultats'!R$6:R$35,$AM33,1),"")</f>
        <v/>
      </c>
      <c r="S33" s="235" t="str">
        <f aca="false">IF(INDEX('Fiche résultats'!S$6:S$35,$AM33,1)&lt;&gt;"",INDEX('Fiche résultats'!S$6:S$35,$AM33,1),"")</f>
        <v/>
      </c>
      <c r="T33" s="235" t="str">
        <f aca="false">IF(INDEX('Fiche résultats'!T$6:T$35,$AM33,1)&lt;&gt;"",INDEX('Fiche résultats'!T$6:T$35,$AM33,1),"")</f>
        <v/>
      </c>
      <c r="U33" s="235" t="str">
        <f aca="false">IF(INDEX('Fiche résultats'!U$6:U$35,$AM33,1)&lt;&gt;"",INDEX('Fiche résultats'!U$6:U$35,$AM33,1),"")</f>
        <v/>
      </c>
      <c r="V33" s="235" t="str">
        <f aca="false">IF(INDEX('Fiche résultats'!V$6:V$35,$AM33,1)&lt;&gt;"",INDEX('Fiche résultats'!V$6:V$35,$AM33,1),"")</f>
        <v/>
      </c>
      <c r="W33" s="235" t="str">
        <f aca="false">IF(INDEX('Fiche résultats'!W$6:W$35,$AM33,1)&lt;&gt;"",INDEX('Fiche résultats'!W$6:W$35,$AM33,1),"")</f>
        <v/>
      </c>
      <c r="X33" s="235" t="str">
        <f aca="false">IF(INDEX('Fiche résultats'!X$6:X$35,$AM33,1)&lt;&gt;"",INDEX('Fiche résultats'!X$6:X$35,$AM33,1),"")</f>
        <v/>
      </c>
      <c r="Y33" s="235" t="str">
        <f aca="false">IF(INDEX('Fiche résultats'!Y$6:Y$35,$AM33,1)&lt;&gt;"",INDEX('Fiche résultats'!Y$6:Y$35,$AM33,1),"")</f>
        <v/>
      </c>
      <c r="Z33" s="235" t="str">
        <f aca="false">IF(INDEX('Fiche résultats'!Z$6:Z$35,$AM33,1)&lt;&gt;"",INDEX('Fiche résultats'!Z$6:Z$35,$AM33,1),"")</f>
        <v/>
      </c>
      <c r="AA33" s="235" t="str">
        <f aca="false">IF(INDEX('Fiche résultats'!AA$6:AA$35,$AM33,1)&lt;&gt;"",INDEX('Fiche résultats'!AA$6:AA$35,$AM33,1),"")</f>
        <v/>
      </c>
      <c r="AB33" s="235" t="str">
        <f aca="false">IF(INDEX('Fiche résultats'!AB$6:AB$35,$AM33,1)&lt;&gt;"",INDEX('Fiche résultats'!AB$6:AB$35,$AM33,1),"")</f>
        <v/>
      </c>
      <c r="AC33" s="235" t="str">
        <f aca="false">IF(INDEX('Fiche résultats'!AC$6:AC$35,$AM33,1)&lt;&gt;"",INDEX('Fiche résultats'!AC$6:AC$35,$AM33,1),"")</f>
        <v/>
      </c>
      <c r="AD33" s="235" t="str">
        <f aca="false">IF(INDEX('Fiche résultats'!AD$6:AD$35,$AM33,1)&lt;&gt;"",INDEX('Fiche résultats'!AD$6:AD$35,$AM33,1),"")</f>
        <v/>
      </c>
      <c r="AE33" s="235" t="str">
        <f aca="false">IF(INDEX('Fiche résultats'!AE$6:AE$35,$AM33,1)&lt;&gt;"",INDEX('Fiche résultats'!AE$6:AE$35,$AM33,1),"")</f>
        <v/>
      </c>
      <c r="AF33" s="235" t="str">
        <f aca="false">IF(INDEX('Fiche résultats'!AF$6:AF$35,$AM33,1)&lt;&gt;"",INDEX('Fiche résultats'!AF$6:AF$35,$AM33,1),"")</f>
        <v/>
      </c>
      <c r="AG33" s="235" t="str">
        <f aca="false">IF(INDEX('Fiche résultats'!AG$6:AG$35,$AM33,1)&lt;&gt;"",INDEX('Fiche résultats'!AG$6:AG$35,$AM33,1),"")</f>
        <v/>
      </c>
      <c r="AH33" s="235" t="str">
        <f aca="false">IF(INDEX('Fiche résultats'!AH$6:AH$35,$AM33,1)&lt;&gt;"",INDEX('Fiche résultats'!AH$6:AH$35,$AM33,1),"")</f>
        <v/>
      </c>
      <c r="AI33" s="213"/>
      <c r="AJ33" s="236" t="str">
        <f aca="false">IF($A33&lt;&gt;"",INDEX('Fiche résultats'!AJ$6:AJ$35,$AM33,1),"")</f>
        <v/>
      </c>
      <c r="AK33" s="151"/>
      <c r="AL33" s="237" t="n">
        <f aca="false">IF('Fiche résultats'!A33&lt;&gt;"",'Fiche résultats'!A33+COUNTIF('Fiche résultats'!A33:A$35,'Fiche résultats'!A33)-1,AL$36)</f>
        <v>1</v>
      </c>
      <c r="AM33" s="238" t="n">
        <f aca="false">MATCH(AN33,AL$6:AL$36,0)</f>
        <v>1</v>
      </c>
      <c r="AN33" s="240" t="n">
        <f aca="false">IF(AN32+1&lt;AL$36,AN32+1,AL$36)</f>
        <v>1</v>
      </c>
      <c r="AO33" s="213"/>
      <c r="AP33" s="151"/>
    </row>
    <row r="34" s="160" customFormat="true" ht="21" hidden="false" customHeight="true" outlineLevel="0" collapsed="false">
      <c r="A34" s="232" t="str">
        <f aca="false">IF(INDEX('Fiche résultats'!A$6:A$35,$AM34,1)&lt;&gt;"",INDEX('Fiche résultats'!A$6:A$35,$AM34,1),"")</f>
        <v/>
      </c>
      <c r="B34" s="232" t="str">
        <f aca="false">IF($A34&lt;&gt;"",INDEX('Fiche résultats'!B$6:B$35,$AM34,1),"")</f>
        <v/>
      </c>
      <c r="C34" s="232" t="str">
        <f aca="false">IF($A34&lt;&gt;"",INDEX('Fiche résultats'!C$6:C$35,$AM34,1),"")</f>
        <v/>
      </c>
      <c r="D34" s="232" t="str">
        <f aca="false">IF($A34&lt;&gt;"",INDEX('Fiche résultats'!D$6:D$35,$AM34,1),"")</f>
        <v/>
      </c>
      <c r="E34" s="151"/>
      <c r="F34" s="233" t="str">
        <f aca="false">IF(INDEX('Fiche résultats'!F$6:F$35,$AM34,1)&lt;&gt;"",INDEX('Fiche résultats'!F$6:F$35,$AM34,1),"")</f>
        <v/>
      </c>
      <c r="G34" s="233" t="str">
        <f aca="false">IF(INDEX('Fiche résultats'!G$6:G$35,$AM34,1)&lt;&gt;"",INDEX('Fiche résultats'!G$6:G$35,$AM34,1),"")</f>
        <v/>
      </c>
      <c r="H34" s="234" t="str">
        <f aca="false">IF(INDEX('Fiche résultats'!H$6:H$35,$AM34,1)&lt;&gt;"",INDEX('Fiche résultats'!H$6:H$35,$AM34,1),"")</f>
        <v/>
      </c>
      <c r="I34" s="232" t="str">
        <f aca="false">IF(INDEX('Fiche résultats'!I$6:I$35,$AM34,1)&lt;&gt;"",INDEX('Fiche résultats'!I$6:I$35,$AM34,1),"")</f>
        <v/>
      </c>
      <c r="J34" s="232" t="str">
        <f aca="false">IF(INDEX('Fiche résultats'!J$6:J$35,$AM34,1)&lt;&gt;"",INDEX('Fiche résultats'!J$6:J$35,$AM34,1),"")</f>
        <v/>
      </c>
      <c r="K34" s="232" t="str">
        <f aca="false">IF(INDEX('Fiche résultats'!K$6:K$35,$AM34,1)&lt;&gt;"",INDEX('Fiche résultats'!K$6:K$35,$AM34,1),"")</f>
        <v/>
      </c>
      <c r="L34" s="232" t="str">
        <f aca="false">IF(INDEX('Fiche résultats'!L$6:L$35,$AM34,1)&lt;&gt;"",INDEX('Fiche résultats'!L$6:L$35,$AM34,1),"")</f>
        <v/>
      </c>
      <c r="M34" s="201"/>
      <c r="N34" s="158"/>
      <c r="O34" s="235" t="str">
        <f aca="false">IF(INDEX('Fiche résultats'!O$6:O$35,$AM34,1)&lt;&gt;"",INDEX('Fiche résultats'!O$6:O$35,$AM34,1),"")</f>
        <v/>
      </c>
      <c r="P34" s="235" t="str">
        <f aca="false">IF(INDEX('Fiche résultats'!P$6:P$35,$AM34,1)&lt;&gt;"",INDEX('Fiche résultats'!P$6:P$35,$AM34,1),"")</f>
        <v/>
      </c>
      <c r="Q34" s="235" t="str">
        <f aca="false">IF(INDEX('Fiche résultats'!Q$6:Q$35,$AM34,1)&lt;&gt;"",INDEX('Fiche résultats'!Q$6:Q$35,$AM34,1),"")</f>
        <v/>
      </c>
      <c r="R34" s="235" t="str">
        <f aca="false">IF(INDEX('Fiche résultats'!R$6:R$35,$AM34,1)&lt;&gt;"",INDEX('Fiche résultats'!R$6:R$35,$AM34,1),"")</f>
        <v/>
      </c>
      <c r="S34" s="235" t="str">
        <f aca="false">IF(INDEX('Fiche résultats'!S$6:S$35,$AM34,1)&lt;&gt;"",INDEX('Fiche résultats'!S$6:S$35,$AM34,1),"")</f>
        <v/>
      </c>
      <c r="T34" s="235" t="str">
        <f aca="false">IF(INDEX('Fiche résultats'!T$6:T$35,$AM34,1)&lt;&gt;"",INDEX('Fiche résultats'!T$6:T$35,$AM34,1),"")</f>
        <v/>
      </c>
      <c r="U34" s="235" t="str">
        <f aca="false">IF(INDEX('Fiche résultats'!U$6:U$35,$AM34,1)&lt;&gt;"",INDEX('Fiche résultats'!U$6:U$35,$AM34,1),"")</f>
        <v/>
      </c>
      <c r="V34" s="235" t="str">
        <f aca="false">IF(INDEX('Fiche résultats'!V$6:V$35,$AM34,1)&lt;&gt;"",INDEX('Fiche résultats'!V$6:V$35,$AM34,1),"")</f>
        <v/>
      </c>
      <c r="W34" s="235" t="str">
        <f aca="false">IF(INDEX('Fiche résultats'!W$6:W$35,$AM34,1)&lt;&gt;"",INDEX('Fiche résultats'!W$6:W$35,$AM34,1),"")</f>
        <v/>
      </c>
      <c r="X34" s="235" t="str">
        <f aca="false">IF(INDEX('Fiche résultats'!X$6:X$35,$AM34,1)&lt;&gt;"",INDEX('Fiche résultats'!X$6:X$35,$AM34,1),"")</f>
        <v/>
      </c>
      <c r="Y34" s="235" t="str">
        <f aca="false">IF(INDEX('Fiche résultats'!Y$6:Y$35,$AM34,1)&lt;&gt;"",INDEX('Fiche résultats'!Y$6:Y$35,$AM34,1),"")</f>
        <v/>
      </c>
      <c r="Z34" s="235" t="str">
        <f aca="false">IF(INDEX('Fiche résultats'!Z$6:Z$35,$AM34,1)&lt;&gt;"",INDEX('Fiche résultats'!Z$6:Z$35,$AM34,1),"")</f>
        <v/>
      </c>
      <c r="AA34" s="235" t="str">
        <f aca="false">IF(INDEX('Fiche résultats'!AA$6:AA$35,$AM34,1)&lt;&gt;"",INDEX('Fiche résultats'!AA$6:AA$35,$AM34,1),"")</f>
        <v/>
      </c>
      <c r="AB34" s="235" t="str">
        <f aca="false">IF(INDEX('Fiche résultats'!AB$6:AB$35,$AM34,1)&lt;&gt;"",INDEX('Fiche résultats'!AB$6:AB$35,$AM34,1),"")</f>
        <v/>
      </c>
      <c r="AC34" s="235" t="str">
        <f aca="false">IF(INDEX('Fiche résultats'!AC$6:AC$35,$AM34,1)&lt;&gt;"",INDEX('Fiche résultats'!AC$6:AC$35,$AM34,1),"")</f>
        <v/>
      </c>
      <c r="AD34" s="235" t="str">
        <f aca="false">IF(INDEX('Fiche résultats'!AD$6:AD$35,$AM34,1)&lt;&gt;"",INDEX('Fiche résultats'!AD$6:AD$35,$AM34,1),"")</f>
        <v/>
      </c>
      <c r="AE34" s="235" t="str">
        <f aca="false">IF(INDEX('Fiche résultats'!AE$6:AE$35,$AM34,1)&lt;&gt;"",INDEX('Fiche résultats'!AE$6:AE$35,$AM34,1),"")</f>
        <v/>
      </c>
      <c r="AF34" s="235" t="str">
        <f aca="false">IF(INDEX('Fiche résultats'!AF$6:AF$35,$AM34,1)&lt;&gt;"",INDEX('Fiche résultats'!AF$6:AF$35,$AM34,1),"")</f>
        <v/>
      </c>
      <c r="AG34" s="235" t="str">
        <f aca="false">IF(INDEX('Fiche résultats'!AG$6:AG$35,$AM34,1)&lt;&gt;"",INDEX('Fiche résultats'!AG$6:AG$35,$AM34,1),"")</f>
        <v/>
      </c>
      <c r="AH34" s="235" t="str">
        <f aca="false">IF(INDEX('Fiche résultats'!AH$6:AH$35,$AM34,1)&lt;&gt;"",INDEX('Fiche résultats'!AH$6:AH$35,$AM34,1),"")</f>
        <v/>
      </c>
      <c r="AI34" s="213"/>
      <c r="AJ34" s="236" t="str">
        <f aca="false">IF($A34&lt;&gt;"",INDEX('Fiche résultats'!AJ$6:AJ$35,$AM34,1),"")</f>
        <v/>
      </c>
      <c r="AK34" s="151"/>
      <c r="AL34" s="237" t="n">
        <f aca="false">IF('Fiche résultats'!A34&lt;&gt;"",'Fiche résultats'!A34+COUNTIF('Fiche résultats'!A34:A$35,'Fiche résultats'!A34)-1,AL$36)</f>
        <v>1</v>
      </c>
      <c r="AM34" s="238" t="n">
        <f aca="false">MATCH(AN34,AL$6:AL$36,0)</f>
        <v>1</v>
      </c>
      <c r="AN34" s="240" t="n">
        <f aca="false">IF(AN33+1&lt;AL$36,AN33+1,AL$36)</f>
        <v>1</v>
      </c>
      <c r="AO34" s="213"/>
      <c r="AP34" s="151"/>
    </row>
    <row r="35" s="160" customFormat="true" ht="21" hidden="false" customHeight="true" outlineLevel="0" collapsed="false">
      <c r="A35" s="232" t="str">
        <f aca="false">IF(INDEX('Fiche résultats'!A$6:A$35,$AM35,1)&lt;&gt;"",INDEX('Fiche résultats'!A$6:A$35,$AM35,1),"")</f>
        <v/>
      </c>
      <c r="B35" s="232" t="str">
        <f aca="false">IF($A35&lt;&gt;"",INDEX('Fiche résultats'!B$6:B$35,$AM35,1),"")</f>
        <v/>
      </c>
      <c r="C35" s="232" t="str">
        <f aca="false">IF($A35&lt;&gt;"",INDEX('Fiche résultats'!C$6:C$35,$AM35,1),"")</f>
        <v/>
      </c>
      <c r="D35" s="232" t="str">
        <f aca="false">IF($A35&lt;&gt;"",INDEX('Fiche résultats'!D$6:D$35,$AM35,1),"")</f>
        <v/>
      </c>
      <c r="E35" s="151"/>
      <c r="F35" s="233" t="str">
        <f aca="false">IF(INDEX('Fiche résultats'!F$6:F$35,$AM35,1)&lt;&gt;"",INDEX('Fiche résultats'!F$6:F$35,$AM35,1),"")</f>
        <v/>
      </c>
      <c r="G35" s="233" t="str">
        <f aca="false">IF(INDEX('Fiche résultats'!G$6:G$35,$AM35,1)&lt;&gt;"",INDEX('Fiche résultats'!G$6:G$35,$AM35,1),"")</f>
        <v/>
      </c>
      <c r="H35" s="234" t="str">
        <f aca="false">IF(INDEX('Fiche résultats'!H$6:H$35,$AM35,1)&lt;&gt;"",INDEX('Fiche résultats'!H$6:H$35,$AM35,1),"")</f>
        <v/>
      </c>
      <c r="I35" s="232" t="str">
        <f aca="false">IF(INDEX('Fiche résultats'!I$6:I$35,$AM35,1)&lt;&gt;"",INDEX('Fiche résultats'!I$6:I$35,$AM35,1),"")</f>
        <v/>
      </c>
      <c r="J35" s="232" t="str">
        <f aca="false">IF(INDEX('Fiche résultats'!J$6:J$35,$AM35,1)&lt;&gt;"",INDEX('Fiche résultats'!J$6:J$35,$AM35,1),"")</f>
        <v/>
      </c>
      <c r="K35" s="232" t="str">
        <f aca="false">IF(INDEX('Fiche résultats'!K$6:K$35,$AM35,1)&lt;&gt;"",INDEX('Fiche résultats'!K$6:K$35,$AM35,1),"")</f>
        <v/>
      </c>
      <c r="L35" s="232" t="str">
        <f aca="false">IF(INDEX('Fiche résultats'!L$6:L$35,$AM35,1)&lt;&gt;"",INDEX('Fiche résultats'!L$6:L$35,$AM35,1),"")</f>
        <v/>
      </c>
      <c r="M35" s="210"/>
      <c r="N35" s="158"/>
      <c r="O35" s="235" t="str">
        <f aca="false">IF(INDEX('Fiche résultats'!O$6:O$35,$AM35,1)&lt;&gt;"",INDEX('Fiche résultats'!O$6:O$35,$AM35,1),"")</f>
        <v/>
      </c>
      <c r="P35" s="235" t="str">
        <f aca="false">IF(INDEX('Fiche résultats'!P$6:P$35,$AM35,1)&lt;&gt;"",INDEX('Fiche résultats'!P$6:P$35,$AM35,1),"")</f>
        <v/>
      </c>
      <c r="Q35" s="235" t="str">
        <f aca="false">IF(INDEX('Fiche résultats'!Q$6:Q$35,$AM35,1)&lt;&gt;"",INDEX('Fiche résultats'!Q$6:Q$35,$AM35,1),"")</f>
        <v/>
      </c>
      <c r="R35" s="235" t="str">
        <f aca="false">IF(INDEX('Fiche résultats'!R$6:R$35,$AM35,1)&lt;&gt;"",INDEX('Fiche résultats'!R$6:R$35,$AM35,1),"")</f>
        <v/>
      </c>
      <c r="S35" s="235" t="str">
        <f aca="false">IF(INDEX('Fiche résultats'!S$6:S$35,$AM35,1)&lt;&gt;"",INDEX('Fiche résultats'!S$6:S$35,$AM35,1),"")</f>
        <v/>
      </c>
      <c r="T35" s="235" t="str">
        <f aca="false">IF(INDEX('Fiche résultats'!T$6:T$35,$AM35,1)&lt;&gt;"",INDEX('Fiche résultats'!T$6:T$35,$AM35,1),"")</f>
        <v/>
      </c>
      <c r="U35" s="235" t="str">
        <f aca="false">IF(INDEX('Fiche résultats'!U$6:U$35,$AM35,1)&lt;&gt;"",INDEX('Fiche résultats'!U$6:U$35,$AM35,1),"")</f>
        <v/>
      </c>
      <c r="V35" s="235" t="str">
        <f aca="false">IF(INDEX('Fiche résultats'!V$6:V$35,$AM35,1)&lt;&gt;"",INDEX('Fiche résultats'!V$6:V$35,$AM35,1),"")</f>
        <v/>
      </c>
      <c r="W35" s="235" t="str">
        <f aca="false">IF(INDEX('Fiche résultats'!W$6:W$35,$AM35,1)&lt;&gt;"",INDEX('Fiche résultats'!W$6:W$35,$AM35,1),"")</f>
        <v/>
      </c>
      <c r="X35" s="235" t="str">
        <f aca="false">IF(INDEX('Fiche résultats'!X$6:X$35,$AM35,1)&lt;&gt;"",INDEX('Fiche résultats'!X$6:X$35,$AM35,1),"")</f>
        <v/>
      </c>
      <c r="Y35" s="235" t="str">
        <f aca="false">IF(INDEX('Fiche résultats'!Y$6:Y$35,$AM35,1)&lt;&gt;"",INDEX('Fiche résultats'!Y$6:Y$35,$AM35,1),"")</f>
        <v/>
      </c>
      <c r="Z35" s="235" t="str">
        <f aca="false">IF(INDEX('Fiche résultats'!Z$6:Z$35,$AM35,1)&lt;&gt;"",INDEX('Fiche résultats'!Z$6:Z$35,$AM35,1),"")</f>
        <v/>
      </c>
      <c r="AA35" s="235" t="str">
        <f aca="false">IF(INDEX('Fiche résultats'!AA$6:AA$35,$AM35,1)&lt;&gt;"",INDEX('Fiche résultats'!AA$6:AA$35,$AM35,1),"")</f>
        <v/>
      </c>
      <c r="AB35" s="235" t="str">
        <f aca="false">IF(INDEX('Fiche résultats'!AB$6:AB$35,$AM35,1)&lt;&gt;"",INDEX('Fiche résultats'!AB$6:AB$35,$AM35,1),"")</f>
        <v/>
      </c>
      <c r="AC35" s="235" t="str">
        <f aca="false">IF(INDEX('Fiche résultats'!AC$6:AC$35,$AM35,1)&lt;&gt;"",INDEX('Fiche résultats'!AC$6:AC$35,$AM35,1),"")</f>
        <v/>
      </c>
      <c r="AD35" s="235" t="str">
        <f aca="false">IF(INDEX('Fiche résultats'!AD$6:AD$35,$AM35,1)&lt;&gt;"",INDEX('Fiche résultats'!AD$6:AD$35,$AM35,1),"")</f>
        <v/>
      </c>
      <c r="AE35" s="235" t="str">
        <f aca="false">IF(INDEX('Fiche résultats'!AE$6:AE$35,$AM35,1)&lt;&gt;"",INDEX('Fiche résultats'!AE$6:AE$35,$AM35,1),"")</f>
        <v/>
      </c>
      <c r="AF35" s="235" t="str">
        <f aca="false">IF(INDEX('Fiche résultats'!AF$6:AF$35,$AM35,1)&lt;&gt;"",INDEX('Fiche résultats'!AF$6:AF$35,$AM35,1),"")</f>
        <v/>
      </c>
      <c r="AG35" s="235" t="str">
        <f aca="false">IF(INDEX('Fiche résultats'!AG$6:AG$35,$AM35,1)&lt;&gt;"",INDEX('Fiche résultats'!AG$6:AG$35,$AM35,1),"")</f>
        <v/>
      </c>
      <c r="AH35" s="235" t="str">
        <f aca="false">IF(INDEX('Fiche résultats'!AH$6:AH$35,$AM35,1)&lt;&gt;"",INDEX('Fiche résultats'!AH$6:AH$35,$AM35,1),"")</f>
        <v/>
      </c>
      <c r="AI35" s="213"/>
      <c r="AJ35" s="236" t="str">
        <f aca="false">IF($A35&lt;&gt;"",INDEX('Fiche résultats'!AJ$6:AJ$35,$AM35,1),"")</f>
        <v/>
      </c>
      <c r="AK35" s="151"/>
      <c r="AL35" s="237" t="n">
        <f aca="false">IF('Fiche résultats'!A35&lt;&gt;"",'Fiche résultats'!A35+COUNTIF('Fiche résultats'!A35:A$35,'Fiche résultats'!A35)-1,AL$36)</f>
        <v>1</v>
      </c>
      <c r="AM35" s="238" t="n">
        <f aca="false">MATCH(AN35,AL$6:AL$36,0)</f>
        <v>1</v>
      </c>
      <c r="AN35" s="240" t="n">
        <f aca="false">IF(AN34+1&lt;AL$36,AN34+1,AL$36)</f>
        <v>1</v>
      </c>
      <c r="AO35" s="213"/>
      <c r="AP35" s="151"/>
    </row>
    <row r="36" s="160" customFormat="true" ht="21" hidden="true" customHeight="true" outlineLevel="0" collapsed="false">
      <c r="A36" s="241" t="s">
        <v>87</v>
      </c>
      <c r="B36" s="242"/>
      <c r="C36" s="242"/>
      <c r="D36" s="243"/>
      <c r="E36" s="244"/>
      <c r="F36" s="245"/>
      <c r="G36" s="246"/>
      <c r="H36" s="247"/>
      <c r="I36" s="247"/>
      <c r="J36" s="248"/>
      <c r="K36" s="248"/>
      <c r="L36" s="249"/>
      <c r="M36" s="249"/>
      <c r="N36" s="250"/>
      <c r="O36" s="251"/>
      <c r="P36" s="251"/>
      <c r="Q36" s="251"/>
      <c r="R36" s="242"/>
      <c r="S36" s="252"/>
      <c r="T36" s="251"/>
      <c r="U36" s="253"/>
      <c r="V36" s="251"/>
      <c r="W36" s="242"/>
      <c r="X36" s="252"/>
      <c r="Y36" s="251"/>
      <c r="Z36" s="253"/>
      <c r="AA36" s="251"/>
      <c r="AB36" s="242"/>
      <c r="AC36" s="252"/>
      <c r="AD36" s="251"/>
      <c r="AE36" s="251"/>
      <c r="AF36" s="251"/>
      <c r="AG36" s="242"/>
      <c r="AH36" s="252"/>
      <c r="AI36" s="254"/>
      <c r="AJ36" s="255"/>
      <c r="AK36" s="244"/>
      <c r="AL36" s="237" t="n">
        <f aca="false">IF($A$3&lt;&gt;"",$A$3+1,1)</f>
        <v>1</v>
      </c>
      <c r="AM36" s="256"/>
      <c r="AN36" s="251"/>
      <c r="AO36" s="151"/>
      <c r="AP36" s="151"/>
    </row>
    <row r="37" customFormat="false" ht="11.2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</row>
    <row r="38" customFormat="false" ht="21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257"/>
      <c r="AK38" s="146"/>
      <c r="AL38" s="146"/>
      <c r="AM38" s="146"/>
      <c r="AN38" s="146"/>
      <c r="AO38" s="146"/>
      <c r="AP38" s="146"/>
    </row>
    <row r="39" customFormat="false" ht="23.2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257"/>
      <c r="AK39" s="146"/>
      <c r="AL39" s="258"/>
      <c r="AM39" s="258"/>
      <c r="AN39" s="146"/>
      <c r="AO39" s="146"/>
      <c r="AP39" s="146"/>
    </row>
    <row r="40" customFormat="false" ht="21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257"/>
      <c r="AK40" s="146"/>
      <c r="AL40" s="146"/>
      <c r="AM40" s="146"/>
      <c r="AN40" s="146"/>
      <c r="AO40" s="146"/>
      <c r="AP40" s="146"/>
    </row>
    <row r="41" customFormat="false" ht="21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257"/>
      <c r="AK41" s="146"/>
      <c r="AL41" s="146"/>
      <c r="AM41" s="146"/>
      <c r="AN41" s="146"/>
      <c r="AO41" s="146"/>
      <c r="AP41" s="146"/>
    </row>
    <row r="42" customFormat="false" ht="11.2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</row>
    <row r="43" customFormat="false" ht="11.2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</row>
    <row r="44" customFormat="false" ht="11.2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</row>
    <row r="45" customFormat="false" ht="11.2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</row>
    <row r="46" customFormat="false" ht="11.2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</row>
    <row r="47" customFormat="false" ht="11.2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</row>
    <row r="48" customFormat="false" ht="11.2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</row>
    <row r="49" customFormat="false" ht="11.2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</row>
    <row r="50" customFormat="false" ht="11.2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</row>
    <row r="51" customFormat="false" ht="11.2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</row>
    <row r="52" customFormat="false" ht="11.2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</row>
    <row r="53" customFormat="false" ht="11.2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</row>
    <row r="54" customFormat="false" ht="11.2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</row>
    <row r="55" customFormat="false" ht="11.2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</row>
    <row r="56" customFormat="false" ht="11.2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</row>
    <row r="57" customFormat="false" ht="11.2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</row>
    <row r="58" customFormat="false" ht="11.25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</row>
    <row r="59" customFormat="false" ht="11.25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</row>
    <row r="60" customFormat="false" ht="11.25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</row>
    <row r="61" customFormat="false" ht="11.25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</row>
    <row r="62" customFormat="false" ht="11.25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</row>
    <row r="63" customFormat="false" ht="11.25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</row>
  </sheetData>
  <sheetProtection sheet="true" objects="true" scenarios="true"/>
  <mergeCells count="9">
    <mergeCell ref="A1:C1"/>
    <mergeCell ref="D1:F1"/>
    <mergeCell ref="G1:T1"/>
    <mergeCell ref="AL1:AN4"/>
    <mergeCell ref="A4:D4"/>
    <mergeCell ref="R4:S4"/>
    <mergeCell ref="W4:X4"/>
    <mergeCell ref="AB4:AC4"/>
    <mergeCell ref="AG4:AH4"/>
  </mergeCells>
  <printOptions headings="false" gridLines="false" gridLinesSet="true" horizontalCentered="true" verticalCentered="tru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8:16:58Z</dcterms:created>
  <dc:creator>Robert DEMANGEON</dc:creator>
  <dc:description/>
  <dc:language>en-US</dc:language>
  <cp:lastModifiedBy>Robert DEMANGEON</cp:lastModifiedBy>
  <cp:lastPrinted>2016-03-20T17:37:17Z</cp:lastPrinted>
  <dcterms:modified xsi:type="dcterms:W3CDTF">2021-04-13T09:03:25Z</dcterms:modified>
  <cp:revision>0</cp:revision>
  <dc:subject>M</dc:subject>
  <dc:title>Compte rendu de compétition</dc:title>
</cp:coreProperties>
</file>