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  <sheet name="Résultats classés (2)" sheetId="4" state="visible" r:id="rId5"/>
    <sheet name="Résultats classés (3)" sheetId="5" state="visible" r:id="rId6"/>
    <sheet name="Immatriculation" sheetId="6" state="visible" r:id="rId7"/>
  </sheets>
  <definedNames>
    <definedName function="false" hidden="false" localSheetId="0" name="_xlnm.Print_Area" vbProcedure="false">'Compte-rendu'!$A$1:$P$52</definedName>
    <definedName function="false" hidden="false" localSheetId="1" name="_xlnm.Print_Area" vbProcedure="false">'Fiche résultats'!$A$1:$V$101</definedName>
    <definedName function="false" hidden="false" localSheetId="1" name="_xlnm.Print_Titles" vbProcedure="false">'Fiche résultats'!$1:$4</definedName>
    <definedName function="false" hidden="false" localSheetId="5" name="_xlnm.Print_Area" vbProcedure="false">Immatriculation!$A$1:$H$186</definedName>
    <definedName function="false" hidden="false" localSheetId="5" name="_xlnm.Print_Titles" vbProcedure="false">Immatriculation!$1:$1</definedName>
    <definedName function="false" hidden="true" localSheetId="5" name="_xlnm._FilterDatabase" vbProcedure="false">Immatriculation!$A$1:$H$1</definedName>
    <definedName function="false" hidden="false" localSheetId="2" name="_xlnm.Print_Area" vbProcedure="false">'Résultats classés'!$A$1:$V$40</definedName>
    <definedName function="false" hidden="false" localSheetId="3" name="_xlnm.Print_Area" vbProcedure="false">'Résultats classés (2)'!$A$1:$V$40</definedName>
    <definedName function="false" hidden="false" localSheetId="4" name="_xlnm.Print_Area" vbProcedure="false">'Résultats classés (3)'!$A$1:$V$40</definedName>
    <definedName function="false" hidden="false" name="Debut" vbProcedure="false">"#REF!"</definedName>
    <definedName function="false" hidden="false" name="Debut_1" vbProcedure="false">"#REF!"</definedName>
    <definedName function="false" hidden="false" name="Excel_BuiltIn_Print_Area_1_1" vbProcedure="false">#REF!</definedName>
    <definedName function="false" hidden="false" name="Excel_BuiltIn_Print_Area_8_1" vbProcedure="false">"#REF!"</definedName>
    <definedName function="false" hidden="false" name="Excel_BuiltIn_Print_Area_8_1_1" vbProcedure="false">"#REF!"</definedName>
    <definedName function="false" hidden="false" name="In_manche" vbProcedure="false">"#REF!"</definedName>
    <definedName function="false" hidden="false" name="In_manche_1" vbProcedure="false">"#REF!"</definedName>
    <definedName function="false" hidden="false" name="In_serie" vbProcedure="false">"#REF!"</definedName>
    <definedName function="false" hidden="false" name="In_serie_1" vbProcedure="false">"#REF!"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5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w" vbProcedure="false">#REF!</definedName>
    <definedName function="false" hidden="false" localSheetId="2" name="Excel_BuiltIn_Print_Area_1_1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w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5" vbProcedure="false">#REF!</definedName>
    <definedName function="false" hidden="false" localSheetId="3" name="Excel_BuiltIn_Print_Area_1_1" vbProcedure="false">#REF!</definedName>
    <definedName function="false" hidden="false" localSheetId="3" name="M" vbProcedure="false">#REF!</definedName>
    <definedName function="false" hidden="false" localSheetId="3" name="N" vbProcedure="false">#REF!</definedName>
    <definedName function="false" hidden="false" localSheetId="3" name="w" vbProcedure="false">#REF!</definedName>
    <definedName function="false" hidden="false" localSheetId="3" name="__xlnm_Print_Area_1" vbProcedure="false">#REF!</definedName>
    <definedName function="false" hidden="false" localSheetId="3" name="__xlnm_Print_Area_2" vbProcedure="false">#REF!</definedName>
    <definedName function="false" hidden="false" localSheetId="3" name="__xlnm_Print_Area_5" vbProcedure="false">#REF!</definedName>
    <definedName function="false" hidden="false" localSheetId="4" name="Excel_BuiltIn_Print_Area_1_1" vbProcedure="false">#REF!</definedName>
    <definedName function="false" hidden="false" localSheetId="4" name="M" vbProcedure="false">#REF!</definedName>
    <definedName function="false" hidden="false" localSheetId="4" name="N" vbProcedure="false">#REF!</definedName>
    <definedName function="false" hidden="false" localSheetId="4" name="w" vbProcedure="false">#REF!</definedName>
    <definedName function="false" hidden="false" localSheetId="4" name="__xlnm_Print_Area_1" vbProcedure="false">#REF!</definedName>
    <definedName function="false" hidden="false" localSheetId="4" name="__xlnm_Print_Area_2" vbProcedure="false">#REF!</definedName>
    <definedName function="false" hidden="false" localSheetId="4" name="_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33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 M. Frédéric LOUVET</t>
  </si>
  <si>
    <t xml:space="preserve">E-mail :</t>
  </si>
  <si>
    <t xml:space="preserve">ds-mr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   Longueur</t>
  </si>
  <si>
    <t xml:space="preserve">130 m Minimum</t>
  </si>
  <si>
    <t xml:space="preserve">Anomalies</t>
  </si>
  <si>
    <t xml:space="preserve">   Longueur circuit</t>
  </si>
  <si>
    <t xml:space="preserve">100 m</t>
  </si>
  <si>
    <t xml:space="preserve">   Largueur </t>
  </si>
  <si>
    <t xml:space="preserve">80 m</t>
  </si>
  <si>
    <t xml:space="preserve">   Largeur circuit</t>
  </si>
  <si>
    <t xml:space="preserve">50 m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Coupe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CATEGORIE</t>
  </si>
  <si>
    <t xml:space="preserve">Colonnes cachées</t>
  </si>
  <si>
    <t xml:space="preserve">MQ 1</t>
  </si>
  <si>
    <t xml:space="preserve">MQ2</t>
  </si>
  <si>
    <t xml:space="preserve">MQ3</t>
  </si>
  <si>
    <t xml:space="preserve">1/8 F.</t>
  </si>
  <si>
    <t xml:space="preserve">1/4 F.</t>
  </si>
  <si>
    <t xml:space="preserve">1/2 F.</t>
  </si>
  <si>
    <t xml:space="preserve">Finale</t>
  </si>
  <si>
    <t xml:space="preserve">CLT</t>
  </si>
  <si>
    <t xml:space="preserve">Points</t>
  </si>
  <si>
    <t xml:space="preserve">N°</t>
  </si>
  <si>
    <t xml:space="preserve">NOMS</t>
  </si>
  <si>
    <t xml:space="preserve">Prénoms</t>
  </si>
  <si>
    <t xml:space="preserve">Licence N°</t>
  </si>
  <si>
    <t xml:space="preserve">N° MRC</t>
  </si>
  <si>
    <t xml:space="preserve">J/S</t>
  </si>
  <si>
    <t xml:space="preserve">Tours</t>
  </si>
  <si>
    <t xml:space="preserve">Temps</t>
  </si>
  <si>
    <t xml:space="preserve">final</t>
  </si>
  <si>
    <t xml:space="preserve">T.F</t>
  </si>
  <si>
    <t xml:space="preserve">CLE</t>
  </si>
  <si>
    <t xml:space="preserve">EQUIV</t>
  </si>
  <si>
    <t xml:space="preserve">Ligne cachée</t>
  </si>
  <si>
    <t xml:space="preserve">NOMBRE DE CONCURRENTS:</t>
  </si>
  <si>
    <t xml:space="preserve">RANG</t>
  </si>
  <si>
    <t xml:space="preserve">Nom</t>
  </si>
  <si>
    <t xml:space="preserve">Prénom</t>
  </si>
  <si>
    <t xml:space="preserve">N° LICENCE</t>
  </si>
  <si>
    <t xml:space="preserve">N° FSR</t>
  </si>
  <si>
    <t xml:space="preserve">LICENCE</t>
  </si>
  <si>
    <t xml:space="preserve">N° CLUB</t>
  </si>
  <si>
    <t xml:space="preserve">CLUB</t>
  </si>
  <si>
    <t xml:space="preserve">Derniere participation à un concours</t>
  </si>
  <si>
    <t xml:space="preserve">F001</t>
  </si>
  <si>
    <t xml:space="preserve">BAYNAUD</t>
  </si>
  <si>
    <t xml:space="preserve">Didier</t>
  </si>
  <si>
    <t xml:space="preserve">F002</t>
  </si>
  <si>
    <t xml:space="preserve">Compét</t>
  </si>
  <si>
    <t xml:space="preserve">132</t>
  </si>
  <si>
    <t xml:space="preserve">ESPADONS CHARENTAIS</t>
  </si>
  <si>
    <t xml:space="preserve">COSTA</t>
  </si>
  <si>
    <t xml:space="preserve">Erich</t>
  </si>
  <si>
    <t xml:space="preserve">F003</t>
  </si>
  <si>
    <t xml:space="preserve">325</t>
  </si>
  <si>
    <t xml:space="preserve">M R NANTERRE</t>
  </si>
  <si>
    <t xml:space="preserve">YVES</t>
  </si>
  <si>
    <t xml:space="preserve">Jean Michel</t>
  </si>
  <si>
    <t xml:space="preserve">F004</t>
  </si>
  <si>
    <t xml:space="preserve">Juge</t>
  </si>
  <si>
    <t xml:space="preserve">RENNES MODEL NAVAL</t>
  </si>
  <si>
    <t xml:space="preserve">CARDINALE</t>
  </si>
  <si>
    <t xml:space="preserve">Arnaud</t>
  </si>
  <si>
    <t xml:space="preserve">F005</t>
  </si>
  <si>
    <t xml:space="preserve">027</t>
  </si>
  <si>
    <t xml:space="preserve">MODELES CLUB MONTIGNY LES METZ</t>
  </si>
  <si>
    <t xml:space="preserve">Edouard</t>
  </si>
  <si>
    <t xml:space="preserve">F006</t>
  </si>
  <si>
    <t xml:space="preserve">Jonah</t>
  </si>
  <si>
    <t xml:space="preserve">F007</t>
  </si>
  <si>
    <t xml:space="preserve">Junior</t>
  </si>
  <si>
    <t xml:space="preserve">WEIGEL</t>
  </si>
  <si>
    <t xml:space="preserve">Romain</t>
  </si>
  <si>
    <t xml:space="preserve">F008</t>
  </si>
  <si>
    <t xml:space="preserve">109</t>
  </si>
  <si>
    <t xml:space="preserve">ASS.MULHOUSIENNE</t>
  </si>
  <si>
    <t xml:space="preserve">CHADEFAUD</t>
  </si>
  <si>
    <t xml:space="preserve">Maxime</t>
  </si>
  <si>
    <t xml:space="preserve">F009</t>
  </si>
  <si>
    <t xml:space="preserve">098</t>
  </si>
  <si>
    <t xml:space="preserve">MYC AQUITAINE</t>
  </si>
  <si>
    <t xml:space="preserve">Eric</t>
  </si>
  <si>
    <t xml:space="preserve">F010</t>
  </si>
  <si>
    <t xml:space="preserve">GALLI</t>
  </si>
  <si>
    <t xml:space="preserve">Gilbert</t>
  </si>
  <si>
    <t xml:space="preserve">F011</t>
  </si>
  <si>
    <t xml:space="preserve">294</t>
  </si>
  <si>
    <t xml:space="preserve">AQUA MODEL'13 MARIGNANE</t>
  </si>
  <si>
    <t xml:space="preserve">BONIFAY</t>
  </si>
  <si>
    <t xml:space="preserve">Mathéo</t>
  </si>
  <si>
    <t xml:space="preserve">F012</t>
  </si>
  <si>
    <t xml:space="preserve">LEBON</t>
  </si>
  <si>
    <t xml:space="preserve">Matthys</t>
  </si>
  <si>
    <t xml:space="preserve">F013</t>
  </si>
  <si>
    <t xml:space="preserve">AUBRY</t>
  </si>
  <si>
    <t xml:space="preserve">Jean Claude </t>
  </si>
  <si>
    <t xml:space="preserve">F014</t>
  </si>
  <si>
    <t xml:space="preserve">086</t>
  </si>
  <si>
    <t xml:space="preserve">MODEL CLUB DE BEAUVAISIS</t>
  </si>
  <si>
    <t xml:space="preserve">LUTTRINGER</t>
  </si>
  <si>
    <t xml:space="preserve">Gérard</t>
  </si>
  <si>
    <t xml:space="preserve">F015</t>
  </si>
  <si>
    <t xml:space="preserve">CHANON</t>
  </si>
  <si>
    <t xml:space="preserve">Jean Pierre</t>
  </si>
  <si>
    <t xml:space="preserve">F016</t>
  </si>
  <si>
    <t xml:space="preserve">MODEL CLUB NAUTIC BEAUJOLAIS</t>
  </si>
  <si>
    <t xml:space="preserve">VERGEZ</t>
  </si>
  <si>
    <t xml:space="preserve">Alain</t>
  </si>
  <si>
    <t xml:space="preserve">F017</t>
  </si>
  <si>
    <t xml:space="preserve">019</t>
  </si>
  <si>
    <t xml:space="preserve">MYCL CARAMAN</t>
  </si>
  <si>
    <t xml:space="preserve">PERROT</t>
  </si>
  <si>
    <t xml:space="preserve">F018</t>
  </si>
  <si>
    <t xml:space="preserve">DELAUNAY</t>
  </si>
  <si>
    <t xml:space="preserve">Dominique</t>
  </si>
  <si>
    <t xml:space="preserve">F019</t>
  </si>
  <si>
    <t xml:space="preserve">DUBUSSE</t>
  </si>
  <si>
    <t xml:space="preserve">Sarah</t>
  </si>
  <si>
    <t xml:space="preserve">F020</t>
  </si>
  <si>
    <t xml:space="preserve">TISSERANT</t>
  </si>
  <si>
    <t xml:space="preserve">Jean Paul</t>
  </si>
  <si>
    <t xml:space="preserve">F021</t>
  </si>
  <si>
    <t xml:space="preserve">BITTNER</t>
  </si>
  <si>
    <t xml:space="preserve">Peter</t>
  </si>
  <si>
    <t xml:space="preserve">F022</t>
  </si>
  <si>
    <t xml:space="preserve">BRUN</t>
  </si>
  <si>
    <t xml:space="preserve">Gerard</t>
  </si>
  <si>
    <t xml:space="preserve">F023</t>
  </si>
  <si>
    <t xml:space="preserve">MENINI</t>
  </si>
  <si>
    <t xml:space="preserve">Olivier</t>
  </si>
  <si>
    <t xml:space="preserve">F024</t>
  </si>
  <si>
    <t xml:space="preserve">CHANON </t>
  </si>
  <si>
    <t xml:space="preserve">Jean</t>
  </si>
  <si>
    <t xml:space="preserve">F025</t>
  </si>
  <si>
    <t xml:space="preserve">LAPOUGE</t>
  </si>
  <si>
    <t xml:space="preserve">Léa</t>
  </si>
  <si>
    <t xml:space="preserve">F026</t>
  </si>
  <si>
    <t xml:space="preserve">Gerald</t>
  </si>
  <si>
    <t xml:space="preserve">F027</t>
  </si>
  <si>
    <t xml:space="preserve">BATTE</t>
  </si>
  <si>
    <t xml:space="preserve">Mathieu</t>
  </si>
  <si>
    <t xml:space="preserve">F028</t>
  </si>
  <si>
    <t xml:space="preserve">BLAYER</t>
  </si>
  <si>
    <t xml:space="preserve">F029</t>
  </si>
  <si>
    <t xml:space="preserve">MARCHAND</t>
  </si>
  <si>
    <t xml:space="preserve">Jean Pilippe</t>
  </si>
  <si>
    <t xml:space="preserve">F030</t>
  </si>
  <si>
    <t xml:space="preserve">MOLINA</t>
  </si>
  <si>
    <t xml:space="preserve">Jean.Luc</t>
  </si>
  <si>
    <t xml:space="preserve">F031</t>
  </si>
  <si>
    <t xml:space="preserve">F032</t>
  </si>
  <si>
    <t xml:space="preserve">Esteban</t>
  </si>
  <si>
    <t xml:space="preserve">F033</t>
  </si>
  <si>
    <t xml:space="preserve">DENJEAN</t>
  </si>
  <si>
    <t xml:space="preserve">Killian</t>
  </si>
  <si>
    <t xml:space="preserve">F034</t>
  </si>
  <si>
    <t xml:space="preserve">VILANOVA</t>
  </si>
  <si>
    <t xml:space="preserve">Jordi</t>
  </si>
  <si>
    <t xml:space="preserve">F035</t>
  </si>
  <si>
    <t xml:space="preserve">SPILLER</t>
  </si>
  <si>
    <t xml:space="preserve">Rainer</t>
  </si>
  <si>
    <t xml:space="preserve">F036</t>
  </si>
  <si>
    <t xml:space="preserve">MARION</t>
  </si>
  <si>
    <t xml:space="preserve">Philippe</t>
  </si>
  <si>
    <t xml:space="preserve">F037</t>
  </si>
  <si>
    <t xml:space="preserve">CAMPIGLIA</t>
  </si>
  <si>
    <t xml:space="preserve">Yanis</t>
  </si>
  <si>
    <t xml:space="preserve">F038</t>
  </si>
  <si>
    <t xml:space="preserve">VAIRE</t>
  </si>
  <si>
    <t xml:space="preserve">Jeremy</t>
  </si>
  <si>
    <t xml:space="preserve">F039</t>
  </si>
  <si>
    <t xml:space="preserve">VIDEMONT</t>
  </si>
  <si>
    <t xml:space="preserve">Sebastien</t>
  </si>
  <si>
    <t xml:space="preserve">F040</t>
  </si>
  <si>
    <t xml:space="preserve">LABROT</t>
  </si>
  <si>
    <t xml:space="preserve">F041</t>
  </si>
  <si>
    <t xml:space="preserve">VILLANUEVA</t>
  </si>
  <si>
    <t xml:space="preserve">Damien</t>
  </si>
  <si>
    <t xml:space="preserve">F042</t>
  </si>
  <si>
    <t xml:space="preserve">GONZALES</t>
  </si>
  <si>
    <t xml:space="preserve">Enrique</t>
  </si>
  <si>
    <t xml:space="preserve">F043</t>
  </si>
  <si>
    <t xml:space="preserve">GOUTARD</t>
  </si>
  <si>
    <t xml:space="preserve">Yannick</t>
  </si>
  <si>
    <t xml:space="preserve">F044</t>
  </si>
  <si>
    <t xml:space="preserve">BOLF</t>
  </si>
  <si>
    <t xml:space="preserve">Michel</t>
  </si>
  <si>
    <t xml:space="preserve">F045</t>
  </si>
  <si>
    <t xml:space="preserve">ROULLET</t>
  </si>
  <si>
    <t xml:space="preserve">F046</t>
  </si>
  <si>
    <t xml:space="preserve">MARGNY LE HONGRE </t>
  </si>
  <si>
    <t xml:space="preserve">OHANESSIAN</t>
  </si>
  <si>
    <t xml:space="preserve">Vincent</t>
  </si>
  <si>
    <t xml:space="preserve">F047</t>
  </si>
  <si>
    <t xml:space="preserve">CHAUMET</t>
  </si>
  <si>
    <t xml:space="preserve">F048</t>
  </si>
  <si>
    <t xml:space="preserve">ARENA MODELE CLUB</t>
  </si>
  <si>
    <t xml:space="preserve">PLANA</t>
  </si>
  <si>
    <t xml:space="preserve">Emilio</t>
  </si>
  <si>
    <t xml:space="preserve">F049</t>
  </si>
  <si>
    <t xml:space="preserve">DELOURME</t>
  </si>
  <si>
    <t xml:space="preserve">Janelle</t>
  </si>
  <si>
    <t xml:space="preserve">F050</t>
  </si>
  <si>
    <t xml:space="preserve">190</t>
  </si>
  <si>
    <t xml:space="preserve">CREIGNOU</t>
  </si>
  <si>
    <t xml:space="preserve">Jean Luc</t>
  </si>
  <si>
    <t xml:space="preserve">F051</t>
  </si>
  <si>
    <t xml:space="preserve">DENIBEAU</t>
  </si>
  <si>
    <t xml:space="preserve">Pascal</t>
  </si>
  <si>
    <t xml:space="preserve">F052</t>
  </si>
  <si>
    <t xml:space="preserve">BOUIN</t>
  </si>
  <si>
    <t xml:space="preserve">Mickael</t>
  </si>
  <si>
    <t xml:space="preserve">F053</t>
  </si>
  <si>
    <t xml:space="preserve">F054</t>
  </si>
  <si>
    <t xml:space="preserve">KELLER</t>
  </si>
  <si>
    <t xml:space="preserve">Christian</t>
  </si>
  <si>
    <t xml:space="preserve">F055</t>
  </si>
  <si>
    <t xml:space="preserve">KVITA</t>
  </si>
  <si>
    <t xml:space="preserve">F056</t>
  </si>
  <si>
    <t xml:space="preserve">COSTA MARIA</t>
  </si>
  <si>
    <t xml:space="preserve">Raphael</t>
  </si>
  <si>
    <t xml:space="preserve">F057</t>
  </si>
  <si>
    <t xml:space="preserve">Manon</t>
  </si>
  <si>
    <t xml:space="preserve">F058</t>
  </si>
  <si>
    <t xml:space="preserve">BOUSSEAU</t>
  </si>
  <si>
    <t xml:space="preserve">Cedric</t>
  </si>
  <si>
    <t xml:space="preserve">F059</t>
  </si>
  <si>
    <t xml:space="preserve">ARNAUDIN</t>
  </si>
  <si>
    <t xml:space="preserve">Patrice</t>
  </si>
  <si>
    <t xml:space="preserve">F060</t>
  </si>
  <si>
    <t xml:space="preserve">DUBUSSE </t>
  </si>
  <si>
    <t xml:space="preserve">Chloé</t>
  </si>
  <si>
    <t xml:space="preserve">F061</t>
  </si>
  <si>
    <t xml:space="preserve">AUBREE</t>
  </si>
  <si>
    <t xml:space="preserve">Hugo</t>
  </si>
  <si>
    <t xml:space="preserve">F062</t>
  </si>
  <si>
    <t xml:space="preserve">GONZALES DE GARCIA</t>
  </si>
  <si>
    <t xml:space="preserve">José Ignacio</t>
  </si>
  <si>
    <t xml:space="preserve">F063</t>
  </si>
  <si>
    <t xml:space="preserve">Petr</t>
  </si>
  <si>
    <t xml:space="preserve">F064</t>
  </si>
  <si>
    <t xml:space="preserve">CHABROL</t>
  </si>
  <si>
    <t xml:space="preserve">Simon</t>
  </si>
  <si>
    <t xml:space="preserve">F065</t>
  </si>
  <si>
    <t xml:space="preserve">OVALE 18</t>
  </si>
  <si>
    <t xml:space="preserve">LEFEBVRE</t>
  </si>
  <si>
    <t xml:space="preserve">Cédric</t>
  </si>
  <si>
    <t xml:space="preserve">F066</t>
  </si>
  <si>
    <t xml:space="preserve">Yvan</t>
  </si>
  <si>
    <t xml:space="preserve">F067</t>
  </si>
  <si>
    <t xml:space="preserve">CHAUVEAUX</t>
  </si>
  <si>
    <t xml:space="preserve">F068</t>
  </si>
  <si>
    <t xml:space="preserve">106</t>
  </si>
  <si>
    <t xml:space="preserve">MINIFLOTTE 44</t>
  </si>
  <si>
    <t xml:space="preserve">PAISSE</t>
  </si>
  <si>
    <t xml:space="preserve">Henry</t>
  </si>
  <si>
    <t xml:space="preserve">F069</t>
  </si>
  <si>
    <t xml:space="preserve">VERCELLINO</t>
  </si>
  <si>
    <t xml:space="preserve">F070</t>
  </si>
  <si>
    <t xml:space="preserve">DALLARDA</t>
  </si>
  <si>
    <t xml:space="preserve">Pierre Luigi</t>
  </si>
  <si>
    <t xml:space="preserve">F071</t>
  </si>
  <si>
    <t xml:space="preserve">ROSE</t>
  </si>
  <si>
    <t xml:space="preserve">Xavier</t>
  </si>
  <si>
    <t xml:space="preserve">F072</t>
  </si>
  <si>
    <t xml:space="preserve">Cyril</t>
  </si>
  <si>
    <t xml:space="preserve">F073</t>
  </si>
  <si>
    <t xml:space="preserve">RÖDER</t>
  </si>
  <si>
    <t xml:space="preserve">Michael</t>
  </si>
  <si>
    <t xml:space="preserve">F074</t>
  </si>
  <si>
    <t xml:space="preserve">PENEAU</t>
  </si>
  <si>
    <t xml:space="preserve">F075</t>
  </si>
  <si>
    <t xml:space="preserve">MARZOLF</t>
  </si>
  <si>
    <t xml:space="preserve">F076</t>
  </si>
  <si>
    <t xml:space="preserve">GRANDVOINET</t>
  </si>
  <si>
    <t xml:space="preserve">Ayrton</t>
  </si>
  <si>
    <t xml:space="preserve">F077</t>
  </si>
  <si>
    <t xml:space="preserve">F078</t>
  </si>
  <si>
    <t xml:space="preserve">Louis</t>
  </si>
  <si>
    <t xml:space="preserve">F079</t>
  </si>
  <si>
    <t xml:space="preserve">Maxence</t>
  </si>
  <si>
    <t xml:space="preserve">F080</t>
  </si>
  <si>
    <t xml:space="preserve">BONIN</t>
  </si>
  <si>
    <t xml:space="preserve">Yannis</t>
  </si>
  <si>
    <t xml:space="preserve">F081</t>
  </si>
  <si>
    <t xml:space="preserve">Arthur</t>
  </si>
  <si>
    <t xml:space="preserve">F082</t>
  </si>
  <si>
    <t xml:space="preserve">SALGUERO</t>
  </si>
  <si>
    <t xml:space="preserve">F083</t>
  </si>
  <si>
    <t xml:space="preserve">MULOT</t>
  </si>
  <si>
    <t xml:space="preserve">Romuald</t>
  </si>
  <si>
    <t xml:space="preserve">F084</t>
  </si>
  <si>
    <t xml:space="preserve">OGER</t>
  </si>
  <si>
    <t xml:space="preserve">Alexis</t>
  </si>
  <si>
    <t xml:space="preserve">F085</t>
  </si>
  <si>
    <t xml:space="preserve">GARCIA</t>
  </si>
  <si>
    <t xml:space="preserve">Juan José</t>
  </si>
  <si>
    <t xml:space="preserve">F086</t>
  </si>
  <si>
    <t xml:space="preserve">DESTERNES</t>
  </si>
  <si>
    <t xml:space="preserve">Jerôme</t>
  </si>
  <si>
    <t xml:space="preserve">F087</t>
  </si>
  <si>
    <t xml:space="preserve">LOUVET</t>
  </si>
  <si>
    <t xml:space="preserve">Frédéric</t>
  </si>
  <si>
    <t xml:space="preserve">F088</t>
  </si>
  <si>
    <t xml:space="preserve">Patrick</t>
  </si>
  <si>
    <t xml:space="preserve">F089</t>
  </si>
  <si>
    <t xml:space="preserve">Stéphane</t>
  </si>
  <si>
    <t xml:space="preserve">F090</t>
  </si>
  <si>
    <t xml:space="preserve">PEYSSY</t>
  </si>
  <si>
    <t xml:space="preserve">Herve</t>
  </si>
  <si>
    <t xml:space="preserve">F091</t>
  </si>
  <si>
    <t xml:space="preserve">LAMOUR</t>
  </si>
  <si>
    <t xml:space="preserve">Marc</t>
  </si>
  <si>
    <t xml:space="preserve">F092</t>
  </si>
  <si>
    <t xml:space="preserve">SANCHEZ </t>
  </si>
  <si>
    <t xml:space="preserve">Antonio</t>
  </si>
  <si>
    <t xml:space="preserve">F093</t>
  </si>
  <si>
    <t xml:space="preserve">LECACHEUR  </t>
  </si>
  <si>
    <t xml:space="preserve">Denis</t>
  </si>
  <si>
    <t xml:space="preserve">F094</t>
  </si>
  <si>
    <t xml:space="preserve">COLL ROSALEN</t>
  </si>
  <si>
    <t xml:space="preserve">Luis</t>
  </si>
  <si>
    <t xml:space="preserve">F095</t>
  </si>
  <si>
    <t xml:space="preserve">RIOULT</t>
  </si>
  <si>
    <t xml:space="preserve">F096</t>
  </si>
  <si>
    <t xml:space="preserve">F097</t>
  </si>
  <si>
    <t xml:space="preserve">007</t>
  </si>
  <si>
    <t xml:space="preserve">MARINE MODELE CLUB LORRAINE</t>
  </si>
  <si>
    <t xml:space="preserve">GRANGIER</t>
  </si>
  <si>
    <t xml:space="preserve">F098</t>
  </si>
  <si>
    <t xml:space="preserve">Ilona</t>
  </si>
  <si>
    <t xml:space="preserve">F099</t>
  </si>
  <si>
    <t xml:space="preserve">LANZA</t>
  </si>
  <si>
    <t xml:space="preserve">Claude</t>
  </si>
  <si>
    <t xml:space="preserve">F100</t>
  </si>
  <si>
    <t xml:space="preserve">Compet</t>
  </si>
  <si>
    <t xml:space="preserve">Manuel</t>
  </si>
  <si>
    <t xml:space="preserve">F101</t>
  </si>
  <si>
    <t xml:space="preserve">MARZOUCOS</t>
  </si>
  <si>
    <t xml:space="preserve">Laurent</t>
  </si>
  <si>
    <t xml:space="preserve">F102</t>
  </si>
  <si>
    <t xml:space="preserve">LEROY</t>
  </si>
  <si>
    <t xml:space="preserve">Thomas</t>
  </si>
  <si>
    <t xml:space="preserve">F103</t>
  </si>
  <si>
    <t xml:space="preserve">Arno</t>
  </si>
  <si>
    <t xml:space="preserve">F104</t>
  </si>
  <si>
    <t xml:space="preserve">GUYOT</t>
  </si>
  <si>
    <t xml:space="preserve">Robert</t>
  </si>
  <si>
    <t xml:space="preserve">F106</t>
  </si>
  <si>
    <t xml:space="preserve">Christophe</t>
  </si>
  <si>
    <t xml:space="preserve">F107</t>
  </si>
  <si>
    <t xml:space="preserve">BEAUVOIS </t>
  </si>
  <si>
    <t xml:space="preserve">Remy</t>
  </si>
  <si>
    <t xml:space="preserve">F108</t>
  </si>
  <si>
    <t xml:space="preserve">BRAUN</t>
  </si>
  <si>
    <t xml:space="preserve">F109</t>
  </si>
  <si>
    <t xml:space="preserve">PETITJEAN</t>
  </si>
  <si>
    <t xml:space="preserve">Sylvain</t>
  </si>
  <si>
    <t xml:space="preserve">F110</t>
  </si>
  <si>
    <t xml:space="preserve">RIVAS</t>
  </si>
  <si>
    <t xml:space="preserve">San José</t>
  </si>
  <si>
    <t xml:space="preserve">F111</t>
  </si>
  <si>
    <t xml:space="preserve">DEGIOVANNI</t>
  </si>
  <si>
    <t xml:space="preserve">F112</t>
  </si>
  <si>
    <t xml:space="preserve">DE PRADA</t>
  </si>
  <si>
    <t xml:space="preserve">Bruno</t>
  </si>
  <si>
    <t xml:space="preserve">F114</t>
  </si>
  <si>
    <t xml:space="preserve">VIVES</t>
  </si>
  <si>
    <t xml:space="preserve">F115</t>
  </si>
  <si>
    <t xml:space="preserve">CIMIANO</t>
  </si>
  <si>
    <t xml:space="preserve">Francisco</t>
  </si>
  <si>
    <t xml:space="preserve">F116</t>
  </si>
  <si>
    <t xml:space="preserve">Benoit </t>
  </si>
  <si>
    <t xml:space="preserve">F118</t>
  </si>
  <si>
    <t xml:space="preserve">KOKLANAKIS</t>
  </si>
  <si>
    <t xml:space="preserve">Alexandre</t>
  </si>
  <si>
    <t xml:space="preserve">F119</t>
  </si>
  <si>
    <t xml:space="preserve">HUET</t>
  </si>
  <si>
    <t xml:space="preserve">Isabelle</t>
  </si>
  <si>
    <t xml:space="preserve">F120</t>
  </si>
  <si>
    <t xml:space="preserve">Valentin</t>
  </si>
  <si>
    <t xml:space="preserve">F121</t>
  </si>
  <si>
    <t xml:space="preserve">CAMPO</t>
  </si>
  <si>
    <t xml:space="preserve">Carlos Javier</t>
  </si>
  <si>
    <t xml:space="preserve">F122</t>
  </si>
  <si>
    <t xml:space="preserve">CONSCIENCE</t>
  </si>
  <si>
    <t xml:space="preserve">F123</t>
  </si>
  <si>
    <t xml:space="preserve">VAPOR'ALP</t>
  </si>
  <si>
    <t xml:space="preserve">ARGOUT</t>
  </si>
  <si>
    <t xml:space="preserve">F124</t>
  </si>
  <si>
    <t xml:space="preserve">LES DAUPHINS   MJC DE CLAIX</t>
  </si>
  <si>
    <t xml:space="preserve">F125</t>
  </si>
  <si>
    <t xml:space="preserve">OTHONY </t>
  </si>
  <si>
    <t xml:space="preserve">Raymond</t>
  </si>
  <si>
    <t xml:space="preserve">F126</t>
  </si>
  <si>
    <t xml:space="preserve">HO2 MODELISME    OUTRE MER</t>
  </si>
  <si>
    <t xml:space="preserve">GAYOUT</t>
  </si>
  <si>
    <t xml:space="preserve">Bernard</t>
  </si>
  <si>
    <t xml:space="preserve">F127</t>
  </si>
  <si>
    <t xml:space="preserve">213</t>
  </si>
  <si>
    <t xml:space="preserve">ASS.  MODEL VILLEGOUREIXOIS</t>
  </si>
  <si>
    <t xml:space="preserve">PAULAIS</t>
  </si>
  <si>
    <t xml:space="preserve">F128</t>
  </si>
  <si>
    <t xml:space="preserve">ARRATANO </t>
  </si>
  <si>
    <t xml:space="preserve">F129</t>
  </si>
  <si>
    <t xml:space="preserve">PEILLERON</t>
  </si>
  <si>
    <t xml:space="preserve">François</t>
  </si>
  <si>
    <t xml:space="preserve">F130</t>
  </si>
  <si>
    <t xml:space="preserve">FOURCADE</t>
  </si>
  <si>
    <t xml:space="preserve">Jerome</t>
  </si>
  <si>
    <t xml:space="preserve">F131</t>
  </si>
  <si>
    <t xml:space="preserve">F132</t>
  </si>
  <si>
    <t xml:space="preserve">CORBE</t>
  </si>
  <si>
    <t xml:space="preserve">Thierry</t>
  </si>
  <si>
    <t xml:space="preserve">F133</t>
  </si>
  <si>
    <t xml:space="preserve">F134</t>
  </si>
  <si>
    <t xml:space="preserve">CARRIER</t>
  </si>
  <si>
    <t xml:space="preserve">F135</t>
  </si>
  <si>
    <t xml:space="preserve">GUERIN</t>
  </si>
  <si>
    <t xml:space="preserve">Mickeal</t>
  </si>
  <si>
    <t xml:space="preserve">F136</t>
  </si>
  <si>
    <t xml:space="preserve">OTTENWAELTER</t>
  </si>
  <si>
    <t xml:space="preserve">F137</t>
  </si>
  <si>
    <t xml:space="preserve">F138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F144</t>
  </si>
  <si>
    <t xml:space="preserve">F145</t>
  </si>
  <si>
    <t xml:space="preserve">F146</t>
  </si>
  <si>
    <t xml:space="preserve">F147</t>
  </si>
  <si>
    <t xml:space="preserve">CASENOVE</t>
  </si>
  <si>
    <t xml:space="preserve">F148</t>
  </si>
  <si>
    <t xml:space="preserve">337</t>
  </si>
  <si>
    <t xml:space="preserve">COUCOU CLUB</t>
  </si>
  <si>
    <t xml:space="preserve">F149</t>
  </si>
  <si>
    <t xml:space="preserve">ANGER</t>
  </si>
  <si>
    <t xml:space="preserve">F150</t>
  </si>
  <si>
    <t xml:space="preserve">F151</t>
  </si>
  <si>
    <t xml:space="preserve">F152</t>
  </si>
  <si>
    <t xml:space="preserve">F153</t>
  </si>
  <si>
    <t xml:space="preserve">F154</t>
  </si>
  <si>
    <t xml:space="preserve">F155</t>
  </si>
  <si>
    <t xml:space="preserve">F156</t>
  </si>
  <si>
    <t xml:space="preserve">PASINI</t>
  </si>
  <si>
    <t xml:space="preserve">Sylvian</t>
  </si>
  <si>
    <t xml:space="preserve">F157</t>
  </si>
  <si>
    <t xml:space="preserve">F158</t>
  </si>
  <si>
    <t xml:space="preserve">DELAGE </t>
  </si>
  <si>
    <t xml:space="preserve">F159</t>
  </si>
  <si>
    <t xml:space="preserve">F160</t>
  </si>
  <si>
    <t xml:space="preserve">MULLER</t>
  </si>
  <si>
    <t xml:space="preserve">F161</t>
  </si>
  <si>
    <t xml:space="preserve">F162</t>
  </si>
  <si>
    <t xml:space="preserve">CAILLET</t>
  </si>
  <si>
    <t xml:space="preserve">Samuel</t>
  </si>
  <si>
    <t xml:space="preserve">F163</t>
  </si>
  <si>
    <t xml:space="preserve">MOMBOISSE</t>
  </si>
  <si>
    <t xml:space="preserve">F164</t>
  </si>
  <si>
    <t xml:space="preserve">F165</t>
  </si>
  <si>
    <t xml:space="preserve">F166</t>
  </si>
  <si>
    <t xml:space="preserve">CALMARD</t>
  </si>
  <si>
    <t xml:space="preserve">Sandrine</t>
  </si>
  <si>
    <t xml:space="preserve">F167</t>
  </si>
  <si>
    <t xml:space="preserve">F168</t>
  </si>
  <si>
    <t xml:space="preserve">F169</t>
  </si>
  <si>
    <t xml:space="preserve">F170</t>
  </si>
  <si>
    <t xml:space="preserve">F171</t>
  </si>
  <si>
    <t xml:space="preserve">F172</t>
  </si>
  <si>
    <t xml:space="preserve">F173</t>
  </si>
  <si>
    <t xml:space="preserve">F174</t>
  </si>
  <si>
    <t xml:space="preserve">F175</t>
  </si>
  <si>
    <t xml:space="preserve">GENDREU</t>
  </si>
  <si>
    <t xml:space="preserve">F176</t>
  </si>
  <si>
    <t xml:space="preserve">F177</t>
  </si>
  <si>
    <t xml:space="preserve">BOUTET</t>
  </si>
  <si>
    <t xml:space="preserve">F178</t>
  </si>
  <si>
    <t xml:space="preserve">F179</t>
  </si>
  <si>
    <t xml:space="preserve">F180</t>
  </si>
  <si>
    <t xml:space="preserve">F181</t>
  </si>
  <si>
    <t xml:space="preserve">F182</t>
  </si>
  <si>
    <t xml:space="preserve">F183</t>
  </si>
  <si>
    <t xml:space="preserve">F184</t>
  </si>
  <si>
    <t xml:space="preserve">F185</t>
  </si>
  <si>
    <t xml:space="preserve">F186</t>
  </si>
  <si>
    <t xml:space="preserve">F187</t>
  </si>
  <si>
    <t xml:space="preserve">F1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C]d\ mmmm\ yyyy;@"/>
    <numFmt numFmtId="167" formatCode="0000"/>
    <numFmt numFmtId="168" formatCode="0"/>
    <numFmt numFmtId="169" formatCode="#,##0.00&quot; €&quot;;[RED]\-#,##0.00&quot; €&quot;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6"/>
      <color rgb="FF333399"/>
      <name val="Calibri"/>
      <family val="2"/>
    </font>
    <font>
      <b val="true"/>
      <sz val="18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7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6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6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" xfId="22"/>
    <cellStyle name="*unknown*" xfId="20" builtinId="8"/>
  </cellStyles>
  <dxfs count="9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480</xdr:rowOff>
    </xdr:from>
    <xdr:to>
      <xdr:col>1</xdr:col>
      <xdr:colOff>745200</xdr:colOff>
      <xdr:row>5</xdr:row>
      <xdr:rowOff>57240</xdr:rowOff>
    </xdr:to>
    <xdr:pic>
      <xdr:nvPicPr>
        <xdr:cNvPr id="0" name="Image 2" descr="D:\mes documents Henri Chauchet\Fede\FFMN\Logo FFMN\New logo FFMN ok.jpg"/>
        <xdr:cNvPicPr/>
      </xdr:nvPicPr>
      <xdr:blipFill>
        <a:blip r:embed="rId1"/>
        <a:stretch/>
      </xdr:blipFill>
      <xdr:spPr>
        <a:xfrm>
          <a:off x="170640" y="123480"/>
          <a:ext cx="1148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3720</xdr:colOff>
      <xdr:row>27</xdr:row>
      <xdr:rowOff>56880</xdr:rowOff>
    </xdr:from>
    <xdr:to>
      <xdr:col>48</xdr:col>
      <xdr:colOff>244440</xdr:colOff>
      <xdr:row>80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00040" y="549576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3720</xdr:colOff>
      <xdr:row>27</xdr:row>
      <xdr:rowOff>56880</xdr:rowOff>
    </xdr:from>
    <xdr:to>
      <xdr:col>48</xdr:col>
      <xdr:colOff>244440</xdr:colOff>
      <xdr:row>80</xdr:row>
      <xdr:rowOff>47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3000040" y="549576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mr@ffmn.fr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FSR.V "&amp;$R$32</f>
        <v>COMPTE-RENDU DE COMPETITION FSR.V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6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4"/>
    </row>
    <row r="8" s="16" customFormat="true" ht="12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6" customFormat="true" ht="12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5"/>
      <c r="S9" s="14"/>
      <c r="T9" s="19"/>
    </row>
    <row r="10" s="16" customFormat="true" ht="12" hidden="false" customHeight="true" outlineLevel="0" collapsed="false">
      <c r="A10" s="20" t="s">
        <v>6</v>
      </c>
      <c r="B10" s="21"/>
      <c r="C10" s="21"/>
      <c r="D10" s="21"/>
      <c r="E10" s="2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4"/>
      <c r="T10" s="14"/>
    </row>
    <row r="11" s="16" customFormat="true" ht="12" hidden="false" customHeight="true" outlineLevel="0" collapsed="false">
      <c r="A11" s="11"/>
      <c r="B11" s="11"/>
      <c r="C11" s="11"/>
      <c r="D11" s="11"/>
      <c r="E11" s="11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6" customFormat="true" ht="12" hidden="false" customHeight="true" outlineLevel="0" collapsed="false">
      <c r="A12" s="22" t="s">
        <v>7</v>
      </c>
      <c r="B12" s="2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6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6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6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6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6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6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6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6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1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</row>
    <row r="22" s="51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2" t="str">
        <f aca="false">IF(P22&lt;&gt;"",P22-M22,"")</f>
        <v/>
      </c>
      <c r="M22" s="53" t="str">
        <f aca="false">IF(P22&lt;&gt;"",COUNTIF('Fiche résultats'!F5:F44,"J"),"")</f>
        <v/>
      </c>
      <c r="N22" s="53"/>
      <c r="O22" s="54"/>
      <c r="P22" s="55" t="str">
        <f aca="false">IF($R$32&lt;&gt;"",'Fiche résultats'!E100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56"/>
      <c r="D23" s="56"/>
      <c r="E23" s="56"/>
      <c r="F23" s="56"/>
      <c r="G23" s="56"/>
      <c r="H23" s="56"/>
      <c r="I23" s="57"/>
      <c r="J23" s="58"/>
      <c r="K23" s="58"/>
      <c r="L23" s="59"/>
      <c r="M23" s="59"/>
      <c r="N23" s="59"/>
      <c r="O23" s="60"/>
      <c r="P23" s="60"/>
      <c r="Q23" s="4"/>
      <c r="R23" s="61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2"/>
      <c r="D24" s="62"/>
      <c r="E24" s="62"/>
      <c r="F24" s="62"/>
      <c r="G24" s="62"/>
      <c r="H24" s="62"/>
      <c r="I24" s="63"/>
      <c r="J24" s="31" t="s">
        <v>30</v>
      </c>
      <c r="K24" s="31"/>
      <c r="L24" s="31"/>
      <c r="M24" s="31"/>
      <c r="N24" s="31"/>
      <c r="O24" s="31"/>
      <c r="P24" s="31"/>
      <c r="Q24" s="4"/>
      <c r="R24" s="61"/>
      <c r="S24" s="4"/>
      <c r="T24" s="4"/>
    </row>
    <row r="25" customFormat="false" ht="20.1" hidden="false" customHeight="true" outlineLevel="0" collapsed="false">
      <c r="A25" s="35" t="s">
        <v>31</v>
      </c>
      <c r="B25" s="35"/>
      <c r="C25" s="56"/>
      <c r="D25" s="56"/>
      <c r="E25" s="56"/>
      <c r="F25" s="56"/>
      <c r="G25" s="56"/>
      <c r="H25" s="56"/>
      <c r="I25" s="64"/>
      <c r="J25" s="48" t="s">
        <v>32</v>
      </c>
      <c r="K25" s="48"/>
      <c r="L25" s="65" t="s">
        <v>33</v>
      </c>
      <c r="M25" s="66" t="s">
        <v>34</v>
      </c>
      <c r="N25" s="66"/>
      <c r="O25" s="65" t="s">
        <v>35</v>
      </c>
      <c r="P25" s="65" t="s">
        <v>36</v>
      </c>
      <c r="Q25" s="4"/>
      <c r="R25" s="61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6"/>
      <c r="D26" s="56"/>
      <c r="E26" s="56"/>
      <c r="F26" s="56"/>
      <c r="G26" s="56"/>
      <c r="H26" s="56"/>
      <c r="I26" s="7"/>
      <c r="J26" s="67"/>
      <c r="K26" s="67"/>
      <c r="L26" s="68"/>
      <c r="M26" s="68"/>
      <c r="N26" s="68"/>
      <c r="O26" s="69"/>
      <c r="P26" s="70"/>
      <c r="Q26" s="71"/>
      <c r="R26" s="61"/>
      <c r="S26" s="4"/>
      <c r="T26" s="4"/>
    </row>
    <row r="27" customFormat="false" ht="20.1" hidden="false" customHeight="true" outlineLevel="0" collapsed="false">
      <c r="A27" s="72" t="s">
        <v>38</v>
      </c>
      <c r="B27" s="72"/>
      <c r="C27" s="73" t="s">
        <v>39</v>
      </c>
      <c r="D27" s="73"/>
      <c r="E27" s="73"/>
      <c r="F27" s="73"/>
      <c r="G27" s="73"/>
      <c r="H27" s="74"/>
      <c r="I27" s="7"/>
      <c r="J27" s="75"/>
      <c r="K27" s="75"/>
      <c r="L27" s="76"/>
      <c r="M27" s="76"/>
      <c r="N27" s="76"/>
      <c r="O27" s="77"/>
      <c r="P27" s="76"/>
      <c r="Q27" s="71"/>
      <c r="R27" s="61"/>
      <c r="S27" s="4"/>
      <c r="T27" s="4"/>
    </row>
    <row r="28" customFormat="false" ht="20.1" hidden="false" customHeight="true" outlineLevel="0" collapsed="false">
      <c r="A28" s="72"/>
      <c r="B28" s="72"/>
      <c r="C28" s="73" t="s">
        <v>40</v>
      </c>
      <c r="D28" s="73"/>
      <c r="E28" s="73"/>
      <c r="F28" s="73"/>
      <c r="G28" s="73"/>
      <c r="H28" s="78"/>
      <c r="I28" s="7"/>
      <c r="J28" s="75"/>
      <c r="K28" s="75"/>
      <c r="L28" s="76"/>
      <c r="M28" s="76"/>
      <c r="N28" s="76"/>
      <c r="O28" s="77"/>
      <c r="P28" s="76"/>
      <c r="Q28" s="71"/>
      <c r="R28" s="61"/>
      <c r="S28" s="4"/>
      <c r="T28" s="4"/>
    </row>
    <row r="29" customFormat="false" ht="20.1" hidden="false" customHeight="true" outlineLevel="0" collapsed="false">
      <c r="A29" s="72"/>
      <c r="B29" s="72"/>
      <c r="C29" s="73" t="s">
        <v>41</v>
      </c>
      <c r="D29" s="73"/>
      <c r="E29" s="73"/>
      <c r="F29" s="73"/>
      <c r="G29" s="73"/>
      <c r="H29" s="78"/>
      <c r="I29" s="7"/>
      <c r="J29" s="31" t="s">
        <v>42</v>
      </c>
      <c r="K29" s="31"/>
      <c r="L29" s="31"/>
      <c r="M29" s="31"/>
      <c r="N29" s="31"/>
      <c r="O29" s="31"/>
      <c r="P29" s="79"/>
      <c r="Q29" s="71"/>
      <c r="R29" s="61"/>
      <c r="S29" s="4"/>
      <c r="T29" s="4"/>
    </row>
    <row r="30" customFormat="false" ht="20.1" hidden="false" customHeight="true" outlineLevel="0" collapsed="false">
      <c r="A30" s="72"/>
      <c r="B30" s="72"/>
      <c r="C30" s="73" t="s">
        <v>43</v>
      </c>
      <c r="D30" s="73"/>
      <c r="E30" s="73"/>
      <c r="F30" s="73"/>
      <c r="G30" s="73"/>
      <c r="H30" s="78"/>
      <c r="I30" s="7"/>
      <c r="J30" s="80" t="s">
        <v>44</v>
      </c>
      <c r="K30" s="80"/>
      <c r="L30" s="74"/>
      <c r="M30" s="81" t="s">
        <v>45</v>
      </c>
      <c r="N30" s="81"/>
      <c r="O30" s="82"/>
      <c r="P30" s="83"/>
      <c r="Q30" s="71"/>
      <c r="R30" s="61"/>
      <c r="S30" s="4"/>
      <c r="T30" s="4"/>
    </row>
    <row r="31" customFormat="false" ht="20.1" hidden="false" customHeight="true" outlineLevel="0" collapsed="false">
      <c r="A31" s="84"/>
      <c r="B31" s="59"/>
      <c r="C31" s="59"/>
      <c r="D31" s="59"/>
      <c r="E31" s="59"/>
      <c r="F31" s="85"/>
      <c r="G31" s="85"/>
      <c r="H31" s="86"/>
      <c r="I31" s="7"/>
      <c r="J31" s="87"/>
      <c r="K31" s="87"/>
      <c r="L31" s="87"/>
      <c r="M31" s="87"/>
      <c r="N31" s="87"/>
      <c r="O31" s="87"/>
      <c r="P31" s="87"/>
      <c r="Q31" s="71"/>
      <c r="R31" s="61"/>
      <c r="S31" s="4"/>
      <c r="T31" s="4"/>
    </row>
    <row r="32" customFormat="false" ht="20.1" hidden="false" customHeight="true" outlineLevel="0" collapsed="false">
      <c r="A32" s="30" t="s">
        <v>46</v>
      </c>
      <c r="B32" s="30"/>
      <c r="C32" s="30"/>
      <c r="D32" s="30"/>
      <c r="E32" s="46"/>
      <c r="F32" s="44" t="s">
        <v>4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88"/>
      <c r="R32" s="89" t="str">
        <f aca="false">IF(COUNTA($D$33:$D$37)=0,"",IF(COUNTA($D$33:$D$37)=1,INDEX($A$33:$A$37,SUM($R$33:$R$37),1),"FAUX"))</f>
        <v/>
      </c>
      <c r="S32" s="4"/>
      <c r="T32" s="4"/>
    </row>
    <row r="33" customFormat="false" ht="20.1" hidden="false" customHeight="true" outlineLevel="0" collapsed="false">
      <c r="A33" s="90" t="n">
        <v>3.5</v>
      </c>
      <c r="B33" s="91"/>
      <c r="C33" s="91"/>
      <c r="D33" s="74"/>
      <c r="E33" s="85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89" t="str">
        <f aca="false">IF(D33&lt;&gt;"",ROW(D33)-ROW(R$32),"")</f>
        <v/>
      </c>
      <c r="S33" s="4"/>
      <c r="T33" s="4"/>
    </row>
    <row r="34" customFormat="false" ht="20.1" hidden="false" customHeight="true" outlineLevel="0" collapsed="false">
      <c r="A34" s="90" t="n">
        <v>7.5</v>
      </c>
      <c r="B34" s="91"/>
      <c r="C34" s="91"/>
      <c r="D34" s="74"/>
      <c r="E34" s="59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89" t="str">
        <f aca="false">IF(D34&lt;&gt;"",ROW(D34)-ROW(R$32),"")</f>
        <v/>
      </c>
      <c r="S34" s="4"/>
      <c r="T34" s="4"/>
    </row>
    <row r="35" customFormat="false" ht="20.1" hidden="false" customHeight="true" outlineLevel="0" collapsed="false">
      <c r="A35" s="90" t="n">
        <v>15</v>
      </c>
      <c r="B35" s="91"/>
      <c r="C35" s="91"/>
      <c r="D35" s="74"/>
      <c r="E35" s="59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89" t="str">
        <f aca="false">IF(D35&lt;&gt;"",ROW(D35)-ROW(R$32),"")</f>
        <v/>
      </c>
      <c r="S35" s="4"/>
      <c r="T35" s="4"/>
    </row>
    <row r="36" customFormat="false" ht="20.1" hidden="false" customHeight="true" outlineLevel="0" collapsed="false">
      <c r="A36" s="90" t="n">
        <v>27</v>
      </c>
      <c r="B36" s="91"/>
      <c r="C36" s="91"/>
      <c r="D36" s="74"/>
      <c r="E36" s="59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89" t="str">
        <f aca="false">IF(D36&lt;&gt;"",ROW(D36)-ROW(R$32),"")</f>
        <v/>
      </c>
      <c r="S36" s="4"/>
      <c r="T36" s="4"/>
    </row>
    <row r="37" customFormat="false" ht="20.1" hidden="false" customHeight="true" outlineLevel="0" collapsed="false">
      <c r="A37" s="90" t="n">
        <v>35</v>
      </c>
      <c r="B37" s="91"/>
      <c r="C37" s="91"/>
      <c r="D37" s="74"/>
      <c r="E37" s="59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89" t="str">
        <f aca="false">IF(D37&lt;&gt;"",ROW(D37)-ROW(R$32),"")</f>
        <v/>
      </c>
      <c r="S37" s="4"/>
      <c r="T37" s="4"/>
    </row>
    <row r="38" customFormat="false" ht="20.1" hidden="false" customHeight="true" outlineLevel="0" collapsed="false">
      <c r="A38" s="46"/>
      <c r="B38" s="94"/>
      <c r="C38" s="94"/>
      <c r="D38" s="94"/>
      <c r="E38" s="94"/>
      <c r="F38" s="45"/>
      <c r="G38" s="45"/>
      <c r="H38" s="45"/>
      <c r="I38" s="95"/>
      <c r="J38" s="95"/>
      <c r="K38" s="95"/>
      <c r="L38" s="95"/>
      <c r="M38" s="95"/>
      <c r="N38" s="95"/>
      <c r="O38" s="96"/>
      <c r="P38" s="64"/>
      <c r="Q38" s="97"/>
      <c r="R38" s="61"/>
      <c r="S38" s="4"/>
      <c r="T38" s="4"/>
    </row>
    <row r="39" customFormat="false" ht="20.1" hidden="false" customHeight="true" outlineLevel="0" collapsed="false">
      <c r="A39" s="44" t="s">
        <v>48</v>
      </c>
      <c r="B39" s="32"/>
      <c r="C39" s="98"/>
      <c r="D39" s="98"/>
      <c r="E39" s="98"/>
      <c r="F39" s="98"/>
      <c r="G39" s="59"/>
      <c r="H39" s="59"/>
      <c r="I39" s="25"/>
      <c r="J39" s="30" t="s">
        <v>49</v>
      </c>
      <c r="K39" s="30"/>
      <c r="L39" s="33"/>
      <c r="M39" s="33"/>
      <c r="N39" s="33"/>
      <c r="O39" s="33"/>
      <c r="P39" s="33"/>
      <c r="Q39" s="97"/>
      <c r="R39" s="61"/>
      <c r="S39" s="4"/>
      <c r="T39" s="4"/>
    </row>
    <row r="40" customFormat="false" ht="20.1" hidden="false" customHeight="true" outlineLevel="0" collapsed="false">
      <c r="A40" s="99" t="s">
        <v>50</v>
      </c>
      <c r="B40" s="99"/>
      <c r="C40" s="100"/>
      <c r="D40" s="100"/>
      <c r="E40" s="100"/>
      <c r="F40" s="100"/>
      <c r="G40" s="101" t="s">
        <v>51</v>
      </c>
      <c r="H40" s="101"/>
      <c r="I40" s="102"/>
      <c r="J40" s="103"/>
      <c r="K40" s="103"/>
      <c r="L40" s="103"/>
      <c r="M40" s="103"/>
      <c r="N40" s="103"/>
      <c r="O40" s="103"/>
      <c r="P40" s="103"/>
      <c r="Q40" s="97"/>
      <c r="R40" s="61"/>
      <c r="S40" s="4"/>
      <c r="T40" s="4"/>
    </row>
    <row r="41" customFormat="false" ht="20.1" hidden="false" customHeight="true" outlineLevel="0" collapsed="false">
      <c r="A41" s="35" t="s">
        <v>52</v>
      </c>
      <c r="B41" s="35"/>
      <c r="C41" s="104"/>
      <c r="D41" s="104"/>
      <c r="E41" s="104"/>
      <c r="F41" s="104"/>
      <c r="G41" s="105"/>
      <c r="H41" s="105"/>
      <c r="I41" s="102"/>
      <c r="J41" s="103"/>
      <c r="K41" s="103"/>
      <c r="L41" s="103"/>
      <c r="M41" s="103"/>
      <c r="N41" s="103"/>
      <c r="O41" s="103"/>
      <c r="P41" s="103"/>
      <c r="Q41" s="97"/>
      <c r="R41" s="61"/>
      <c r="S41" s="4"/>
      <c r="T41" s="4"/>
    </row>
    <row r="42" customFormat="false" ht="20.1" hidden="false" customHeight="true" outlineLevel="0" collapsed="false">
      <c r="A42" s="35"/>
      <c r="B42" s="35"/>
      <c r="C42" s="106"/>
      <c r="D42" s="106"/>
      <c r="E42" s="106"/>
      <c r="F42" s="106"/>
      <c r="G42" s="105"/>
      <c r="H42" s="105"/>
      <c r="I42" s="102"/>
      <c r="J42" s="103"/>
      <c r="K42" s="103"/>
      <c r="L42" s="103"/>
      <c r="M42" s="103"/>
      <c r="N42" s="103"/>
      <c r="O42" s="103"/>
      <c r="P42" s="103"/>
      <c r="Q42" s="97"/>
      <c r="R42" s="61"/>
      <c r="S42" s="4"/>
      <c r="T42" s="4"/>
    </row>
    <row r="43" customFormat="false" ht="20.1" hidden="false" customHeight="true" outlineLevel="0" collapsed="false">
      <c r="A43" s="35"/>
      <c r="B43" s="35"/>
      <c r="C43" s="106"/>
      <c r="D43" s="106"/>
      <c r="E43" s="106"/>
      <c r="F43" s="106"/>
      <c r="G43" s="105"/>
      <c r="H43" s="105"/>
      <c r="I43" s="102"/>
      <c r="J43" s="103"/>
      <c r="K43" s="103"/>
      <c r="L43" s="103"/>
      <c r="M43" s="103"/>
      <c r="N43" s="103"/>
      <c r="O43" s="103"/>
      <c r="P43" s="103"/>
      <c r="Q43" s="97"/>
      <c r="R43" s="61"/>
      <c r="S43" s="4"/>
      <c r="T43" s="4"/>
    </row>
    <row r="44" customFormat="false" ht="20.1" hidden="false" customHeight="true" outlineLevel="0" collapsed="false">
      <c r="A44" s="35"/>
      <c r="B44" s="35"/>
      <c r="C44" s="106"/>
      <c r="D44" s="106"/>
      <c r="E44" s="106"/>
      <c r="F44" s="106"/>
      <c r="G44" s="107"/>
      <c r="H44" s="107"/>
      <c r="I44" s="102"/>
      <c r="J44" s="103"/>
      <c r="K44" s="103"/>
      <c r="L44" s="103"/>
      <c r="M44" s="103"/>
      <c r="N44" s="103"/>
      <c r="O44" s="103"/>
      <c r="P44" s="103"/>
      <c r="Q44" s="97"/>
      <c r="R44" s="61"/>
      <c r="S44" s="4"/>
      <c r="T44" s="4"/>
    </row>
    <row r="45" customFormat="false" ht="20.1" hidden="false" customHeight="true" outlineLevel="0" collapsed="false">
      <c r="A45" s="35"/>
      <c r="B45" s="35"/>
      <c r="C45" s="106"/>
      <c r="D45" s="106"/>
      <c r="E45" s="106"/>
      <c r="F45" s="106"/>
      <c r="G45" s="107"/>
      <c r="H45" s="107"/>
      <c r="I45" s="102"/>
      <c r="J45" s="103"/>
      <c r="K45" s="103"/>
      <c r="L45" s="103"/>
      <c r="M45" s="103"/>
      <c r="N45" s="103"/>
      <c r="O45" s="103"/>
      <c r="P45" s="103"/>
      <c r="Q45" s="97"/>
      <c r="R45" s="61"/>
      <c r="S45" s="4"/>
      <c r="T45" s="4"/>
    </row>
    <row r="46" customFormat="false" ht="20.1" hidden="false" customHeight="true" outlineLevel="0" collapsed="false">
      <c r="A46" s="35"/>
      <c r="B46" s="35"/>
      <c r="C46" s="108"/>
      <c r="D46" s="108"/>
      <c r="E46" s="108"/>
      <c r="F46" s="108"/>
      <c r="G46" s="109"/>
      <c r="H46" s="109"/>
      <c r="I46" s="102"/>
      <c r="J46" s="103"/>
      <c r="K46" s="103"/>
      <c r="L46" s="103"/>
      <c r="M46" s="103"/>
      <c r="N46" s="103"/>
      <c r="O46" s="103"/>
      <c r="P46" s="103"/>
      <c r="Q46" s="97"/>
      <c r="R46" s="61"/>
      <c r="S46" s="4"/>
      <c r="T46" s="4"/>
    </row>
    <row r="47" customFormat="false" ht="20.1" hidden="false" customHeight="true" outlineLevel="0" collapsed="false">
      <c r="A47" s="72" t="s">
        <v>53</v>
      </c>
      <c r="B47" s="72"/>
      <c r="C47" s="110"/>
      <c r="D47" s="110"/>
      <c r="E47" s="110"/>
      <c r="F47" s="110"/>
      <c r="G47" s="111"/>
      <c r="H47" s="111"/>
      <c r="I47" s="102"/>
      <c r="J47" s="103"/>
      <c r="K47" s="103"/>
      <c r="L47" s="103"/>
      <c r="M47" s="103"/>
      <c r="N47" s="103"/>
      <c r="O47" s="103"/>
      <c r="P47" s="103"/>
      <c r="Q47" s="97"/>
      <c r="R47" s="61"/>
      <c r="S47" s="4"/>
      <c r="T47" s="4"/>
    </row>
    <row r="48" customFormat="false" ht="20.1" hidden="false" customHeight="true" outlineLevel="0" collapsed="false">
      <c r="A48" s="72"/>
      <c r="B48" s="72"/>
      <c r="C48" s="112"/>
      <c r="D48" s="112"/>
      <c r="E48" s="112"/>
      <c r="F48" s="112"/>
      <c r="G48" s="107"/>
      <c r="H48" s="107"/>
      <c r="I48" s="102"/>
      <c r="J48" s="103"/>
      <c r="K48" s="103"/>
      <c r="L48" s="103"/>
      <c r="M48" s="103"/>
      <c r="N48" s="103"/>
      <c r="O48" s="103"/>
      <c r="P48" s="103"/>
      <c r="Q48" s="97"/>
      <c r="R48" s="61"/>
      <c r="S48" s="4"/>
      <c r="T48" s="4"/>
    </row>
    <row r="49" customFormat="false" ht="20.1" hidden="false" customHeight="true" outlineLevel="0" collapsed="false">
      <c r="A49" s="72"/>
      <c r="B49" s="72"/>
      <c r="C49" s="112"/>
      <c r="D49" s="112"/>
      <c r="E49" s="112"/>
      <c r="F49" s="112"/>
      <c r="G49" s="107"/>
      <c r="H49" s="107"/>
      <c r="I49" s="102"/>
      <c r="J49" s="103"/>
      <c r="K49" s="103"/>
      <c r="L49" s="103"/>
      <c r="M49" s="103"/>
      <c r="N49" s="103"/>
      <c r="O49" s="103"/>
      <c r="P49" s="103"/>
      <c r="Q49" s="97"/>
      <c r="R49" s="61"/>
      <c r="S49" s="4"/>
      <c r="T49" s="4"/>
    </row>
    <row r="50" customFormat="false" ht="20.1" hidden="false" customHeight="true" outlineLevel="0" collapsed="false">
      <c r="A50" s="72"/>
      <c r="B50" s="72"/>
      <c r="C50" s="112"/>
      <c r="D50" s="112"/>
      <c r="E50" s="112"/>
      <c r="F50" s="112"/>
      <c r="G50" s="107"/>
      <c r="H50" s="107"/>
      <c r="I50" s="102"/>
      <c r="J50" s="103"/>
      <c r="K50" s="103"/>
      <c r="L50" s="103"/>
      <c r="M50" s="103"/>
      <c r="N50" s="103"/>
      <c r="O50" s="103"/>
      <c r="P50" s="103"/>
      <c r="Q50" s="97"/>
      <c r="R50" s="61"/>
      <c r="S50" s="4"/>
      <c r="T50" s="4"/>
    </row>
    <row r="51" customFormat="false" ht="20.1" hidden="false" customHeight="true" outlineLevel="0" collapsed="false">
      <c r="A51" s="72"/>
      <c r="B51" s="72"/>
      <c r="C51" s="108"/>
      <c r="D51" s="108"/>
      <c r="E51" s="108"/>
      <c r="F51" s="108"/>
      <c r="G51" s="109"/>
      <c r="H51" s="109"/>
      <c r="I51" s="102"/>
      <c r="J51" s="103"/>
      <c r="K51" s="103"/>
      <c r="L51" s="103"/>
      <c r="M51" s="103"/>
      <c r="N51" s="103"/>
      <c r="O51" s="103"/>
      <c r="P51" s="103"/>
      <c r="Q51" s="97"/>
      <c r="R51" s="61"/>
      <c r="S51" s="4"/>
      <c r="T51" s="4"/>
    </row>
    <row r="52" customFormat="false" ht="20.1" hidden="false" customHeight="true" outlineLevel="0" collapsed="false">
      <c r="A52" s="113"/>
      <c r="B52" s="84"/>
      <c r="C52" s="46"/>
      <c r="D52" s="46"/>
      <c r="E52" s="46"/>
      <c r="F52" s="114"/>
      <c r="G52" s="114"/>
      <c r="H52" s="115"/>
      <c r="I52" s="25"/>
      <c r="J52" s="27"/>
      <c r="K52" s="27"/>
      <c r="L52" s="27"/>
      <c r="M52" s="27"/>
      <c r="N52" s="27"/>
      <c r="O52" s="7"/>
      <c r="P52" s="7"/>
      <c r="Q52" s="4"/>
      <c r="R52" s="4"/>
      <c r="S52" s="4"/>
      <c r="T52" s="4"/>
    </row>
    <row r="53" s="123" customFormat="true" ht="20.1" hidden="false" customHeight="true" outlineLevel="0" collapsed="false">
      <c r="A53" s="116"/>
      <c r="B53" s="116"/>
      <c r="C53" s="117"/>
      <c r="D53" s="117"/>
      <c r="E53" s="117"/>
      <c r="F53" s="118"/>
      <c r="G53" s="118"/>
      <c r="H53" s="119"/>
      <c r="I53" s="120"/>
      <c r="J53" s="121"/>
      <c r="K53" s="121"/>
      <c r="L53" s="121"/>
      <c r="M53" s="121"/>
      <c r="N53" s="121"/>
      <c r="O53" s="122"/>
      <c r="P53" s="122"/>
      <c r="Q53" s="116"/>
      <c r="R53" s="116"/>
      <c r="S53" s="116"/>
      <c r="T53" s="116"/>
    </row>
    <row r="54" s="123" customFormat="true" ht="20.1" hidden="false" customHeight="true" outlineLevel="0" collapsed="false">
      <c r="A54" s="124"/>
      <c r="B54" s="124"/>
      <c r="C54" s="125"/>
      <c r="D54" s="125"/>
      <c r="E54" s="125"/>
      <c r="F54" s="125"/>
      <c r="G54" s="125"/>
      <c r="H54" s="125"/>
      <c r="I54" s="125"/>
      <c r="J54" s="126"/>
      <c r="K54" s="126"/>
      <c r="L54" s="126"/>
      <c r="M54" s="126"/>
      <c r="N54" s="126"/>
      <c r="O54" s="122"/>
      <c r="P54" s="122"/>
      <c r="Q54" s="116"/>
      <c r="R54" s="116"/>
      <c r="S54" s="116"/>
      <c r="T54" s="116"/>
    </row>
    <row r="55" customFormat="false" ht="20.1" hidden="false" customHeight="true" outlineLevel="0" collapsed="false">
      <c r="A55" s="85"/>
      <c r="B55" s="85"/>
      <c r="C55" s="85"/>
      <c r="D55" s="85"/>
      <c r="E55" s="85"/>
      <c r="F55" s="127"/>
      <c r="G55" s="127"/>
      <c r="H55" s="127"/>
      <c r="I55" s="42"/>
      <c r="J55" s="42"/>
      <c r="K55" s="42"/>
      <c r="L55" s="42"/>
      <c r="M55" s="42"/>
      <c r="N55" s="42"/>
      <c r="O55" s="7"/>
      <c r="P55" s="7"/>
      <c r="Q55" s="4"/>
      <c r="R55" s="4"/>
      <c r="S55" s="4"/>
      <c r="T55" s="4"/>
    </row>
    <row r="56" customFormat="false" ht="20.1" hidden="false" customHeight="true" outlineLevel="0" collapsed="false">
      <c r="A56" s="85"/>
      <c r="B56" s="85"/>
      <c r="C56" s="85"/>
      <c r="D56" s="85"/>
      <c r="E56" s="85"/>
      <c r="F56" s="128"/>
      <c r="G56" s="128"/>
      <c r="H56" s="128"/>
      <c r="I56" s="42"/>
      <c r="J56" s="42"/>
      <c r="K56" s="42"/>
      <c r="L56" s="42"/>
      <c r="M56" s="42"/>
      <c r="N56" s="42"/>
      <c r="O56" s="7"/>
      <c r="P56" s="7"/>
      <c r="Q56" s="4"/>
      <c r="R56" s="4"/>
      <c r="S56" s="4"/>
      <c r="T56" s="4"/>
    </row>
    <row r="57" customFormat="false" ht="20.1" hidden="false" customHeight="true" outlineLevel="0" collapsed="false">
      <c r="A57" s="58"/>
      <c r="B57" s="58"/>
      <c r="C57" s="58"/>
      <c r="D57" s="58"/>
      <c r="E57" s="58"/>
      <c r="F57" s="77"/>
      <c r="G57" s="77"/>
      <c r="H57" s="129"/>
      <c r="I57" s="42"/>
      <c r="J57" s="42"/>
      <c r="K57" s="42"/>
      <c r="L57" s="42"/>
      <c r="M57" s="42"/>
      <c r="N57" s="42"/>
      <c r="O57" s="7"/>
      <c r="P57" s="7"/>
      <c r="Q57" s="4"/>
      <c r="R57" s="4"/>
      <c r="S57" s="4"/>
      <c r="T57" s="4"/>
    </row>
    <row r="58" customFormat="false" ht="20.1" hidden="false" customHeight="true" outlineLevel="0" collapsed="false">
      <c r="A58" s="58"/>
      <c r="B58" s="58"/>
      <c r="C58" s="58"/>
      <c r="D58" s="58"/>
      <c r="E58" s="58"/>
      <c r="F58" s="77"/>
      <c r="G58" s="77"/>
      <c r="H58" s="129"/>
      <c r="I58" s="42"/>
      <c r="J58" s="42"/>
      <c r="K58" s="42"/>
      <c r="L58" s="42"/>
      <c r="M58" s="42"/>
      <c r="N58" s="42"/>
      <c r="O58" s="7"/>
      <c r="P58" s="7"/>
      <c r="Q58" s="4"/>
      <c r="R58" s="4"/>
      <c r="S58" s="4"/>
      <c r="T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130"/>
      <c r="G59" s="130"/>
      <c r="H59" s="130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134" customFormat="true" ht="20.1" hidden="false" customHeight="true" outlineLevel="0" collapsed="false">
      <c r="A60" s="131"/>
      <c r="B60" s="131"/>
      <c r="C60" s="131"/>
      <c r="D60" s="131"/>
      <c r="E60" s="131"/>
      <c r="F60" s="132"/>
      <c r="G60" s="132"/>
      <c r="H60" s="133"/>
    </row>
    <row r="61" s="134" customFormat="true" ht="20.1" hidden="false" customHeight="true" outlineLevel="0" collapsed="false">
      <c r="A61" s="135"/>
      <c r="B61" s="135"/>
      <c r="C61" s="135"/>
      <c r="D61" s="135"/>
      <c r="E61" s="135"/>
      <c r="F61" s="136"/>
      <c r="G61" s="136"/>
      <c r="H61" s="136"/>
    </row>
    <row r="62" s="134" customFormat="true" ht="20.1" hidden="false" customHeight="true" outlineLevel="0" collapsed="false">
      <c r="A62" s="135"/>
      <c r="B62" s="135"/>
      <c r="C62" s="135"/>
      <c r="D62" s="135"/>
      <c r="E62" s="135"/>
      <c r="F62" s="137"/>
      <c r="G62" s="137"/>
      <c r="H62" s="137"/>
    </row>
    <row r="63" s="134" customFormat="true" ht="20.1" hidden="false" customHeight="true" outlineLevel="0" collapsed="false">
      <c r="A63" s="135"/>
      <c r="B63" s="135"/>
      <c r="C63" s="135"/>
      <c r="D63" s="135"/>
      <c r="E63" s="135"/>
      <c r="F63" s="138"/>
      <c r="G63" s="138"/>
      <c r="H63" s="138"/>
    </row>
    <row r="64" s="134" customFormat="true" ht="15" hidden="false" customHeight="false" outlineLevel="0" collapsed="false"/>
  </sheetData>
  <sheetProtection sheet="true" selectLockedCells="true"/>
  <mergeCells count="78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30"/>
    <mergeCell ref="C27:G27"/>
    <mergeCell ref="C28:G28"/>
    <mergeCell ref="C29:G29"/>
    <mergeCell ref="J29:O29"/>
    <mergeCell ref="C30:G30"/>
    <mergeCell ref="J30:K30"/>
    <mergeCell ref="M30:N30"/>
    <mergeCell ref="A32:D32"/>
    <mergeCell ref="F32:P32"/>
    <mergeCell ref="B33:C33"/>
    <mergeCell ref="F33:P37"/>
    <mergeCell ref="B34:C34"/>
    <mergeCell ref="B35:C35"/>
    <mergeCell ref="B36:C36"/>
    <mergeCell ref="B37:C37"/>
    <mergeCell ref="A40:B40"/>
    <mergeCell ref="C40:F40"/>
    <mergeCell ref="G40:H40"/>
    <mergeCell ref="J40:P51"/>
    <mergeCell ref="A41:B46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A47:B51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3:D37">
    <cfRule type="expression" priority="3" aboveAverage="0" equalAverage="0" bottom="0" percent="0" rank="0" text="" dxfId="1">
      <formula>$R$32="FAUX"</formula>
    </cfRule>
  </conditionalFormatting>
  <conditionalFormatting sqref="J26 L26:M26 O26:P26">
    <cfRule type="expression" priority="4" aboveAverage="0" equalAverage="0" bottom="0" percent="0" rank="0" text="" dxfId="2">
      <formula>COUNTA($J$26:$P$26)&gt;1</formula>
    </cfRule>
  </conditionalFormatting>
  <conditionalFormatting sqref="H27:H30">
    <cfRule type="expression" priority="5" aboveAverage="0" equalAverage="0" bottom="0" percent="0" rank="0" text="" dxfId="3">
      <formula>COUNTA($H$27:$H$30)&gt;1</formula>
    </cfRule>
  </conditionalFormatting>
  <conditionalFormatting sqref="L30 O30">
    <cfRule type="expression" priority="6" aboveAverage="0" equalAverage="0" bottom="0" percent="0" rank="0" text="" dxfId="4">
      <formula>COUNTA($J$30:$O$30)&gt;3</formula>
    </cfRule>
  </conditionalFormatting>
  <hyperlinks>
    <hyperlink ref="B12" r:id="rId1" display="ds-mr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7.99"/>
    <col collapsed="false" customWidth="true" hidden="false" outlineLevel="0" max="6" min="6" style="139" width="4.7"/>
    <col collapsed="false" customWidth="true" hidden="false" outlineLevel="0" max="7" min="7" style="139" width="6.28"/>
    <col collapsed="false" customWidth="true" hidden="false" outlineLevel="0" max="8" min="8" style="139" width="9.14"/>
    <col collapsed="false" customWidth="true" hidden="false" outlineLevel="0" max="9" min="9" style="139" width="5.85"/>
    <col collapsed="false" customWidth="false" hidden="false" outlineLevel="0" max="10" min="10" style="139" width="8.99"/>
    <col collapsed="false" customWidth="true" hidden="false" outlineLevel="0" max="11" min="11" style="139" width="5.85"/>
    <col collapsed="false" customWidth="false" hidden="false" outlineLevel="0" max="12" min="12" style="139" width="8.99"/>
    <col collapsed="false" customWidth="true" hidden="false" outlineLevel="0" max="13" min="13" style="139" width="6.28"/>
    <col collapsed="false" customWidth="false" hidden="false" outlineLevel="0" max="14" min="14" style="139" width="8.99"/>
    <col collapsed="false" customWidth="true" hidden="false" outlineLevel="0" max="15" min="15" style="139" width="6.28"/>
    <col collapsed="false" customWidth="false" hidden="false" outlineLevel="0" max="16" min="16" style="139" width="8.99"/>
    <col collapsed="false" customWidth="true" hidden="false" outlineLevel="0" max="17" min="17" style="139" width="6.28"/>
    <col collapsed="false" customWidth="false" hidden="false" outlineLevel="0" max="18" min="18" style="139" width="8.99"/>
    <col collapsed="false" customWidth="true" hidden="false" outlineLevel="0" max="19" min="19" style="139" width="6.7"/>
    <col collapsed="false" customWidth="false" hidden="false" outlineLevel="0" max="20" min="20" style="139" width="8.99"/>
    <col collapsed="false" customWidth="true" hidden="false" outlineLevel="0" max="21" min="21" style="139" width="5.85"/>
    <col collapsed="false" customWidth="true" hidden="false" outlineLevel="0" max="22" min="22" style="139" width="7.56"/>
    <col collapsed="false" customWidth="false" hidden="false" outlineLevel="0" max="23" min="23" style="139" width="8.99"/>
    <col collapsed="false" customWidth="true" hidden="true" outlineLevel="0" max="26" min="24" style="139" width="11.42"/>
    <col collapsed="false" customWidth="true" hidden="false" outlineLevel="0" max="28" min="27" style="139" width="11.42"/>
    <col collapsed="false" customWidth="false" hidden="false" outlineLevel="0" max="257" min="29" style="139" width="8.99"/>
  </cols>
  <sheetData>
    <row r="1" customFormat="false" ht="32.25" hidden="false" customHeight="true" outlineLevel="0" collapsed="false">
      <c r="A1" s="140" t="s">
        <v>54</v>
      </c>
      <c r="B1" s="141"/>
      <c r="C1" s="141"/>
      <c r="D1" s="142" t="str">
        <f aca="false">"FSR.V  "&amp;IF('Compte-rendu'!$R$32&lt;&gt;"",'Compte-rendu'!$R$32&amp;"cc","")</f>
        <v>FSR.V  </v>
      </c>
      <c r="E1" s="142"/>
      <c r="F1" s="142"/>
      <c r="G1" s="142"/>
      <c r="H1" s="143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/>
      <c r="W1" s="146"/>
      <c r="X1" s="147" t="s">
        <v>55</v>
      </c>
      <c r="Y1" s="147"/>
      <c r="Z1" s="147"/>
      <c r="AA1" s="148"/>
      <c r="AD1" s="149"/>
    </row>
    <row r="2" customFormat="false" ht="19.5" hidden="false" customHeight="false" outlineLevel="0" collapsed="false">
      <c r="A2" s="150" t="str">
        <f aca="false">"CLASSEMENT  GENERAL  "&amp;IF('Compte-rendu'!$R$32&lt;&gt;"",'Compte-rendu'!$R$32&amp;"cc","")</f>
        <v>CLASSEMENT  GENERAL  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46"/>
      <c r="X2" s="151"/>
      <c r="Y2" s="152"/>
      <c r="Z2" s="153"/>
      <c r="AA2" s="148"/>
      <c r="AD2" s="149"/>
    </row>
    <row r="3" customFormat="false" ht="16.5" hidden="false" customHeight="false" outlineLevel="0" collapsed="false">
      <c r="A3" s="154"/>
      <c r="B3" s="155"/>
      <c r="C3" s="156"/>
      <c r="D3" s="155"/>
      <c r="E3" s="155"/>
      <c r="F3" s="157"/>
      <c r="G3" s="158" t="s">
        <v>56</v>
      </c>
      <c r="H3" s="159"/>
      <c r="I3" s="158" t="s">
        <v>57</v>
      </c>
      <c r="J3" s="160"/>
      <c r="K3" s="158" t="s">
        <v>58</v>
      </c>
      <c r="L3" s="160"/>
      <c r="M3" s="158" t="s">
        <v>59</v>
      </c>
      <c r="N3" s="160"/>
      <c r="O3" s="158" t="s">
        <v>60</v>
      </c>
      <c r="P3" s="160"/>
      <c r="Q3" s="158" t="s">
        <v>61</v>
      </c>
      <c r="R3" s="160"/>
      <c r="S3" s="158" t="s">
        <v>62</v>
      </c>
      <c r="T3" s="161"/>
      <c r="U3" s="162" t="s">
        <v>63</v>
      </c>
      <c r="V3" s="162" t="s">
        <v>64</v>
      </c>
      <c r="W3" s="146"/>
      <c r="X3" s="151"/>
      <c r="Y3" s="152"/>
      <c r="Z3" s="153"/>
      <c r="AA3" s="148"/>
      <c r="AD3" s="149"/>
    </row>
    <row r="4" customFormat="false" ht="16.5" hidden="false" customHeight="false" outlineLevel="0" collapsed="false">
      <c r="A4" s="163" t="s">
        <v>65</v>
      </c>
      <c r="B4" s="163" t="s">
        <v>66</v>
      </c>
      <c r="C4" s="164" t="s">
        <v>67</v>
      </c>
      <c r="D4" s="163" t="s">
        <v>68</v>
      </c>
      <c r="E4" s="163" t="s">
        <v>69</v>
      </c>
      <c r="F4" s="16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5" t="s">
        <v>71</v>
      </c>
      <c r="P4" s="165" t="s">
        <v>72</v>
      </c>
      <c r="Q4" s="165" t="s">
        <v>71</v>
      </c>
      <c r="R4" s="165" t="s">
        <v>72</v>
      </c>
      <c r="S4" s="165" t="s">
        <v>71</v>
      </c>
      <c r="T4" s="165" t="s">
        <v>72</v>
      </c>
      <c r="U4" s="165" t="s">
        <v>73</v>
      </c>
      <c r="V4" s="162" t="s">
        <v>74</v>
      </c>
      <c r="W4" s="146"/>
      <c r="X4" s="166" t="s">
        <v>75</v>
      </c>
      <c r="Y4" s="167" t="s">
        <v>63</v>
      </c>
      <c r="Z4" s="168" t="s">
        <v>76</v>
      </c>
      <c r="AA4" s="148"/>
      <c r="AD4" s="149"/>
    </row>
    <row r="5" customFormat="false" ht="21" hidden="false" customHeight="true" outlineLevel="0" collapsed="false">
      <c r="A5" s="169"/>
      <c r="B5" s="170" t="str">
        <f aca="false">IF(ISNA($Z5),"",IF(INDEX(Immatriculation!A$2:A$186,$Z5,1)&lt;&gt;"",INDEX(Immatriculation!A$2:A$186,$Z5,1),""))</f>
        <v/>
      </c>
      <c r="C5" s="170" t="str">
        <f aca="false">IF(ISNA($Z5),"",IF(INDEX(Immatriculation!B$2:B$186,$Z5,1)&lt;&gt;"",INDEX(Immatriculation!B$2:B$186,$Z5,1),""))</f>
        <v/>
      </c>
      <c r="D5" s="171" t="str">
        <f aca="false">IF(ISNA($Z5),"",IF(INDEX(Immatriculation!C$2:C$186,$Z5,1)&lt;&gt;"",INDEX(Immatriculation!C$2:C$186,$Z5,1),""))</f>
        <v/>
      </c>
      <c r="E5" s="172"/>
      <c r="F5" s="172"/>
      <c r="G5" s="173"/>
      <c r="H5" s="174"/>
      <c r="I5" s="169"/>
      <c r="J5" s="174"/>
      <c r="K5" s="169"/>
      <c r="L5" s="174"/>
      <c r="M5" s="169"/>
      <c r="N5" s="174"/>
      <c r="O5" s="169"/>
      <c r="P5" s="174"/>
      <c r="Q5" s="169"/>
      <c r="R5" s="174"/>
      <c r="S5" s="175"/>
      <c r="T5" s="174"/>
      <c r="U5" s="176"/>
      <c r="V5" s="177"/>
      <c r="W5" s="146"/>
      <c r="X5" s="178" t="n">
        <f aca="false">IF(U5&lt;&gt;"",U5+COUNTIF(U5:U$94,U5)-1,X$95)</f>
        <v>1</v>
      </c>
      <c r="Y5" s="179" t="str">
        <f aca="false">IF(OR(E5="",U5&lt;&gt;""),"","FAUX")</f>
        <v/>
      </c>
      <c r="Z5" s="180" t="e">
        <f aca="false">MATCH(E5,Immatriculation!D$2:D$186,0)</f>
        <v>#N/A</v>
      </c>
      <c r="AA5" s="181"/>
      <c r="AD5" s="149"/>
    </row>
    <row r="6" customFormat="false" ht="21" hidden="false" customHeight="true" outlineLevel="0" collapsed="false">
      <c r="A6" s="169"/>
      <c r="B6" s="170" t="str">
        <f aca="false">IF(ISNA($Z6),"",IF(INDEX(Immatriculation!A$2:A$186,$Z6,1)&lt;&gt;"",INDEX(Immatriculation!A$2:A$186,$Z6,1),""))</f>
        <v/>
      </c>
      <c r="C6" s="170" t="str">
        <f aca="false">IF(ISNA($Z6),"",IF(INDEX(Immatriculation!B$2:B$186,$Z6,1)&lt;&gt;"",INDEX(Immatriculation!B$2:B$186,$Z6,1),""))</f>
        <v/>
      </c>
      <c r="D6" s="171" t="str">
        <f aca="false">IF(ISNA($Z6),"",IF(INDEX(Immatriculation!C$2:C$186,$Z6,1)&lt;&gt;"",INDEX(Immatriculation!C$2:C$186,$Z6,1),""))</f>
        <v/>
      </c>
      <c r="E6" s="172"/>
      <c r="F6" s="172"/>
      <c r="G6" s="173"/>
      <c r="H6" s="174"/>
      <c r="I6" s="169"/>
      <c r="J6" s="174"/>
      <c r="K6" s="169"/>
      <c r="L6" s="174"/>
      <c r="M6" s="169"/>
      <c r="N6" s="174"/>
      <c r="O6" s="169"/>
      <c r="P6" s="174"/>
      <c r="Q6" s="169"/>
      <c r="R6" s="174"/>
      <c r="S6" s="175"/>
      <c r="T6" s="174"/>
      <c r="U6" s="176"/>
      <c r="V6" s="177"/>
      <c r="W6" s="182"/>
      <c r="X6" s="183" t="n">
        <f aca="false">IF(U6&lt;&gt;"",U6+COUNTIF(U6:U$94,U6)-1,X$95)</f>
        <v>1</v>
      </c>
      <c r="Y6" s="179" t="str">
        <f aca="false">IF(OR(E6="",U6&lt;&gt;""),"","FAUX")</f>
        <v/>
      </c>
      <c r="Z6" s="184" t="e">
        <f aca="false">MATCH(E6,Immatriculation!D$2:D$186,0)</f>
        <v>#N/A</v>
      </c>
      <c r="AA6" s="181"/>
      <c r="AD6" s="149"/>
    </row>
    <row r="7" customFormat="false" ht="21" hidden="false" customHeight="true" outlineLevel="0" collapsed="false">
      <c r="A7" s="169"/>
      <c r="B7" s="170" t="str">
        <f aca="false">IF(ISNA($Z7),"",IF(INDEX(Immatriculation!A$2:A$186,$Z7,1)&lt;&gt;"",INDEX(Immatriculation!A$2:A$186,$Z7,1),""))</f>
        <v/>
      </c>
      <c r="C7" s="170" t="str">
        <f aca="false">IF(ISNA($Z7),"",IF(INDEX(Immatriculation!B$2:B$186,$Z7,1)&lt;&gt;"",INDEX(Immatriculation!B$2:B$186,$Z7,1),""))</f>
        <v/>
      </c>
      <c r="D7" s="171" t="str">
        <f aca="false">IF(ISNA($Z7),"",IF(INDEX(Immatriculation!C$2:C$186,$Z7,1)&lt;&gt;"",INDEX(Immatriculation!C$2:C$186,$Z7,1),""))</f>
        <v/>
      </c>
      <c r="E7" s="172"/>
      <c r="F7" s="172"/>
      <c r="G7" s="173"/>
      <c r="H7" s="174"/>
      <c r="I7" s="169"/>
      <c r="J7" s="174"/>
      <c r="K7" s="169"/>
      <c r="L7" s="174"/>
      <c r="M7" s="169"/>
      <c r="N7" s="174"/>
      <c r="O7" s="169"/>
      <c r="P7" s="174"/>
      <c r="Q7" s="169"/>
      <c r="R7" s="174"/>
      <c r="S7" s="175"/>
      <c r="T7" s="174"/>
      <c r="U7" s="176"/>
      <c r="V7" s="177"/>
      <c r="W7" s="146"/>
      <c r="X7" s="183" t="n">
        <f aca="false">IF(U7&lt;&gt;"",U7+COUNTIF(U7:U$94,U7)-1,X$95)</f>
        <v>1</v>
      </c>
      <c r="Y7" s="179" t="str">
        <f aca="false">IF(OR(E7="",U7&lt;&gt;""),"","FAUX")</f>
        <v/>
      </c>
      <c r="Z7" s="184" t="e">
        <f aca="false">MATCH(E7,Immatriculation!D$2:D$186,0)</f>
        <v>#N/A</v>
      </c>
      <c r="AA7" s="181"/>
      <c r="AD7" s="149"/>
    </row>
    <row r="8" customFormat="false" ht="21" hidden="false" customHeight="true" outlineLevel="0" collapsed="false">
      <c r="A8" s="169"/>
      <c r="B8" s="170" t="str">
        <f aca="false">IF(ISNA($Z8),"",IF(INDEX(Immatriculation!A$2:A$186,$Z8,1)&lt;&gt;"",INDEX(Immatriculation!A$2:A$186,$Z8,1),""))</f>
        <v/>
      </c>
      <c r="C8" s="170" t="str">
        <f aca="false">IF(ISNA($Z8),"",IF(INDEX(Immatriculation!B$2:B$186,$Z8,1)&lt;&gt;"",INDEX(Immatriculation!B$2:B$186,$Z8,1),""))</f>
        <v/>
      </c>
      <c r="D8" s="171" t="str">
        <f aca="false">IF(ISNA($Z8),"",IF(INDEX(Immatriculation!C$2:C$186,$Z8,1)&lt;&gt;"",INDEX(Immatriculation!C$2:C$186,$Z8,1),""))</f>
        <v/>
      </c>
      <c r="E8" s="172"/>
      <c r="F8" s="172"/>
      <c r="G8" s="173"/>
      <c r="H8" s="174"/>
      <c r="I8" s="169"/>
      <c r="J8" s="174"/>
      <c r="K8" s="169"/>
      <c r="L8" s="174"/>
      <c r="M8" s="169"/>
      <c r="N8" s="174"/>
      <c r="O8" s="169"/>
      <c r="P8" s="174"/>
      <c r="Q8" s="169"/>
      <c r="R8" s="174"/>
      <c r="S8" s="175"/>
      <c r="T8" s="174"/>
      <c r="U8" s="176"/>
      <c r="V8" s="177"/>
      <c r="W8" s="146"/>
      <c r="X8" s="183" t="n">
        <f aca="false">IF(U8&lt;&gt;"",U8+COUNTIF(U8:U$94,U8)-1,X$95)</f>
        <v>1</v>
      </c>
      <c r="Y8" s="179" t="str">
        <f aca="false">IF(OR(E8="",U8&lt;&gt;""),"","FAUX")</f>
        <v/>
      </c>
      <c r="Z8" s="184" t="e">
        <f aca="false">MATCH(E8,Immatriculation!D$2:D$186,0)</f>
        <v>#N/A</v>
      </c>
      <c r="AA8" s="181"/>
      <c r="AD8" s="149"/>
    </row>
    <row r="9" customFormat="false" ht="21" hidden="false" customHeight="true" outlineLevel="0" collapsed="false">
      <c r="A9" s="169"/>
      <c r="B9" s="170" t="str">
        <f aca="false">IF(ISNA($Z9),"",IF(INDEX(Immatriculation!A$2:A$186,$Z9,1)&lt;&gt;"",INDEX(Immatriculation!A$2:A$186,$Z9,1),""))</f>
        <v/>
      </c>
      <c r="C9" s="170" t="str">
        <f aca="false">IF(ISNA($Z9),"",IF(INDEX(Immatriculation!B$2:B$186,$Z9,1)&lt;&gt;"",INDEX(Immatriculation!B$2:B$186,$Z9,1),""))</f>
        <v/>
      </c>
      <c r="D9" s="171" t="str">
        <f aca="false">IF(ISNA($Z9),"",IF(INDEX(Immatriculation!C$2:C$186,$Z9,1)&lt;&gt;"",INDEX(Immatriculation!C$2:C$186,$Z9,1),""))</f>
        <v/>
      </c>
      <c r="E9" s="172"/>
      <c r="F9" s="172"/>
      <c r="G9" s="173"/>
      <c r="H9" s="174"/>
      <c r="I9" s="169"/>
      <c r="J9" s="174"/>
      <c r="K9" s="169"/>
      <c r="L9" s="174"/>
      <c r="M9" s="169"/>
      <c r="N9" s="174"/>
      <c r="O9" s="169"/>
      <c r="P9" s="174"/>
      <c r="Q9" s="169"/>
      <c r="R9" s="174"/>
      <c r="S9" s="175"/>
      <c r="T9" s="174"/>
      <c r="U9" s="176"/>
      <c r="V9" s="177"/>
      <c r="W9" s="146"/>
      <c r="X9" s="183" t="n">
        <f aca="false">IF(U9&lt;&gt;"",U9+COUNTIF(U9:U$94,U9)-1,X$95)</f>
        <v>1</v>
      </c>
      <c r="Y9" s="179" t="str">
        <f aca="false">IF(OR(E9="",U9&lt;&gt;""),"","FAUX")</f>
        <v/>
      </c>
      <c r="Z9" s="184" t="e">
        <f aca="false">MATCH(E9,Immatriculation!D$2:D$186,0)</f>
        <v>#N/A</v>
      </c>
      <c r="AA9" s="181"/>
      <c r="AD9" s="149"/>
    </row>
    <row r="10" customFormat="false" ht="21" hidden="false" customHeight="true" outlineLevel="0" collapsed="false">
      <c r="A10" s="169"/>
      <c r="B10" s="170" t="str">
        <f aca="false">IF(ISNA($Z10),"",IF(INDEX(Immatriculation!A$2:A$186,$Z10,1)&lt;&gt;"",INDEX(Immatriculation!A$2:A$186,$Z10,1),""))</f>
        <v/>
      </c>
      <c r="C10" s="170" t="str">
        <f aca="false">IF(ISNA($Z10),"",IF(INDEX(Immatriculation!B$2:B$186,$Z10,1)&lt;&gt;"",INDEX(Immatriculation!B$2:B$186,$Z10,1),""))</f>
        <v/>
      </c>
      <c r="D10" s="171" t="str">
        <f aca="false">IF(ISNA($Z10),"",IF(INDEX(Immatriculation!C$2:C$186,$Z10,1)&lt;&gt;"",INDEX(Immatriculation!C$2:C$186,$Z10,1),""))</f>
        <v/>
      </c>
      <c r="E10" s="172"/>
      <c r="F10" s="172"/>
      <c r="G10" s="173"/>
      <c r="H10" s="174"/>
      <c r="I10" s="169"/>
      <c r="J10" s="174"/>
      <c r="K10" s="169"/>
      <c r="L10" s="174"/>
      <c r="M10" s="169"/>
      <c r="N10" s="174"/>
      <c r="O10" s="169"/>
      <c r="P10" s="174"/>
      <c r="Q10" s="169"/>
      <c r="R10" s="174"/>
      <c r="S10" s="175"/>
      <c r="T10" s="174"/>
      <c r="U10" s="176"/>
      <c r="V10" s="177"/>
      <c r="W10" s="146"/>
      <c r="X10" s="183" t="n">
        <f aca="false">IF(U10&lt;&gt;"",U10+COUNTIF(U10:U$94,U10)-1,X$95)</f>
        <v>1</v>
      </c>
      <c r="Y10" s="179" t="str">
        <f aca="false">IF(OR(E10="",U10&lt;&gt;""),"","FAUX")</f>
        <v/>
      </c>
      <c r="Z10" s="184" t="e">
        <f aca="false">MATCH(E10,Immatriculation!D$2:D$186,0)</f>
        <v>#N/A</v>
      </c>
      <c r="AA10" s="181"/>
      <c r="AD10" s="149"/>
    </row>
    <row r="11" customFormat="false" ht="21" hidden="false" customHeight="true" outlineLevel="0" collapsed="false">
      <c r="A11" s="169"/>
      <c r="B11" s="170" t="str">
        <f aca="false">IF(ISNA($Z11),"",IF(INDEX(Immatriculation!A$2:A$186,$Z11,1)&lt;&gt;"",INDEX(Immatriculation!A$2:A$186,$Z11,1),""))</f>
        <v/>
      </c>
      <c r="C11" s="170" t="str">
        <f aca="false">IF(ISNA($Z11),"",IF(INDEX(Immatriculation!B$2:B$186,$Z11,1)&lt;&gt;"",INDEX(Immatriculation!B$2:B$186,$Z11,1),""))</f>
        <v/>
      </c>
      <c r="D11" s="171" t="str">
        <f aca="false">IF(ISNA($Z11),"",IF(INDEX(Immatriculation!C$2:C$186,$Z11,1)&lt;&gt;"",INDEX(Immatriculation!C$2:C$186,$Z11,1),""))</f>
        <v/>
      </c>
      <c r="E11" s="172"/>
      <c r="F11" s="172"/>
      <c r="G11" s="173"/>
      <c r="H11" s="174"/>
      <c r="I11" s="169"/>
      <c r="J11" s="174"/>
      <c r="K11" s="169"/>
      <c r="L11" s="174"/>
      <c r="M11" s="169"/>
      <c r="N11" s="174"/>
      <c r="O11" s="169"/>
      <c r="P11" s="174"/>
      <c r="Q11" s="169"/>
      <c r="R11" s="174"/>
      <c r="S11" s="175"/>
      <c r="T11" s="174"/>
      <c r="U11" s="176"/>
      <c r="V11" s="177"/>
      <c r="W11" s="146"/>
      <c r="X11" s="183" t="n">
        <f aca="false">IF(U11&lt;&gt;"",U11+COUNTIF(U11:U$94,U11)-1,X$95)</f>
        <v>1</v>
      </c>
      <c r="Y11" s="179" t="str">
        <f aca="false">IF(OR(E11="",U11&lt;&gt;""),"","FAUX")</f>
        <v/>
      </c>
      <c r="Z11" s="184" t="e">
        <f aca="false">MATCH(E11,Immatriculation!D$2:D$186,0)</f>
        <v>#N/A</v>
      </c>
      <c r="AA11" s="181"/>
      <c r="AD11" s="149"/>
    </row>
    <row r="12" customFormat="false" ht="21" hidden="false" customHeight="true" outlineLevel="0" collapsed="false">
      <c r="A12" s="169"/>
      <c r="B12" s="170" t="str">
        <f aca="false">IF(ISNA($Z12),"",IF(INDEX(Immatriculation!A$2:A$186,$Z12,1)&lt;&gt;"",INDEX(Immatriculation!A$2:A$186,$Z12,1),""))</f>
        <v/>
      </c>
      <c r="C12" s="170" t="str">
        <f aca="false">IF(ISNA($Z12),"",IF(INDEX(Immatriculation!B$2:B$186,$Z12,1)&lt;&gt;"",INDEX(Immatriculation!B$2:B$186,$Z12,1),""))</f>
        <v/>
      </c>
      <c r="D12" s="171" t="str">
        <f aca="false">IF(ISNA($Z12),"",IF(INDEX(Immatriculation!C$2:C$186,$Z12,1)&lt;&gt;"",INDEX(Immatriculation!C$2:C$186,$Z12,1),""))</f>
        <v/>
      </c>
      <c r="E12" s="172"/>
      <c r="F12" s="172"/>
      <c r="G12" s="173"/>
      <c r="H12" s="174"/>
      <c r="I12" s="169"/>
      <c r="J12" s="174"/>
      <c r="K12" s="169"/>
      <c r="L12" s="174"/>
      <c r="M12" s="169"/>
      <c r="N12" s="174"/>
      <c r="O12" s="169"/>
      <c r="P12" s="174"/>
      <c r="Q12" s="169"/>
      <c r="R12" s="174"/>
      <c r="S12" s="175"/>
      <c r="T12" s="174"/>
      <c r="U12" s="176"/>
      <c r="V12" s="177"/>
      <c r="W12" s="146"/>
      <c r="X12" s="183" t="n">
        <f aca="false">IF(U12&lt;&gt;"",U12+COUNTIF(U12:U$94,U12)-1,X$95)</f>
        <v>1</v>
      </c>
      <c r="Y12" s="179" t="str">
        <f aca="false">IF(OR(E12="",U12&lt;&gt;""),"","FAUX")</f>
        <v/>
      </c>
      <c r="Z12" s="184" t="e">
        <f aca="false">MATCH(E12,Immatriculation!D$2:D$186,0)</f>
        <v>#N/A</v>
      </c>
      <c r="AA12" s="181"/>
      <c r="AD12" s="149"/>
    </row>
    <row r="13" customFormat="false" ht="21" hidden="false" customHeight="true" outlineLevel="0" collapsed="false">
      <c r="A13" s="169"/>
      <c r="B13" s="170" t="str">
        <f aca="false">IF(ISNA($Z13),"",IF(INDEX(Immatriculation!A$2:A$186,$Z13,1)&lt;&gt;"",INDEX(Immatriculation!A$2:A$186,$Z13,1),""))</f>
        <v/>
      </c>
      <c r="C13" s="170" t="str">
        <f aca="false">IF(ISNA($Z13),"",IF(INDEX(Immatriculation!B$2:B$186,$Z13,1)&lt;&gt;"",INDEX(Immatriculation!B$2:B$186,$Z13,1),""))</f>
        <v/>
      </c>
      <c r="D13" s="171" t="str">
        <f aca="false">IF(ISNA($Z13),"",IF(INDEX(Immatriculation!C$2:C$186,$Z13,1)&lt;&gt;"",INDEX(Immatriculation!C$2:C$186,$Z13,1),""))</f>
        <v/>
      </c>
      <c r="E13" s="172"/>
      <c r="F13" s="172"/>
      <c r="G13" s="173"/>
      <c r="H13" s="174"/>
      <c r="I13" s="169"/>
      <c r="J13" s="174"/>
      <c r="K13" s="169"/>
      <c r="L13" s="174"/>
      <c r="M13" s="169"/>
      <c r="N13" s="174"/>
      <c r="O13" s="169"/>
      <c r="P13" s="174"/>
      <c r="Q13" s="169"/>
      <c r="R13" s="174"/>
      <c r="S13" s="175"/>
      <c r="T13" s="174"/>
      <c r="U13" s="176"/>
      <c r="V13" s="177"/>
      <c r="W13" s="146"/>
      <c r="X13" s="183" t="n">
        <f aca="false">IF(U13&lt;&gt;"",U13+COUNTIF(U13:U$94,U13)-1,X$95)</f>
        <v>1</v>
      </c>
      <c r="Y13" s="179" t="str">
        <f aca="false">IF(OR(E13="",U13&lt;&gt;""),"","FAUX")</f>
        <v/>
      </c>
      <c r="Z13" s="184" t="e">
        <f aca="false">MATCH(E13,Immatriculation!D$2:D$186,0)</f>
        <v>#N/A</v>
      </c>
      <c r="AA13" s="181"/>
      <c r="AD13" s="149"/>
    </row>
    <row r="14" customFormat="false" ht="21" hidden="false" customHeight="true" outlineLevel="0" collapsed="false">
      <c r="A14" s="169"/>
      <c r="B14" s="170" t="str">
        <f aca="false">IF(ISNA($Z14),"",IF(INDEX(Immatriculation!A$2:A$186,$Z14,1)&lt;&gt;"",INDEX(Immatriculation!A$2:A$186,$Z14,1),""))</f>
        <v/>
      </c>
      <c r="C14" s="170" t="str">
        <f aca="false">IF(ISNA($Z14),"",IF(INDEX(Immatriculation!B$2:B$186,$Z14,1)&lt;&gt;"",INDEX(Immatriculation!B$2:B$186,$Z14,1),""))</f>
        <v/>
      </c>
      <c r="D14" s="171" t="str">
        <f aca="false">IF(ISNA($Z14),"",IF(INDEX(Immatriculation!C$2:C$186,$Z14,1)&lt;&gt;"",INDEX(Immatriculation!C$2:C$186,$Z14,1),""))</f>
        <v/>
      </c>
      <c r="E14" s="172"/>
      <c r="F14" s="172"/>
      <c r="G14" s="173"/>
      <c r="H14" s="174"/>
      <c r="I14" s="169"/>
      <c r="J14" s="174"/>
      <c r="K14" s="169"/>
      <c r="L14" s="174"/>
      <c r="M14" s="169"/>
      <c r="N14" s="174"/>
      <c r="O14" s="169"/>
      <c r="P14" s="174"/>
      <c r="Q14" s="169"/>
      <c r="R14" s="174"/>
      <c r="S14" s="175"/>
      <c r="T14" s="174"/>
      <c r="U14" s="176"/>
      <c r="V14" s="177"/>
      <c r="W14" s="146"/>
      <c r="X14" s="183" t="n">
        <f aca="false">IF(U14&lt;&gt;"",U14+COUNTIF(U14:U$94,U14)-1,X$95)</f>
        <v>1</v>
      </c>
      <c r="Y14" s="179" t="str">
        <f aca="false">IF(OR(E14="",U14&lt;&gt;""),"","FAUX")</f>
        <v/>
      </c>
      <c r="Z14" s="184" t="e">
        <f aca="false">MATCH(E14,Immatriculation!D$2:D$186,0)</f>
        <v>#N/A</v>
      </c>
      <c r="AA14" s="181"/>
      <c r="AD14" s="149"/>
    </row>
    <row r="15" customFormat="false" ht="21" hidden="false" customHeight="true" outlineLevel="0" collapsed="false">
      <c r="A15" s="169"/>
      <c r="B15" s="170" t="str">
        <f aca="false">IF(ISNA($Z15),"",IF(INDEX(Immatriculation!A$2:A$186,$Z15,1)&lt;&gt;"",INDEX(Immatriculation!A$2:A$186,$Z15,1),""))</f>
        <v/>
      </c>
      <c r="C15" s="170" t="str">
        <f aca="false">IF(ISNA($Z15),"",IF(INDEX(Immatriculation!B$2:B$186,$Z15,1)&lt;&gt;"",INDEX(Immatriculation!B$2:B$186,$Z15,1),""))</f>
        <v/>
      </c>
      <c r="D15" s="171" t="str">
        <f aca="false">IF(ISNA($Z15),"",IF(INDEX(Immatriculation!C$2:C$186,$Z15,1)&lt;&gt;"",INDEX(Immatriculation!C$2:C$186,$Z15,1),""))</f>
        <v/>
      </c>
      <c r="E15" s="172"/>
      <c r="F15" s="172"/>
      <c r="G15" s="173"/>
      <c r="H15" s="174"/>
      <c r="I15" s="169"/>
      <c r="J15" s="174"/>
      <c r="K15" s="169"/>
      <c r="L15" s="174"/>
      <c r="M15" s="169"/>
      <c r="N15" s="174"/>
      <c r="O15" s="169"/>
      <c r="P15" s="174"/>
      <c r="Q15" s="169"/>
      <c r="R15" s="174"/>
      <c r="S15" s="175"/>
      <c r="T15" s="174"/>
      <c r="U15" s="176"/>
      <c r="V15" s="177"/>
      <c r="W15" s="146"/>
      <c r="X15" s="183" t="n">
        <f aca="false">IF(U15&lt;&gt;"",U15+COUNTIF(U15:U$94,U15)-1,X$95)</f>
        <v>1</v>
      </c>
      <c r="Y15" s="179" t="str">
        <f aca="false">IF(OR(E15="",U15&lt;&gt;""),"","FAUX")</f>
        <v/>
      </c>
      <c r="Z15" s="184" t="e">
        <f aca="false">MATCH(E15,Immatriculation!D$2:D$186,0)</f>
        <v>#N/A</v>
      </c>
      <c r="AA15" s="181"/>
      <c r="AD15" s="149"/>
    </row>
    <row r="16" customFormat="false" ht="21" hidden="false" customHeight="true" outlineLevel="0" collapsed="false">
      <c r="A16" s="169"/>
      <c r="B16" s="170" t="str">
        <f aca="false">IF(ISNA($Z16),"",IF(INDEX(Immatriculation!A$2:A$186,$Z16,1)&lt;&gt;"",INDEX(Immatriculation!A$2:A$186,$Z16,1),""))</f>
        <v/>
      </c>
      <c r="C16" s="170" t="str">
        <f aca="false">IF(ISNA($Z16),"",IF(INDEX(Immatriculation!B$2:B$186,$Z16,1)&lt;&gt;"",INDEX(Immatriculation!B$2:B$186,$Z16,1),""))</f>
        <v/>
      </c>
      <c r="D16" s="171" t="str">
        <f aca="false">IF(ISNA($Z16),"",IF(INDEX(Immatriculation!C$2:C$186,$Z16,1)&lt;&gt;"",INDEX(Immatriculation!C$2:C$186,$Z16,1),""))</f>
        <v/>
      </c>
      <c r="E16" s="172"/>
      <c r="F16" s="172"/>
      <c r="G16" s="173"/>
      <c r="H16" s="174"/>
      <c r="I16" s="169"/>
      <c r="J16" s="174"/>
      <c r="K16" s="169"/>
      <c r="L16" s="174"/>
      <c r="M16" s="169"/>
      <c r="N16" s="174"/>
      <c r="O16" s="169"/>
      <c r="P16" s="174"/>
      <c r="Q16" s="169"/>
      <c r="R16" s="174"/>
      <c r="S16" s="175"/>
      <c r="T16" s="174"/>
      <c r="U16" s="176"/>
      <c r="V16" s="177"/>
      <c r="W16" s="146"/>
      <c r="X16" s="183" t="n">
        <f aca="false">IF(U16&lt;&gt;"",U16+COUNTIF(U16:U$94,U16)-1,X$95)</f>
        <v>1</v>
      </c>
      <c r="Y16" s="179" t="str">
        <f aca="false">IF(OR(E16="",U16&lt;&gt;""),"","FAUX")</f>
        <v/>
      </c>
      <c r="Z16" s="184" t="e">
        <f aca="false">MATCH(E16,Immatriculation!D$2:D$186,0)</f>
        <v>#N/A</v>
      </c>
      <c r="AA16" s="181"/>
      <c r="AD16" s="149"/>
    </row>
    <row r="17" customFormat="false" ht="21" hidden="false" customHeight="true" outlineLevel="0" collapsed="false">
      <c r="A17" s="169"/>
      <c r="B17" s="170" t="str">
        <f aca="false">IF(ISNA($Z17),"",IF(INDEX(Immatriculation!A$2:A$186,$Z17,1)&lt;&gt;"",INDEX(Immatriculation!A$2:A$186,$Z17,1),""))</f>
        <v/>
      </c>
      <c r="C17" s="170" t="str">
        <f aca="false">IF(ISNA($Z17),"",IF(INDEX(Immatriculation!B$2:B$186,$Z17,1)&lt;&gt;"",INDEX(Immatriculation!B$2:B$186,$Z17,1),""))</f>
        <v/>
      </c>
      <c r="D17" s="171" t="str">
        <f aca="false">IF(ISNA($Z17),"",IF(INDEX(Immatriculation!C$2:C$186,$Z17,1)&lt;&gt;"",INDEX(Immatriculation!C$2:C$186,$Z17,1),""))</f>
        <v/>
      </c>
      <c r="E17" s="172"/>
      <c r="F17" s="172"/>
      <c r="G17" s="173"/>
      <c r="H17" s="174"/>
      <c r="I17" s="169"/>
      <c r="J17" s="174"/>
      <c r="K17" s="169"/>
      <c r="L17" s="174"/>
      <c r="M17" s="169"/>
      <c r="N17" s="174"/>
      <c r="O17" s="169"/>
      <c r="P17" s="174"/>
      <c r="Q17" s="169"/>
      <c r="R17" s="174"/>
      <c r="S17" s="175"/>
      <c r="T17" s="174"/>
      <c r="U17" s="176"/>
      <c r="V17" s="177"/>
      <c r="W17" s="185"/>
      <c r="X17" s="183" t="n">
        <f aca="false">IF(U17&lt;&gt;"",U17+COUNTIF(U17:U$94,U17)-1,X$95)</f>
        <v>1</v>
      </c>
      <c r="Y17" s="179" t="str">
        <f aca="false">IF(OR(E17="",U17&lt;&gt;""),"","FAUX")</f>
        <v/>
      </c>
      <c r="Z17" s="184" t="e">
        <f aca="false">MATCH(E17,Immatriculation!D$2:D$186,0)</f>
        <v>#N/A</v>
      </c>
      <c r="AA17" s="181"/>
      <c r="AD17" s="149"/>
    </row>
    <row r="18" customFormat="false" ht="21" hidden="false" customHeight="true" outlineLevel="0" collapsed="false">
      <c r="A18" s="169"/>
      <c r="B18" s="170" t="str">
        <f aca="false">IF(ISNA($Z18),"",IF(INDEX(Immatriculation!A$2:A$186,$Z18,1)&lt;&gt;"",INDEX(Immatriculation!A$2:A$186,$Z18,1),""))</f>
        <v/>
      </c>
      <c r="C18" s="170" t="str">
        <f aca="false">IF(ISNA($Z18),"",IF(INDEX(Immatriculation!B$2:B$186,$Z18,1)&lt;&gt;"",INDEX(Immatriculation!B$2:B$186,$Z18,1),""))</f>
        <v/>
      </c>
      <c r="D18" s="171" t="str">
        <f aca="false">IF(ISNA($Z18),"",IF(INDEX(Immatriculation!C$2:C$186,$Z18,1)&lt;&gt;"",INDEX(Immatriculation!C$2:C$186,$Z18,1),""))</f>
        <v/>
      </c>
      <c r="E18" s="172"/>
      <c r="F18" s="172"/>
      <c r="G18" s="173"/>
      <c r="H18" s="174"/>
      <c r="I18" s="169"/>
      <c r="J18" s="174"/>
      <c r="K18" s="169"/>
      <c r="L18" s="174"/>
      <c r="M18" s="169"/>
      <c r="N18" s="174"/>
      <c r="O18" s="169"/>
      <c r="P18" s="174"/>
      <c r="Q18" s="169"/>
      <c r="R18" s="174"/>
      <c r="S18" s="175"/>
      <c r="T18" s="174"/>
      <c r="U18" s="176"/>
      <c r="V18" s="177"/>
      <c r="W18" s="146"/>
      <c r="X18" s="183" t="n">
        <f aca="false">IF(U18&lt;&gt;"",U18+COUNTIF(U18:U$94,U18)-1,X$95)</f>
        <v>1</v>
      </c>
      <c r="Y18" s="179" t="str">
        <f aca="false">IF(OR(E18="",U18&lt;&gt;""),"","FAUX")</f>
        <v/>
      </c>
      <c r="Z18" s="184" t="e">
        <f aca="false">MATCH(E18,Immatriculation!D$2:D$186,0)</f>
        <v>#N/A</v>
      </c>
      <c r="AA18" s="181"/>
      <c r="AD18" s="149"/>
    </row>
    <row r="19" customFormat="false" ht="21" hidden="false" customHeight="true" outlineLevel="0" collapsed="false">
      <c r="A19" s="169"/>
      <c r="B19" s="170" t="str">
        <f aca="false">IF(ISNA($Z19),"",IF(INDEX(Immatriculation!A$2:A$186,$Z19,1)&lt;&gt;"",INDEX(Immatriculation!A$2:A$186,$Z19,1),""))</f>
        <v/>
      </c>
      <c r="C19" s="170" t="str">
        <f aca="false">IF(ISNA($Z19),"",IF(INDEX(Immatriculation!B$2:B$186,$Z19,1)&lt;&gt;"",INDEX(Immatriculation!B$2:B$186,$Z19,1),""))</f>
        <v/>
      </c>
      <c r="D19" s="171" t="str">
        <f aca="false">IF(ISNA($Z19),"",IF(INDEX(Immatriculation!C$2:C$186,$Z19,1)&lt;&gt;"",INDEX(Immatriculation!C$2:C$186,$Z19,1),""))</f>
        <v/>
      </c>
      <c r="E19" s="172"/>
      <c r="F19" s="172"/>
      <c r="G19" s="173"/>
      <c r="H19" s="174"/>
      <c r="I19" s="169"/>
      <c r="J19" s="174"/>
      <c r="K19" s="169"/>
      <c r="L19" s="174"/>
      <c r="M19" s="169"/>
      <c r="N19" s="174"/>
      <c r="O19" s="169"/>
      <c r="P19" s="174"/>
      <c r="Q19" s="169"/>
      <c r="R19" s="174"/>
      <c r="S19" s="175"/>
      <c r="T19" s="174"/>
      <c r="U19" s="176"/>
      <c r="V19" s="177"/>
      <c r="W19" s="146"/>
      <c r="X19" s="183" t="n">
        <f aca="false">IF(U19&lt;&gt;"",U19+COUNTIF(U19:U$94,U19)-1,X$95)</f>
        <v>1</v>
      </c>
      <c r="Y19" s="179" t="str">
        <f aca="false">IF(OR(E19="",U19&lt;&gt;""),"","FAUX")</f>
        <v/>
      </c>
      <c r="Z19" s="184" t="e">
        <f aca="false">MATCH(E19,Immatriculation!D$2:D$186,0)</f>
        <v>#N/A</v>
      </c>
      <c r="AA19" s="181"/>
      <c r="AD19" s="149"/>
    </row>
    <row r="20" customFormat="false" ht="21" hidden="false" customHeight="true" outlineLevel="0" collapsed="false">
      <c r="A20" s="169"/>
      <c r="B20" s="170" t="str">
        <f aca="false">IF(ISNA($Z20),"",IF(INDEX(Immatriculation!A$2:A$186,$Z20,1)&lt;&gt;"",INDEX(Immatriculation!A$2:A$186,$Z20,1),""))</f>
        <v/>
      </c>
      <c r="C20" s="170" t="str">
        <f aca="false">IF(ISNA($Z20),"",IF(INDEX(Immatriculation!B$2:B$186,$Z20,1)&lt;&gt;"",INDEX(Immatriculation!B$2:B$186,$Z20,1),""))</f>
        <v/>
      </c>
      <c r="D20" s="171" t="str">
        <f aca="false">IF(ISNA($Z20),"",IF(INDEX(Immatriculation!C$2:C$186,$Z20,1)&lt;&gt;"",INDEX(Immatriculation!C$2:C$186,$Z20,1),""))</f>
        <v/>
      </c>
      <c r="E20" s="172"/>
      <c r="F20" s="172"/>
      <c r="G20" s="173"/>
      <c r="H20" s="174"/>
      <c r="I20" s="169"/>
      <c r="J20" s="174"/>
      <c r="K20" s="169"/>
      <c r="L20" s="174"/>
      <c r="M20" s="169"/>
      <c r="N20" s="174"/>
      <c r="O20" s="169"/>
      <c r="P20" s="174"/>
      <c r="Q20" s="169"/>
      <c r="R20" s="174"/>
      <c r="S20" s="175"/>
      <c r="T20" s="174"/>
      <c r="U20" s="176"/>
      <c r="V20" s="177"/>
      <c r="W20" s="146"/>
      <c r="X20" s="183" t="n">
        <f aca="false">IF(U20&lt;&gt;"",U20+COUNTIF(U20:U$94,U20)-1,X$95)</f>
        <v>1</v>
      </c>
      <c r="Y20" s="179" t="str">
        <f aca="false">IF(OR(E20="",U20&lt;&gt;""),"","FAUX")</f>
        <v/>
      </c>
      <c r="Z20" s="184" t="e">
        <f aca="false">MATCH(E20,Immatriculation!D$2:D$186,0)</f>
        <v>#N/A</v>
      </c>
      <c r="AA20" s="181"/>
      <c r="AD20" s="149"/>
    </row>
    <row r="21" customFormat="false" ht="21" hidden="false" customHeight="true" outlineLevel="0" collapsed="false">
      <c r="A21" s="169"/>
      <c r="B21" s="170" t="str">
        <f aca="false">IF(ISNA($Z21),"",IF(INDEX(Immatriculation!A$2:A$186,$Z21,1)&lt;&gt;"",INDEX(Immatriculation!A$2:A$186,$Z21,1),""))</f>
        <v/>
      </c>
      <c r="C21" s="170" t="str">
        <f aca="false">IF(ISNA($Z21),"",IF(INDEX(Immatriculation!B$2:B$186,$Z21,1)&lt;&gt;"",INDEX(Immatriculation!B$2:B$186,$Z21,1),""))</f>
        <v/>
      </c>
      <c r="D21" s="171" t="str">
        <f aca="false">IF(ISNA($Z21),"",IF(INDEX(Immatriculation!C$2:C$186,$Z21,1)&lt;&gt;"",INDEX(Immatriculation!C$2:C$186,$Z21,1),""))</f>
        <v/>
      </c>
      <c r="E21" s="172"/>
      <c r="F21" s="172"/>
      <c r="G21" s="173"/>
      <c r="H21" s="174"/>
      <c r="I21" s="169"/>
      <c r="J21" s="174"/>
      <c r="K21" s="169"/>
      <c r="L21" s="174"/>
      <c r="M21" s="169"/>
      <c r="N21" s="174"/>
      <c r="O21" s="169"/>
      <c r="P21" s="174"/>
      <c r="Q21" s="169"/>
      <c r="R21" s="174"/>
      <c r="S21" s="175"/>
      <c r="T21" s="174"/>
      <c r="U21" s="176"/>
      <c r="V21" s="177"/>
      <c r="W21" s="146"/>
      <c r="X21" s="183" t="n">
        <f aca="false">IF(U21&lt;&gt;"",U21+COUNTIF(U21:U$94,U21)-1,X$95)</f>
        <v>1</v>
      </c>
      <c r="Y21" s="179" t="str">
        <f aca="false">IF(OR(E21="",U21&lt;&gt;""),"","FAUX")</f>
        <v/>
      </c>
      <c r="Z21" s="184" t="e">
        <f aca="false">MATCH(E21,Immatriculation!D$2:D$186,0)</f>
        <v>#N/A</v>
      </c>
      <c r="AA21" s="181"/>
      <c r="AD21" s="149"/>
    </row>
    <row r="22" customFormat="false" ht="21" hidden="false" customHeight="true" outlineLevel="0" collapsed="false">
      <c r="A22" s="169"/>
      <c r="B22" s="170" t="str">
        <f aca="false">IF(ISNA($Z22),"",IF(INDEX(Immatriculation!A$2:A$186,$Z22,1)&lt;&gt;"",INDEX(Immatriculation!A$2:A$186,$Z22,1),""))</f>
        <v/>
      </c>
      <c r="C22" s="170" t="str">
        <f aca="false">IF(ISNA($Z22),"",IF(INDEX(Immatriculation!B$2:B$186,$Z22,1)&lt;&gt;"",INDEX(Immatriculation!B$2:B$186,$Z22,1),""))</f>
        <v/>
      </c>
      <c r="D22" s="171" t="str">
        <f aca="false">IF(ISNA($Z22),"",IF(INDEX(Immatriculation!C$2:C$186,$Z22,1)&lt;&gt;"",INDEX(Immatriculation!C$2:C$186,$Z22,1),""))</f>
        <v/>
      </c>
      <c r="E22" s="172"/>
      <c r="F22" s="172"/>
      <c r="G22" s="173"/>
      <c r="H22" s="174"/>
      <c r="I22" s="169"/>
      <c r="J22" s="174"/>
      <c r="K22" s="169"/>
      <c r="L22" s="174"/>
      <c r="M22" s="169"/>
      <c r="N22" s="174"/>
      <c r="O22" s="169"/>
      <c r="P22" s="174"/>
      <c r="Q22" s="169"/>
      <c r="R22" s="174"/>
      <c r="S22" s="175"/>
      <c r="T22" s="174"/>
      <c r="U22" s="176"/>
      <c r="V22" s="177"/>
      <c r="W22" s="146"/>
      <c r="X22" s="183" t="n">
        <f aca="false">IF(U22&lt;&gt;"",U22+COUNTIF(U22:U$94,U22)-1,X$95)</f>
        <v>1</v>
      </c>
      <c r="Y22" s="179" t="str">
        <f aca="false">IF(OR(E22="",U22&lt;&gt;""),"","FAUX")</f>
        <v/>
      </c>
      <c r="Z22" s="184" t="e">
        <f aca="false">MATCH(E22,Immatriculation!D$2:D$186,0)</f>
        <v>#N/A</v>
      </c>
      <c r="AA22" s="181"/>
      <c r="AD22" s="149"/>
    </row>
    <row r="23" customFormat="false" ht="21" hidden="false" customHeight="true" outlineLevel="0" collapsed="false">
      <c r="A23" s="169"/>
      <c r="B23" s="170" t="str">
        <f aca="false">IF(ISNA($Z23),"",IF(INDEX(Immatriculation!A$2:A$186,$Z23,1)&lt;&gt;"",INDEX(Immatriculation!A$2:A$186,$Z23,1),""))</f>
        <v/>
      </c>
      <c r="C23" s="170" t="str">
        <f aca="false">IF(ISNA($Z23),"",IF(INDEX(Immatriculation!B$2:B$186,$Z23,1)&lt;&gt;"",INDEX(Immatriculation!B$2:B$186,$Z23,1),""))</f>
        <v/>
      </c>
      <c r="D23" s="171" t="str">
        <f aca="false">IF(ISNA($Z23),"",IF(INDEX(Immatriculation!C$2:C$186,$Z23,1)&lt;&gt;"",INDEX(Immatriculation!C$2:C$186,$Z23,1),""))</f>
        <v/>
      </c>
      <c r="E23" s="172"/>
      <c r="F23" s="172"/>
      <c r="G23" s="173"/>
      <c r="H23" s="174"/>
      <c r="I23" s="169"/>
      <c r="J23" s="174"/>
      <c r="K23" s="169"/>
      <c r="L23" s="174"/>
      <c r="M23" s="169"/>
      <c r="N23" s="174"/>
      <c r="O23" s="169"/>
      <c r="P23" s="174"/>
      <c r="Q23" s="169"/>
      <c r="R23" s="174"/>
      <c r="S23" s="175"/>
      <c r="T23" s="174"/>
      <c r="U23" s="176"/>
      <c r="V23" s="177"/>
      <c r="W23" s="146"/>
      <c r="X23" s="183" t="n">
        <f aca="false">IF(U23&lt;&gt;"",U23+COUNTIF(U23:U$94,U23)-1,X$95)</f>
        <v>1</v>
      </c>
      <c r="Y23" s="179" t="str">
        <f aca="false">IF(OR(E23="",U23&lt;&gt;""),"","FAUX")</f>
        <v/>
      </c>
      <c r="Z23" s="184" t="e">
        <f aca="false">MATCH(E23,Immatriculation!D$2:D$186,0)</f>
        <v>#N/A</v>
      </c>
      <c r="AA23" s="181"/>
      <c r="AD23" s="149"/>
    </row>
    <row r="24" customFormat="false" ht="21" hidden="false" customHeight="true" outlineLevel="0" collapsed="false">
      <c r="A24" s="169"/>
      <c r="B24" s="170" t="str">
        <f aca="false">IF(ISNA($Z24),"",IF(INDEX(Immatriculation!A$2:A$186,$Z24,1)&lt;&gt;"",INDEX(Immatriculation!A$2:A$186,$Z24,1),""))</f>
        <v/>
      </c>
      <c r="C24" s="170" t="str">
        <f aca="false">IF(ISNA($Z24),"",IF(INDEX(Immatriculation!B$2:B$186,$Z24,1)&lt;&gt;"",INDEX(Immatriculation!B$2:B$186,$Z24,1),""))</f>
        <v/>
      </c>
      <c r="D24" s="171" t="str">
        <f aca="false">IF(ISNA($Z24),"",IF(INDEX(Immatriculation!C$2:C$186,$Z24,1)&lt;&gt;"",INDEX(Immatriculation!C$2:C$186,$Z24,1),""))</f>
        <v/>
      </c>
      <c r="E24" s="172"/>
      <c r="F24" s="186"/>
      <c r="G24" s="173"/>
      <c r="H24" s="174"/>
      <c r="I24" s="169"/>
      <c r="J24" s="174"/>
      <c r="K24" s="169"/>
      <c r="L24" s="174"/>
      <c r="M24" s="169"/>
      <c r="N24" s="174"/>
      <c r="O24" s="169"/>
      <c r="P24" s="174"/>
      <c r="Q24" s="169"/>
      <c r="R24" s="174"/>
      <c r="S24" s="175"/>
      <c r="T24" s="174"/>
      <c r="U24" s="176"/>
      <c r="V24" s="177"/>
      <c r="W24" s="146"/>
      <c r="X24" s="183" t="n">
        <f aca="false">IF(U24&lt;&gt;"",U24+COUNTIF(U24:U$94,U24)-1,X$95)</f>
        <v>1</v>
      </c>
      <c r="Y24" s="179" t="str">
        <f aca="false">IF(OR(E24="",U24&lt;&gt;""),"","FAUX")</f>
        <v/>
      </c>
      <c r="Z24" s="184" t="e">
        <f aca="false">MATCH(E24,Immatriculation!D$2:D$186,0)</f>
        <v>#N/A</v>
      </c>
      <c r="AA24" s="181"/>
      <c r="AD24" s="149"/>
    </row>
    <row r="25" customFormat="false" ht="21" hidden="false" customHeight="true" outlineLevel="0" collapsed="false">
      <c r="A25" s="169"/>
      <c r="B25" s="170" t="str">
        <f aca="false">IF(ISNA($Z25),"",IF(INDEX(Immatriculation!A$2:A$186,$Z25,1)&lt;&gt;"",INDEX(Immatriculation!A$2:A$186,$Z25,1),""))</f>
        <v/>
      </c>
      <c r="C25" s="170" t="str">
        <f aca="false">IF(ISNA($Z25),"",IF(INDEX(Immatriculation!B$2:B$186,$Z25,1)&lt;&gt;"",INDEX(Immatriculation!B$2:B$186,$Z25,1),""))</f>
        <v/>
      </c>
      <c r="D25" s="171" t="str">
        <f aca="false">IF(ISNA($Z25),"",IF(INDEX(Immatriculation!C$2:C$186,$Z25,1)&lt;&gt;"",INDEX(Immatriculation!C$2:C$186,$Z25,1),""))</f>
        <v/>
      </c>
      <c r="E25" s="172"/>
      <c r="F25" s="186"/>
      <c r="G25" s="173"/>
      <c r="H25" s="174"/>
      <c r="I25" s="169"/>
      <c r="J25" s="174"/>
      <c r="K25" s="169"/>
      <c r="L25" s="174"/>
      <c r="M25" s="169"/>
      <c r="N25" s="174"/>
      <c r="O25" s="169"/>
      <c r="P25" s="174"/>
      <c r="Q25" s="169"/>
      <c r="R25" s="174"/>
      <c r="S25" s="175"/>
      <c r="T25" s="174"/>
      <c r="U25" s="176"/>
      <c r="V25" s="177"/>
      <c r="W25" s="187"/>
      <c r="X25" s="183" t="n">
        <f aca="false">IF(U25&lt;&gt;"",U25+COUNTIF(U25:U$94,U25)-1,X$95)</f>
        <v>1</v>
      </c>
      <c r="Y25" s="179" t="str">
        <f aca="false">IF(OR(E25="",U25&lt;&gt;""),"","FAUX")</f>
        <v/>
      </c>
      <c r="Z25" s="184" t="e">
        <f aca="false">MATCH(E25,Immatriculation!D$2:D$186,0)</f>
        <v>#N/A</v>
      </c>
      <c r="AA25" s="188"/>
      <c r="AB25" s="189"/>
      <c r="AC25" s="189"/>
      <c r="AD25" s="189"/>
    </row>
    <row r="26" customFormat="false" ht="21" hidden="false" customHeight="true" outlineLevel="0" collapsed="false">
      <c r="A26" s="169"/>
      <c r="B26" s="170" t="str">
        <f aca="false">IF(ISNA($Z26),"",IF(INDEX(Immatriculation!A$2:A$186,$Z26,1)&lt;&gt;"",INDEX(Immatriculation!A$2:A$186,$Z26,1),""))</f>
        <v/>
      </c>
      <c r="C26" s="170" t="str">
        <f aca="false">IF(ISNA($Z26),"",IF(INDEX(Immatriculation!B$2:B$186,$Z26,1)&lt;&gt;"",INDEX(Immatriculation!B$2:B$186,$Z26,1),""))</f>
        <v/>
      </c>
      <c r="D26" s="171" t="str">
        <f aca="false">IF(ISNA($Z26),"",IF(INDEX(Immatriculation!C$2:C$186,$Z26,1)&lt;&gt;"",INDEX(Immatriculation!C$2:C$186,$Z26,1),""))</f>
        <v/>
      </c>
      <c r="E26" s="172"/>
      <c r="F26" s="186"/>
      <c r="G26" s="173"/>
      <c r="H26" s="174"/>
      <c r="I26" s="169"/>
      <c r="J26" s="174"/>
      <c r="K26" s="169"/>
      <c r="L26" s="174"/>
      <c r="M26" s="169"/>
      <c r="N26" s="174"/>
      <c r="O26" s="169"/>
      <c r="P26" s="174"/>
      <c r="Q26" s="169"/>
      <c r="R26" s="174"/>
      <c r="S26" s="175"/>
      <c r="T26" s="174"/>
      <c r="U26" s="176"/>
      <c r="V26" s="177"/>
      <c r="W26" s="146"/>
      <c r="X26" s="183" t="n">
        <f aca="false">IF(U26&lt;&gt;"",U26+COUNTIF(U26:U$94,U26)-1,X$95)</f>
        <v>1</v>
      </c>
      <c r="Y26" s="179" t="str">
        <f aca="false">IF(OR(E26="",U26&lt;&gt;""),"","FAUX")</f>
        <v/>
      </c>
      <c r="Z26" s="184" t="e">
        <f aca="false">MATCH(E26,Immatriculation!D$2:D$186,0)</f>
        <v>#N/A</v>
      </c>
      <c r="AA26" s="181"/>
      <c r="AD26" s="149"/>
    </row>
    <row r="27" customFormat="false" ht="21" hidden="false" customHeight="true" outlineLevel="0" collapsed="false">
      <c r="A27" s="169"/>
      <c r="B27" s="170" t="str">
        <f aca="false">IF(ISNA($Z27),"",IF(INDEX(Immatriculation!A$2:A$186,$Z27,1)&lt;&gt;"",INDEX(Immatriculation!A$2:A$186,$Z27,1),""))</f>
        <v/>
      </c>
      <c r="C27" s="170" t="str">
        <f aca="false">IF(ISNA($Z27),"",IF(INDEX(Immatriculation!B$2:B$186,$Z27,1)&lt;&gt;"",INDEX(Immatriculation!B$2:B$186,$Z27,1),""))</f>
        <v/>
      </c>
      <c r="D27" s="171" t="str">
        <f aca="false">IF(ISNA($Z27),"",IF(INDEX(Immatriculation!C$2:C$186,$Z27,1)&lt;&gt;"",INDEX(Immatriculation!C$2:C$186,$Z27,1),""))</f>
        <v/>
      </c>
      <c r="E27" s="172"/>
      <c r="F27" s="186"/>
      <c r="G27" s="173"/>
      <c r="H27" s="174"/>
      <c r="I27" s="169"/>
      <c r="J27" s="174"/>
      <c r="K27" s="169"/>
      <c r="L27" s="174"/>
      <c r="M27" s="169"/>
      <c r="N27" s="174"/>
      <c r="O27" s="169"/>
      <c r="P27" s="174"/>
      <c r="Q27" s="169"/>
      <c r="R27" s="174"/>
      <c r="S27" s="175"/>
      <c r="T27" s="174"/>
      <c r="U27" s="176"/>
      <c r="V27" s="177"/>
      <c r="W27" s="146"/>
      <c r="X27" s="183" t="n">
        <f aca="false">IF(U27&lt;&gt;"",U27+COUNTIF(U27:U$94,U27)-1,X$95)</f>
        <v>1</v>
      </c>
      <c r="Y27" s="179" t="str">
        <f aca="false">IF(OR(E27="",U27&lt;&gt;""),"","FAUX")</f>
        <v/>
      </c>
      <c r="Z27" s="184" t="e">
        <f aca="false">MATCH(E27,Immatriculation!D$2:D$186,0)</f>
        <v>#N/A</v>
      </c>
      <c r="AA27" s="181"/>
      <c r="AD27" s="149"/>
    </row>
    <row r="28" customFormat="false" ht="21" hidden="false" customHeight="true" outlineLevel="0" collapsed="false">
      <c r="A28" s="169"/>
      <c r="B28" s="170" t="str">
        <f aca="false">IF(ISNA($Z28),"",IF(INDEX(Immatriculation!A$2:A$186,$Z28,1)&lt;&gt;"",INDEX(Immatriculation!A$2:A$186,$Z28,1),""))</f>
        <v/>
      </c>
      <c r="C28" s="170" t="str">
        <f aca="false">IF(ISNA($Z28),"",IF(INDEX(Immatriculation!B$2:B$186,$Z28,1)&lt;&gt;"",INDEX(Immatriculation!B$2:B$186,$Z28,1),""))</f>
        <v/>
      </c>
      <c r="D28" s="171" t="str">
        <f aca="false">IF(ISNA($Z28),"",IF(INDEX(Immatriculation!C$2:C$186,$Z28,1)&lt;&gt;"",INDEX(Immatriculation!C$2:C$186,$Z28,1),""))</f>
        <v/>
      </c>
      <c r="E28" s="172"/>
      <c r="F28" s="186"/>
      <c r="G28" s="173"/>
      <c r="H28" s="174"/>
      <c r="I28" s="169"/>
      <c r="J28" s="174"/>
      <c r="K28" s="169"/>
      <c r="L28" s="174"/>
      <c r="M28" s="169"/>
      <c r="N28" s="174"/>
      <c r="O28" s="169"/>
      <c r="P28" s="174"/>
      <c r="Q28" s="169"/>
      <c r="R28" s="174"/>
      <c r="S28" s="175"/>
      <c r="T28" s="174"/>
      <c r="U28" s="176"/>
      <c r="V28" s="177"/>
      <c r="W28" s="146"/>
      <c r="X28" s="183" t="n">
        <f aca="false">IF(U28&lt;&gt;"",U28+COUNTIF(U28:U$94,U28)-1,X$95)</f>
        <v>1</v>
      </c>
      <c r="Y28" s="179" t="str">
        <f aca="false">IF(OR(E28="",U28&lt;&gt;""),"","FAUX")</f>
        <v/>
      </c>
      <c r="Z28" s="184" t="e">
        <f aca="false">MATCH(E28,Immatriculation!D$2:D$186,0)</f>
        <v>#N/A</v>
      </c>
      <c r="AA28" s="181"/>
      <c r="AD28" s="149"/>
    </row>
    <row r="29" customFormat="false" ht="21" hidden="false" customHeight="true" outlineLevel="0" collapsed="false">
      <c r="A29" s="169"/>
      <c r="B29" s="170" t="str">
        <f aca="false">IF(ISNA($Z29),"",IF(INDEX(Immatriculation!A$2:A$186,$Z29,1)&lt;&gt;"",INDEX(Immatriculation!A$2:A$186,$Z29,1),""))</f>
        <v/>
      </c>
      <c r="C29" s="170" t="str">
        <f aca="false">IF(ISNA($Z29),"",IF(INDEX(Immatriculation!B$2:B$186,$Z29,1)&lt;&gt;"",INDEX(Immatriculation!B$2:B$186,$Z29,1),""))</f>
        <v/>
      </c>
      <c r="D29" s="171" t="str">
        <f aca="false">IF(ISNA($Z29),"",IF(INDEX(Immatriculation!C$2:C$186,$Z29,1)&lt;&gt;"",INDEX(Immatriculation!C$2:C$186,$Z29,1),""))</f>
        <v/>
      </c>
      <c r="E29" s="172"/>
      <c r="F29" s="186"/>
      <c r="G29" s="173"/>
      <c r="H29" s="174"/>
      <c r="I29" s="169"/>
      <c r="J29" s="174"/>
      <c r="K29" s="169"/>
      <c r="L29" s="174"/>
      <c r="M29" s="169"/>
      <c r="N29" s="174"/>
      <c r="O29" s="169"/>
      <c r="P29" s="174"/>
      <c r="Q29" s="169"/>
      <c r="R29" s="174"/>
      <c r="S29" s="175"/>
      <c r="T29" s="174"/>
      <c r="U29" s="176"/>
      <c r="V29" s="177"/>
      <c r="W29" s="146"/>
      <c r="X29" s="183" t="n">
        <f aca="false">IF(U29&lt;&gt;"",U29+COUNTIF(U29:U$94,U29)-1,X$95)</f>
        <v>1</v>
      </c>
      <c r="Y29" s="179" t="str">
        <f aca="false">IF(OR(E29="",U29&lt;&gt;""),"","FAUX")</f>
        <v/>
      </c>
      <c r="Z29" s="184" t="e">
        <f aca="false">MATCH(E29,Immatriculation!D$2:D$186,0)</f>
        <v>#N/A</v>
      </c>
      <c r="AA29" s="181"/>
      <c r="AD29" s="149"/>
    </row>
    <row r="30" customFormat="false" ht="21" hidden="false" customHeight="true" outlineLevel="0" collapsed="false">
      <c r="A30" s="169"/>
      <c r="B30" s="170" t="str">
        <f aca="false">IF(ISNA($Z30),"",IF(INDEX(Immatriculation!A$2:A$186,$Z30,1)&lt;&gt;"",INDEX(Immatriculation!A$2:A$186,$Z30,1),""))</f>
        <v/>
      </c>
      <c r="C30" s="170" t="str">
        <f aca="false">IF(ISNA($Z30),"",IF(INDEX(Immatriculation!B$2:B$186,$Z30,1)&lt;&gt;"",INDEX(Immatriculation!B$2:B$186,$Z30,1),""))</f>
        <v/>
      </c>
      <c r="D30" s="171" t="str">
        <f aca="false">IF(ISNA($Z30),"",IF(INDEX(Immatriculation!C$2:C$186,$Z30,1)&lt;&gt;"",INDEX(Immatriculation!C$2:C$186,$Z30,1),""))</f>
        <v/>
      </c>
      <c r="E30" s="172"/>
      <c r="F30" s="186"/>
      <c r="G30" s="173"/>
      <c r="H30" s="174"/>
      <c r="I30" s="169"/>
      <c r="J30" s="174"/>
      <c r="K30" s="169"/>
      <c r="L30" s="174"/>
      <c r="M30" s="169"/>
      <c r="N30" s="174"/>
      <c r="O30" s="169"/>
      <c r="P30" s="174"/>
      <c r="Q30" s="169"/>
      <c r="R30" s="174"/>
      <c r="S30" s="175"/>
      <c r="T30" s="174"/>
      <c r="U30" s="176"/>
      <c r="V30" s="177"/>
      <c r="W30" s="146"/>
      <c r="X30" s="183" t="n">
        <f aca="false">IF(U30&lt;&gt;"",U30+COUNTIF(U30:U$94,U30)-1,X$95)</f>
        <v>1</v>
      </c>
      <c r="Y30" s="179" t="str">
        <f aca="false">IF(OR(E30="",U30&lt;&gt;""),"","FAUX")</f>
        <v/>
      </c>
      <c r="Z30" s="184" t="e">
        <f aca="false">MATCH(E30,Immatriculation!D$2:D$186,0)</f>
        <v>#N/A</v>
      </c>
      <c r="AA30" s="181"/>
      <c r="AD30" s="149"/>
    </row>
    <row r="31" customFormat="false" ht="21" hidden="false" customHeight="true" outlineLevel="0" collapsed="false">
      <c r="A31" s="169"/>
      <c r="B31" s="170" t="str">
        <f aca="false">IF(ISNA($Z31),"",IF(INDEX(Immatriculation!A$2:A$186,$Z31,1)&lt;&gt;"",INDEX(Immatriculation!A$2:A$186,$Z31,1),""))</f>
        <v/>
      </c>
      <c r="C31" s="170" t="str">
        <f aca="false">IF(ISNA($Z31),"",IF(INDEX(Immatriculation!B$2:B$186,$Z31,1)&lt;&gt;"",INDEX(Immatriculation!B$2:B$186,$Z31,1),""))</f>
        <v/>
      </c>
      <c r="D31" s="171" t="str">
        <f aca="false">IF(ISNA($Z31),"",IF(INDEX(Immatriculation!C$2:C$186,$Z31,1)&lt;&gt;"",INDEX(Immatriculation!C$2:C$186,$Z31,1),""))</f>
        <v/>
      </c>
      <c r="E31" s="172"/>
      <c r="F31" s="186"/>
      <c r="G31" s="173"/>
      <c r="H31" s="174"/>
      <c r="I31" s="169"/>
      <c r="J31" s="174"/>
      <c r="K31" s="169"/>
      <c r="L31" s="174"/>
      <c r="M31" s="169"/>
      <c r="N31" s="174"/>
      <c r="O31" s="169"/>
      <c r="P31" s="174"/>
      <c r="Q31" s="169"/>
      <c r="R31" s="174"/>
      <c r="S31" s="175"/>
      <c r="T31" s="174"/>
      <c r="U31" s="176"/>
      <c r="V31" s="177"/>
      <c r="W31" s="146"/>
      <c r="X31" s="183" t="n">
        <f aca="false">IF(U31&lt;&gt;"",U31+COUNTIF(U31:U$94,U31)-1,X$95)</f>
        <v>1</v>
      </c>
      <c r="Y31" s="179" t="str">
        <f aca="false">IF(OR(E31="",U31&lt;&gt;""),"","FAUX")</f>
        <v/>
      </c>
      <c r="Z31" s="184" t="e">
        <f aca="false">MATCH(E31,Immatriculation!D$2:D$186,0)</f>
        <v>#N/A</v>
      </c>
      <c r="AA31" s="181"/>
      <c r="AD31" s="149"/>
    </row>
    <row r="32" customFormat="false" ht="21" hidden="false" customHeight="true" outlineLevel="0" collapsed="false">
      <c r="A32" s="169"/>
      <c r="B32" s="170" t="str">
        <f aca="false">IF(ISNA($Z32),"",IF(INDEX(Immatriculation!A$2:A$186,$Z32,1)&lt;&gt;"",INDEX(Immatriculation!A$2:A$186,$Z32,1),""))</f>
        <v/>
      </c>
      <c r="C32" s="170" t="str">
        <f aca="false">IF(ISNA($Z32),"",IF(INDEX(Immatriculation!B$2:B$186,$Z32,1)&lt;&gt;"",INDEX(Immatriculation!B$2:B$186,$Z32,1),""))</f>
        <v/>
      </c>
      <c r="D32" s="171" t="str">
        <f aca="false">IF(ISNA($Z32),"",IF(INDEX(Immatriculation!C$2:C$186,$Z32,1)&lt;&gt;"",INDEX(Immatriculation!C$2:C$186,$Z32,1),""))</f>
        <v/>
      </c>
      <c r="E32" s="172"/>
      <c r="F32" s="186"/>
      <c r="G32" s="173"/>
      <c r="H32" s="174"/>
      <c r="I32" s="169"/>
      <c r="J32" s="174"/>
      <c r="K32" s="169"/>
      <c r="L32" s="174"/>
      <c r="M32" s="169"/>
      <c r="N32" s="174"/>
      <c r="O32" s="169"/>
      <c r="P32" s="174"/>
      <c r="Q32" s="169"/>
      <c r="R32" s="174"/>
      <c r="S32" s="175"/>
      <c r="T32" s="174"/>
      <c r="U32" s="176"/>
      <c r="V32" s="177"/>
      <c r="W32" s="146"/>
      <c r="X32" s="183" t="n">
        <f aca="false">IF(U32&lt;&gt;"",U32+COUNTIF(U32:U$94,U32)-1,X$95)</f>
        <v>1</v>
      </c>
      <c r="Y32" s="179" t="str">
        <f aca="false">IF(OR(E32="",U32&lt;&gt;""),"","FAUX")</f>
        <v/>
      </c>
      <c r="Z32" s="184" t="e">
        <f aca="false">MATCH(E32,Immatriculation!D$2:D$186,0)</f>
        <v>#N/A</v>
      </c>
      <c r="AA32" s="181"/>
      <c r="AD32" s="149"/>
    </row>
    <row r="33" customFormat="false" ht="21" hidden="false" customHeight="true" outlineLevel="0" collapsed="false">
      <c r="A33" s="169"/>
      <c r="B33" s="170" t="str">
        <f aca="false">IF(ISNA($Z33),"",IF(INDEX(Immatriculation!A$2:A$186,$Z33,1)&lt;&gt;"",INDEX(Immatriculation!A$2:A$186,$Z33,1),""))</f>
        <v/>
      </c>
      <c r="C33" s="170" t="str">
        <f aca="false">IF(ISNA($Z33),"",IF(INDEX(Immatriculation!B$2:B$186,$Z33,1)&lt;&gt;"",INDEX(Immatriculation!B$2:B$186,$Z33,1),""))</f>
        <v/>
      </c>
      <c r="D33" s="171" t="str">
        <f aca="false">IF(ISNA($Z33),"",IF(INDEX(Immatriculation!C$2:C$186,$Z33,1)&lt;&gt;"",INDEX(Immatriculation!C$2:C$186,$Z33,1),""))</f>
        <v/>
      </c>
      <c r="E33" s="172"/>
      <c r="F33" s="186"/>
      <c r="G33" s="173"/>
      <c r="H33" s="174"/>
      <c r="I33" s="169"/>
      <c r="J33" s="174"/>
      <c r="K33" s="169"/>
      <c r="L33" s="174"/>
      <c r="M33" s="169"/>
      <c r="N33" s="174"/>
      <c r="O33" s="169"/>
      <c r="P33" s="174"/>
      <c r="Q33" s="169"/>
      <c r="R33" s="174"/>
      <c r="S33" s="175"/>
      <c r="T33" s="174"/>
      <c r="U33" s="176"/>
      <c r="V33" s="177"/>
      <c r="W33" s="146"/>
      <c r="X33" s="183" t="n">
        <f aca="false">IF(U33&lt;&gt;"",U33+COUNTIF(U33:U$94,U33)-1,X$95)</f>
        <v>1</v>
      </c>
      <c r="Y33" s="179" t="str">
        <f aca="false">IF(OR(E33="",U33&lt;&gt;""),"","FAUX")</f>
        <v/>
      </c>
      <c r="Z33" s="184" t="e">
        <f aca="false">MATCH(E33,Immatriculation!D$2:D$186,0)</f>
        <v>#N/A</v>
      </c>
      <c r="AA33" s="181"/>
      <c r="AD33" s="149"/>
    </row>
    <row r="34" customFormat="false" ht="21" hidden="false" customHeight="true" outlineLevel="0" collapsed="false">
      <c r="A34" s="169"/>
      <c r="B34" s="170" t="str">
        <f aca="false">IF(ISNA($Z34),"",IF(INDEX(Immatriculation!A$2:A$186,$Z34,1)&lt;&gt;"",INDEX(Immatriculation!A$2:A$186,$Z34,1),""))</f>
        <v/>
      </c>
      <c r="C34" s="170" t="str">
        <f aca="false">IF(ISNA($Z34),"",IF(INDEX(Immatriculation!B$2:B$186,$Z34,1)&lt;&gt;"",INDEX(Immatriculation!B$2:B$186,$Z34,1),""))</f>
        <v/>
      </c>
      <c r="D34" s="171" t="str">
        <f aca="false">IF(ISNA($Z34),"",IF(INDEX(Immatriculation!C$2:C$186,$Z34,1)&lt;&gt;"",INDEX(Immatriculation!C$2:C$186,$Z34,1),""))</f>
        <v/>
      </c>
      <c r="E34" s="172"/>
      <c r="F34" s="186"/>
      <c r="G34" s="173"/>
      <c r="H34" s="174"/>
      <c r="I34" s="169"/>
      <c r="J34" s="174"/>
      <c r="K34" s="169"/>
      <c r="L34" s="174"/>
      <c r="M34" s="169"/>
      <c r="N34" s="174"/>
      <c r="O34" s="169"/>
      <c r="P34" s="174"/>
      <c r="Q34" s="169"/>
      <c r="R34" s="174"/>
      <c r="S34" s="175"/>
      <c r="T34" s="174"/>
      <c r="U34" s="176"/>
      <c r="V34" s="177"/>
      <c r="W34" s="146"/>
      <c r="X34" s="183" t="n">
        <f aca="false">IF(U34&lt;&gt;"",U34+COUNTIF(U34:U$94,U34)-1,X$95)</f>
        <v>1</v>
      </c>
      <c r="Y34" s="179" t="str">
        <f aca="false">IF(OR(E34="",U34&lt;&gt;""),"","FAUX")</f>
        <v/>
      </c>
      <c r="Z34" s="184" t="e">
        <f aca="false">MATCH(E34,Immatriculation!D$2:D$186,0)</f>
        <v>#N/A</v>
      </c>
      <c r="AA34" s="181"/>
      <c r="AD34" s="149"/>
    </row>
    <row r="35" customFormat="false" ht="21" hidden="false" customHeight="true" outlineLevel="0" collapsed="false">
      <c r="A35" s="169"/>
      <c r="B35" s="170" t="str">
        <f aca="false">IF(ISNA($Z35),"",IF(INDEX(Immatriculation!A$2:A$186,$Z35,1)&lt;&gt;"",INDEX(Immatriculation!A$2:A$186,$Z35,1),""))</f>
        <v/>
      </c>
      <c r="C35" s="170" t="str">
        <f aca="false">IF(ISNA($Z35),"",IF(INDEX(Immatriculation!B$2:B$186,$Z35,1)&lt;&gt;"",INDEX(Immatriculation!B$2:B$186,$Z35,1),""))</f>
        <v/>
      </c>
      <c r="D35" s="171" t="str">
        <f aca="false">IF(ISNA($Z35),"",IF(INDEX(Immatriculation!C$2:C$186,$Z35,1)&lt;&gt;"",INDEX(Immatriculation!C$2:C$186,$Z35,1),""))</f>
        <v/>
      </c>
      <c r="E35" s="172"/>
      <c r="F35" s="186"/>
      <c r="G35" s="173"/>
      <c r="H35" s="174"/>
      <c r="I35" s="169"/>
      <c r="J35" s="174"/>
      <c r="K35" s="169"/>
      <c r="L35" s="174"/>
      <c r="M35" s="169"/>
      <c r="N35" s="174"/>
      <c r="O35" s="169"/>
      <c r="P35" s="174"/>
      <c r="Q35" s="169"/>
      <c r="R35" s="174"/>
      <c r="S35" s="175"/>
      <c r="T35" s="174"/>
      <c r="U35" s="176"/>
      <c r="V35" s="177"/>
      <c r="W35" s="187"/>
      <c r="X35" s="183" t="n">
        <f aca="false">IF(U35&lt;&gt;"",U35+COUNTIF(U35:U$94,U35)-1,X$95)</f>
        <v>1</v>
      </c>
      <c r="Y35" s="179" t="str">
        <f aca="false">IF(OR(E35="",U35&lt;&gt;""),"","FAUX")</f>
        <v/>
      </c>
      <c r="Z35" s="184" t="e">
        <f aca="false">MATCH(E35,Immatriculation!D$2:D$186,0)</f>
        <v>#N/A</v>
      </c>
      <c r="AA35" s="188"/>
      <c r="AB35" s="189"/>
      <c r="AC35" s="189"/>
      <c r="AD35" s="189"/>
    </row>
    <row r="36" customFormat="false" ht="21" hidden="false" customHeight="true" outlineLevel="0" collapsed="false">
      <c r="A36" s="169"/>
      <c r="B36" s="170" t="str">
        <f aca="false">IF(ISNA($Z36),"",IF(INDEX(Immatriculation!A$2:A$186,$Z36,1)&lt;&gt;"",INDEX(Immatriculation!A$2:A$186,$Z36,1),""))</f>
        <v/>
      </c>
      <c r="C36" s="170" t="str">
        <f aca="false">IF(ISNA($Z36),"",IF(INDEX(Immatriculation!B$2:B$186,$Z36,1)&lt;&gt;"",INDEX(Immatriculation!B$2:B$186,$Z36,1),""))</f>
        <v/>
      </c>
      <c r="D36" s="171" t="str">
        <f aca="false">IF(ISNA($Z36),"",IF(INDEX(Immatriculation!C$2:C$186,$Z36,1)&lt;&gt;"",INDEX(Immatriculation!C$2:C$186,$Z36,1),""))</f>
        <v/>
      </c>
      <c r="E36" s="172"/>
      <c r="F36" s="186"/>
      <c r="G36" s="173"/>
      <c r="H36" s="174"/>
      <c r="I36" s="169"/>
      <c r="J36" s="174"/>
      <c r="K36" s="169"/>
      <c r="L36" s="174"/>
      <c r="M36" s="169"/>
      <c r="N36" s="174"/>
      <c r="O36" s="169"/>
      <c r="P36" s="174"/>
      <c r="Q36" s="169"/>
      <c r="R36" s="174"/>
      <c r="S36" s="175"/>
      <c r="T36" s="174"/>
      <c r="U36" s="176"/>
      <c r="V36" s="177"/>
      <c r="W36" s="146"/>
      <c r="X36" s="183" t="n">
        <f aca="false">IF(U36&lt;&gt;"",U36+COUNTIF(U36:U$94,U36)-1,X$95)</f>
        <v>1</v>
      </c>
      <c r="Y36" s="179" t="str">
        <f aca="false">IF(OR(E36="",U36&lt;&gt;""),"","FAUX")</f>
        <v/>
      </c>
      <c r="Z36" s="184" t="e">
        <f aca="false">MATCH(E36,Immatriculation!D$2:D$186,0)</f>
        <v>#N/A</v>
      </c>
      <c r="AA36" s="181"/>
      <c r="AD36" s="149"/>
    </row>
    <row r="37" customFormat="false" ht="21" hidden="false" customHeight="true" outlineLevel="0" collapsed="false">
      <c r="A37" s="169"/>
      <c r="B37" s="170" t="str">
        <f aca="false">IF(ISNA($Z37),"",IF(INDEX(Immatriculation!A$2:A$186,$Z37,1)&lt;&gt;"",INDEX(Immatriculation!A$2:A$186,$Z37,1),""))</f>
        <v/>
      </c>
      <c r="C37" s="170" t="str">
        <f aca="false">IF(ISNA($Z37),"",IF(INDEX(Immatriculation!B$2:B$186,$Z37,1)&lt;&gt;"",INDEX(Immatriculation!B$2:B$186,$Z37,1),""))</f>
        <v/>
      </c>
      <c r="D37" s="171" t="str">
        <f aca="false">IF(ISNA($Z37),"",IF(INDEX(Immatriculation!C$2:C$186,$Z37,1)&lt;&gt;"",INDEX(Immatriculation!C$2:C$186,$Z37,1),""))</f>
        <v/>
      </c>
      <c r="E37" s="172"/>
      <c r="F37" s="186"/>
      <c r="G37" s="173"/>
      <c r="H37" s="174"/>
      <c r="I37" s="169"/>
      <c r="J37" s="174"/>
      <c r="K37" s="169"/>
      <c r="L37" s="174"/>
      <c r="M37" s="169"/>
      <c r="N37" s="174"/>
      <c r="O37" s="169"/>
      <c r="P37" s="174"/>
      <c r="Q37" s="169"/>
      <c r="R37" s="174"/>
      <c r="S37" s="175"/>
      <c r="T37" s="174"/>
      <c r="U37" s="176"/>
      <c r="V37" s="177"/>
      <c r="W37" s="146"/>
      <c r="X37" s="183" t="n">
        <f aca="false">IF(U37&lt;&gt;"",U37+COUNTIF(U37:U$94,U37)-1,X$95)</f>
        <v>1</v>
      </c>
      <c r="Y37" s="179" t="str">
        <f aca="false">IF(OR(E37="",U37&lt;&gt;""),"","FAUX")</f>
        <v/>
      </c>
      <c r="Z37" s="184" t="e">
        <f aca="false">MATCH(E37,Immatriculation!D$2:D$186,0)</f>
        <v>#N/A</v>
      </c>
      <c r="AA37" s="181"/>
      <c r="AD37" s="149"/>
    </row>
    <row r="38" customFormat="false" ht="21" hidden="false" customHeight="true" outlineLevel="0" collapsed="false">
      <c r="A38" s="169"/>
      <c r="B38" s="170" t="str">
        <f aca="false">IF(ISNA($Z38),"",IF(INDEX(Immatriculation!A$2:A$186,$Z38,1)&lt;&gt;"",INDEX(Immatriculation!A$2:A$186,$Z38,1),""))</f>
        <v/>
      </c>
      <c r="C38" s="170" t="str">
        <f aca="false">IF(ISNA($Z38),"",IF(INDEX(Immatriculation!B$2:B$186,$Z38,1)&lt;&gt;"",INDEX(Immatriculation!B$2:B$186,$Z38,1),""))</f>
        <v/>
      </c>
      <c r="D38" s="171" t="str">
        <f aca="false">IF(ISNA($Z38),"",IF(INDEX(Immatriculation!C$2:C$186,$Z38,1)&lt;&gt;"",INDEX(Immatriculation!C$2:C$186,$Z38,1),""))</f>
        <v/>
      </c>
      <c r="E38" s="172"/>
      <c r="F38" s="186"/>
      <c r="G38" s="173"/>
      <c r="H38" s="174"/>
      <c r="I38" s="169"/>
      <c r="J38" s="174"/>
      <c r="K38" s="169"/>
      <c r="L38" s="174"/>
      <c r="M38" s="169"/>
      <c r="N38" s="174"/>
      <c r="O38" s="169"/>
      <c r="P38" s="174"/>
      <c r="Q38" s="169"/>
      <c r="R38" s="174"/>
      <c r="S38" s="175"/>
      <c r="T38" s="174"/>
      <c r="U38" s="176"/>
      <c r="V38" s="177"/>
      <c r="W38" s="146"/>
      <c r="X38" s="183" t="n">
        <f aca="false">IF(U38&lt;&gt;"",U38+COUNTIF(U38:U$94,U38)-1,X$95)</f>
        <v>1</v>
      </c>
      <c r="Y38" s="179" t="str">
        <f aca="false">IF(OR(E38="",U38&lt;&gt;""),"","FAUX")</f>
        <v/>
      </c>
      <c r="Z38" s="184" t="e">
        <f aca="false">MATCH(E38,Immatriculation!D$2:D$186,0)</f>
        <v>#N/A</v>
      </c>
      <c r="AA38" s="181"/>
      <c r="AD38" s="149"/>
    </row>
    <row r="39" customFormat="false" ht="21" hidden="false" customHeight="true" outlineLevel="0" collapsed="false">
      <c r="A39" s="169"/>
      <c r="B39" s="170" t="str">
        <f aca="false">IF(ISNA($Z39),"",IF(INDEX(Immatriculation!A$2:A$186,$Z39,1)&lt;&gt;"",INDEX(Immatriculation!A$2:A$186,$Z39,1),""))</f>
        <v/>
      </c>
      <c r="C39" s="170" t="str">
        <f aca="false">IF(ISNA($Z39),"",IF(INDEX(Immatriculation!B$2:B$186,$Z39,1)&lt;&gt;"",INDEX(Immatriculation!B$2:B$186,$Z39,1),""))</f>
        <v/>
      </c>
      <c r="D39" s="171" t="str">
        <f aca="false">IF(ISNA($Z39),"",IF(INDEX(Immatriculation!C$2:C$186,$Z39,1)&lt;&gt;"",INDEX(Immatriculation!C$2:C$186,$Z39,1),""))</f>
        <v/>
      </c>
      <c r="E39" s="172"/>
      <c r="F39" s="186"/>
      <c r="G39" s="173"/>
      <c r="H39" s="174"/>
      <c r="I39" s="169"/>
      <c r="J39" s="174"/>
      <c r="K39" s="169"/>
      <c r="L39" s="174"/>
      <c r="M39" s="169"/>
      <c r="N39" s="174"/>
      <c r="O39" s="169"/>
      <c r="P39" s="174"/>
      <c r="Q39" s="169"/>
      <c r="R39" s="174"/>
      <c r="S39" s="175"/>
      <c r="T39" s="174"/>
      <c r="U39" s="176"/>
      <c r="V39" s="177"/>
      <c r="W39" s="146"/>
      <c r="X39" s="183" t="n">
        <f aca="false">IF(U39&lt;&gt;"",U39+COUNTIF(U39:U$94,U39)-1,X$95)</f>
        <v>1</v>
      </c>
      <c r="Y39" s="179" t="str">
        <f aca="false">IF(OR(E39="",U39&lt;&gt;""),"","FAUX")</f>
        <v/>
      </c>
      <c r="Z39" s="184" t="e">
        <f aca="false">MATCH(E39,Immatriculation!D$2:D$186,0)</f>
        <v>#N/A</v>
      </c>
      <c r="AA39" s="181"/>
      <c r="AD39" s="149"/>
    </row>
    <row r="40" customFormat="false" ht="21" hidden="false" customHeight="true" outlineLevel="0" collapsed="false">
      <c r="A40" s="169"/>
      <c r="B40" s="170" t="str">
        <f aca="false">IF(ISNA($Z40),"",IF(INDEX(Immatriculation!A$2:A$186,$Z40,1)&lt;&gt;"",INDEX(Immatriculation!A$2:A$186,$Z40,1),""))</f>
        <v/>
      </c>
      <c r="C40" s="170" t="str">
        <f aca="false">IF(ISNA($Z40),"",IF(INDEX(Immatriculation!B$2:B$186,$Z40,1)&lt;&gt;"",INDEX(Immatriculation!B$2:B$186,$Z40,1),""))</f>
        <v/>
      </c>
      <c r="D40" s="171" t="str">
        <f aca="false">IF(ISNA($Z40),"",IF(INDEX(Immatriculation!C$2:C$186,$Z40,1)&lt;&gt;"",INDEX(Immatriculation!C$2:C$186,$Z40,1),""))</f>
        <v/>
      </c>
      <c r="E40" s="172"/>
      <c r="F40" s="186"/>
      <c r="G40" s="173"/>
      <c r="H40" s="174"/>
      <c r="I40" s="169"/>
      <c r="J40" s="174"/>
      <c r="K40" s="169"/>
      <c r="L40" s="174"/>
      <c r="M40" s="169"/>
      <c r="N40" s="174"/>
      <c r="O40" s="169"/>
      <c r="P40" s="174"/>
      <c r="Q40" s="169"/>
      <c r="R40" s="174"/>
      <c r="S40" s="175"/>
      <c r="T40" s="174"/>
      <c r="U40" s="176"/>
      <c r="V40" s="177"/>
      <c r="W40" s="146"/>
      <c r="X40" s="183" t="n">
        <f aca="false">IF(U40&lt;&gt;"",U40+COUNTIF(U40:U$94,U40)-1,X$95)</f>
        <v>1</v>
      </c>
      <c r="Y40" s="179" t="str">
        <f aca="false">IF(OR(E40="",U40&lt;&gt;""),"","FAUX")</f>
        <v/>
      </c>
      <c r="Z40" s="184" t="e">
        <f aca="false">MATCH(E40,Immatriculation!D$2:D$186,0)</f>
        <v>#N/A</v>
      </c>
      <c r="AA40" s="181"/>
      <c r="AD40" s="149"/>
    </row>
    <row r="41" customFormat="false" ht="21" hidden="false" customHeight="true" outlineLevel="0" collapsed="false">
      <c r="A41" s="169"/>
      <c r="B41" s="170" t="str">
        <f aca="false">IF(ISNA($Z41),"",IF(INDEX(Immatriculation!A$2:A$186,$Z41,1)&lt;&gt;"",INDEX(Immatriculation!A$2:A$186,$Z41,1),""))</f>
        <v/>
      </c>
      <c r="C41" s="170" t="str">
        <f aca="false">IF(ISNA($Z41),"",IF(INDEX(Immatriculation!B$2:B$186,$Z41,1)&lt;&gt;"",INDEX(Immatriculation!B$2:B$186,$Z41,1),""))</f>
        <v/>
      </c>
      <c r="D41" s="171" t="str">
        <f aca="false">IF(ISNA($Z41),"",IF(INDEX(Immatriculation!C$2:C$186,$Z41,1)&lt;&gt;"",INDEX(Immatriculation!C$2:C$186,$Z41,1),""))</f>
        <v/>
      </c>
      <c r="E41" s="172"/>
      <c r="F41" s="186"/>
      <c r="G41" s="173"/>
      <c r="H41" s="174"/>
      <c r="I41" s="169"/>
      <c r="J41" s="174"/>
      <c r="K41" s="169"/>
      <c r="L41" s="174"/>
      <c r="M41" s="169"/>
      <c r="N41" s="174"/>
      <c r="O41" s="169"/>
      <c r="P41" s="174"/>
      <c r="Q41" s="169"/>
      <c r="R41" s="174"/>
      <c r="S41" s="175"/>
      <c r="T41" s="174"/>
      <c r="U41" s="176"/>
      <c r="V41" s="177"/>
      <c r="W41" s="146"/>
      <c r="X41" s="183" t="n">
        <f aca="false">IF(U41&lt;&gt;"",U41+COUNTIF(U41:U$94,U41)-1,X$95)</f>
        <v>1</v>
      </c>
      <c r="Y41" s="179" t="str">
        <f aca="false">IF(OR(E41="",U41&lt;&gt;""),"","FAUX")</f>
        <v/>
      </c>
      <c r="Z41" s="184" t="e">
        <f aca="false">MATCH(E41,Immatriculation!D$2:D$186,0)</f>
        <v>#N/A</v>
      </c>
      <c r="AA41" s="181"/>
      <c r="AD41" s="149"/>
    </row>
    <row r="42" customFormat="false" ht="21" hidden="false" customHeight="true" outlineLevel="0" collapsed="false">
      <c r="A42" s="169"/>
      <c r="B42" s="170" t="str">
        <f aca="false">IF(ISNA($Z42),"",IF(INDEX(Immatriculation!A$2:A$186,$Z42,1)&lt;&gt;"",INDEX(Immatriculation!A$2:A$186,$Z42,1),""))</f>
        <v/>
      </c>
      <c r="C42" s="170" t="str">
        <f aca="false">IF(ISNA($Z42),"",IF(INDEX(Immatriculation!B$2:B$186,$Z42,1)&lt;&gt;"",INDEX(Immatriculation!B$2:B$186,$Z42,1),""))</f>
        <v/>
      </c>
      <c r="D42" s="171" t="str">
        <f aca="false">IF(ISNA($Z42),"",IF(INDEX(Immatriculation!C$2:C$186,$Z42,1)&lt;&gt;"",INDEX(Immatriculation!C$2:C$186,$Z42,1),""))</f>
        <v/>
      </c>
      <c r="E42" s="172"/>
      <c r="F42" s="186"/>
      <c r="G42" s="173"/>
      <c r="H42" s="174"/>
      <c r="I42" s="169"/>
      <c r="J42" s="174"/>
      <c r="K42" s="169"/>
      <c r="L42" s="174"/>
      <c r="M42" s="169"/>
      <c r="N42" s="174"/>
      <c r="O42" s="169"/>
      <c r="P42" s="174"/>
      <c r="Q42" s="169"/>
      <c r="R42" s="174"/>
      <c r="S42" s="175"/>
      <c r="T42" s="174"/>
      <c r="U42" s="176"/>
      <c r="V42" s="177"/>
      <c r="W42" s="146"/>
      <c r="X42" s="183" t="n">
        <f aca="false">IF(U42&lt;&gt;"",U42+COUNTIF(U42:U$94,U42)-1,X$95)</f>
        <v>1</v>
      </c>
      <c r="Y42" s="179" t="str">
        <f aca="false">IF(OR(E42="",U42&lt;&gt;""),"","FAUX")</f>
        <v/>
      </c>
      <c r="Z42" s="184" t="e">
        <f aca="false">MATCH(E42,Immatriculation!D$2:D$186,0)</f>
        <v>#N/A</v>
      </c>
      <c r="AA42" s="181"/>
      <c r="AD42" s="149"/>
    </row>
    <row r="43" customFormat="false" ht="21" hidden="false" customHeight="true" outlineLevel="0" collapsed="false">
      <c r="A43" s="169"/>
      <c r="B43" s="170" t="str">
        <f aca="false">IF(ISNA($Z43),"",IF(INDEX(Immatriculation!A$2:A$186,$Z43,1)&lt;&gt;"",INDEX(Immatriculation!A$2:A$186,$Z43,1),""))</f>
        <v/>
      </c>
      <c r="C43" s="170" t="str">
        <f aca="false">IF(ISNA($Z43),"",IF(INDEX(Immatriculation!B$2:B$186,$Z43,1)&lt;&gt;"",INDEX(Immatriculation!B$2:B$186,$Z43,1),""))</f>
        <v/>
      </c>
      <c r="D43" s="171" t="str">
        <f aca="false">IF(ISNA($Z43),"",IF(INDEX(Immatriculation!C$2:C$186,$Z43,1)&lt;&gt;"",INDEX(Immatriculation!C$2:C$186,$Z43,1),""))</f>
        <v/>
      </c>
      <c r="E43" s="172"/>
      <c r="F43" s="186"/>
      <c r="G43" s="173"/>
      <c r="H43" s="174"/>
      <c r="I43" s="169"/>
      <c r="J43" s="174"/>
      <c r="K43" s="169"/>
      <c r="L43" s="174"/>
      <c r="M43" s="169"/>
      <c r="N43" s="174"/>
      <c r="O43" s="169"/>
      <c r="P43" s="174"/>
      <c r="Q43" s="169"/>
      <c r="R43" s="174"/>
      <c r="S43" s="175"/>
      <c r="T43" s="174"/>
      <c r="U43" s="176"/>
      <c r="V43" s="177"/>
      <c r="W43" s="146"/>
      <c r="X43" s="183" t="n">
        <f aca="false">IF(U43&lt;&gt;"",U43+COUNTIF(U43:U$94,U43)-1,X$95)</f>
        <v>1</v>
      </c>
      <c r="Y43" s="179" t="str">
        <f aca="false">IF(OR(E43="",U43&lt;&gt;""),"","FAUX")</f>
        <v/>
      </c>
      <c r="Z43" s="184" t="e">
        <f aca="false">MATCH(E43,Immatriculation!D$2:D$186,0)</f>
        <v>#N/A</v>
      </c>
      <c r="AA43" s="181"/>
      <c r="AD43" s="149"/>
    </row>
    <row r="44" customFormat="false" ht="21" hidden="false" customHeight="true" outlineLevel="0" collapsed="false">
      <c r="A44" s="169"/>
      <c r="B44" s="170" t="str">
        <f aca="false">IF(ISNA($Z44),"",IF(INDEX(Immatriculation!A$2:A$186,$Z44,1)&lt;&gt;"",INDEX(Immatriculation!A$2:A$186,$Z44,1),""))</f>
        <v/>
      </c>
      <c r="C44" s="170" t="str">
        <f aca="false">IF(ISNA($Z44),"",IF(INDEX(Immatriculation!B$2:B$186,$Z44,1)&lt;&gt;"",INDEX(Immatriculation!B$2:B$186,$Z44,1),""))</f>
        <v/>
      </c>
      <c r="D44" s="171" t="str">
        <f aca="false">IF(ISNA($Z44),"",IF(INDEX(Immatriculation!C$2:C$186,$Z44,1)&lt;&gt;"",INDEX(Immatriculation!C$2:C$186,$Z44,1),""))</f>
        <v/>
      </c>
      <c r="E44" s="172"/>
      <c r="F44" s="186"/>
      <c r="G44" s="173"/>
      <c r="H44" s="174"/>
      <c r="I44" s="169"/>
      <c r="J44" s="174"/>
      <c r="K44" s="169"/>
      <c r="L44" s="174"/>
      <c r="M44" s="169"/>
      <c r="N44" s="174"/>
      <c r="O44" s="169"/>
      <c r="P44" s="174"/>
      <c r="Q44" s="169"/>
      <c r="R44" s="174"/>
      <c r="S44" s="175"/>
      <c r="T44" s="174"/>
      <c r="U44" s="176"/>
      <c r="V44" s="177"/>
      <c r="W44" s="146"/>
      <c r="X44" s="183" t="n">
        <f aca="false">IF(U44&lt;&gt;"",U44+COUNTIF(U44:U$94,U44)-1,X$95)</f>
        <v>1</v>
      </c>
      <c r="Y44" s="179" t="str">
        <f aca="false">IF(OR(E44="",U44&lt;&gt;""),"","FAUX")</f>
        <v/>
      </c>
      <c r="Z44" s="184" t="e">
        <f aca="false">MATCH(E44,Immatriculation!D$2:D$186,0)</f>
        <v>#N/A</v>
      </c>
      <c r="AA44" s="181"/>
      <c r="AD44" s="149"/>
    </row>
    <row r="45" customFormat="false" ht="21" hidden="false" customHeight="true" outlineLevel="0" collapsed="false">
      <c r="A45" s="169"/>
      <c r="B45" s="170" t="str">
        <f aca="false">IF(ISNA($Z45),"",IF(INDEX(Immatriculation!A$2:A$186,$Z45,1)&lt;&gt;"",INDEX(Immatriculation!A$2:A$186,$Z45,1),""))</f>
        <v/>
      </c>
      <c r="C45" s="170" t="str">
        <f aca="false">IF(ISNA($Z45),"",IF(INDEX(Immatriculation!B$2:B$186,$Z45,1)&lt;&gt;"",INDEX(Immatriculation!B$2:B$186,$Z45,1),""))</f>
        <v/>
      </c>
      <c r="D45" s="171" t="str">
        <f aca="false">IF(ISNA($Z45),"",IF(INDEX(Immatriculation!C$2:C$186,$Z45,1)&lt;&gt;"",INDEX(Immatriculation!C$2:C$186,$Z45,1),""))</f>
        <v/>
      </c>
      <c r="E45" s="172"/>
      <c r="F45" s="186"/>
      <c r="G45" s="173"/>
      <c r="H45" s="174"/>
      <c r="I45" s="169"/>
      <c r="J45" s="174"/>
      <c r="K45" s="169"/>
      <c r="L45" s="174"/>
      <c r="M45" s="169"/>
      <c r="N45" s="174"/>
      <c r="O45" s="169"/>
      <c r="P45" s="174"/>
      <c r="Q45" s="169"/>
      <c r="R45" s="174"/>
      <c r="S45" s="175"/>
      <c r="T45" s="174"/>
      <c r="U45" s="176"/>
      <c r="V45" s="177"/>
      <c r="W45" s="146"/>
      <c r="X45" s="183" t="n">
        <f aca="false">IF(U45&lt;&gt;"",U45+COUNTIF(U45:U$94,U45)-1,X$95)</f>
        <v>1</v>
      </c>
      <c r="Y45" s="179" t="str">
        <f aca="false">IF(OR(E45="",U45&lt;&gt;""),"","FAUX")</f>
        <v/>
      </c>
      <c r="Z45" s="184" t="e">
        <f aca="false">MATCH(E45,Immatriculation!D$2:D$186,0)</f>
        <v>#N/A</v>
      </c>
      <c r="AA45" s="181"/>
      <c r="AD45" s="149"/>
    </row>
    <row r="46" customFormat="false" ht="21" hidden="false" customHeight="true" outlineLevel="0" collapsed="false">
      <c r="A46" s="169"/>
      <c r="B46" s="170" t="str">
        <f aca="false">IF(ISNA($Z46),"",IF(INDEX(Immatriculation!A$2:A$186,$Z46,1)&lt;&gt;"",INDEX(Immatriculation!A$2:A$186,$Z46,1),""))</f>
        <v/>
      </c>
      <c r="C46" s="170" t="str">
        <f aca="false">IF(ISNA($Z46),"",IF(INDEX(Immatriculation!B$2:B$186,$Z46,1)&lt;&gt;"",INDEX(Immatriculation!B$2:B$186,$Z46,1),""))</f>
        <v/>
      </c>
      <c r="D46" s="171" t="str">
        <f aca="false">IF(ISNA($Z46),"",IF(INDEX(Immatriculation!C$2:C$186,$Z46,1)&lt;&gt;"",INDEX(Immatriculation!C$2:C$186,$Z46,1),""))</f>
        <v/>
      </c>
      <c r="E46" s="172"/>
      <c r="F46" s="186"/>
      <c r="G46" s="173"/>
      <c r="H46" s="174"/>
      <c r="I46" s="169"/>
      <c r="J46" s="174"/>
      <c r="K46" s="169"/>
      <c r="L46" s="174"/>
      <c r="M46" s="169"/>
      <c r="N46" s="174"/>
      <c r="O46" s="169"/>
      <c r="P46" s="174"/>
      <c r="Q46" s="169"/>
      <c r="R46" s="174"/>
      <c r="S46" s="175"/>
      <c r="T46" s="174"/>
      <c r="U46" s="176"/>
      <c r="V46" s="177"/>
      <c r="W46" s="146"/>
      <c r="X46" s="183" t="n">
        <f aca="false">IF(U46&lt;&gt;"",U46+COUNTIF(U46:U$94,U46)-1,X$95)</f>
        <v>1</v>
      </c>
      <c r="Y46" s="179" t="str">
        <f aca="false">IF(OR(E46="",U46&lt;&gt;""),"","FAUX")</f>
        <v/>
      </c>
      <c r="Z46" s="184" t="e">
        <f aca="false">MATCH(E46,Immatriculation!D$2:D$186,0)</f>
        <v>#N/A</v>
      </c>
      <c r="AA46" s="181"/>
      <c r="AD46" s="149"/>
    </row>
    <row r="47" customFormat="false" ht="21" hidden="false" customHeight="true" outlineLevel="0" collapsed="false">
      <c r="A47" s="169"/>
      <c r="B47" s="170" t="str">
        <f aca="false">IF(ISNA($Z47),"",IF(INDEX(Immatriculation!A$2:A$186,$Z47,1)&lt;&gt;"",INDEX(Immatriculation!A$2:A$186,$Z47,1),""))</f>
        <v/>
      </c>
      <c r="C47" s="170" t="str">
        <f aca="false">IF(ISNA($Z47),"",IF(INDEX(Immatriculation!B$2:B$186,$Z47,1)&lt;&gt;"",INDEX(Immatriculation!B$2:B$186,$Z47,1),""))</f>
        <v/>
      </c>
      <c r="D47" s="171" t="str">
        <f aca="false">IF(ISNA($Z47),"",IF(INDEX(Immatriculation!C$2:C$186,$Z47,1)&lt;&gt;"",INDEX(Immatriculation!C$2:C$186,$Z47,1),""))</f>
        <v/>
      </c>
      <c r="E47" s="172"/>
      <c r="F47" s="186"/>
      <c r="G47" s="173"/>
      <c r="H47" s="174"/>
      <c r="I47" s="169"/>
      <c r="J47" s="174"/>
      <c r="K47" s="169"/>
      <c r="L47" s="174"/>
      <c r="M47" s="169"/>
      <c r="N47" s="174"/>
      <c r="O47" s="169"/>
      <c r="P47" s="174"/>
      <c r="Q47" s="169"/>
      <c r="R47" s="174"/>
      <c r="S47" s="175"/>
      <c r="T47" s="174"/>
      <c r="U47" s="176"/>
      <c r="V47" s="177"/>
      <c r="W47" s="146"/>
      <c r="X47" s="183" t="n">
        <f aca="false">IF(U47&lt;&gt;"",U47+COUNTIF(U47:U$94,U47)-1,X$95)</f>
        <v>1</v>
      </c>
      <c r="Y47" s="179" t="str">
        <f aca="false">IF(OR(E47="",U47&lt;&gt;""),"","FAUX")</f>
        <v/>
      </c>
      <c r="Z47" s="184" t="e">
        <f aca="false">MATCH(E47,Immatriculation!D$2:D$186,0)</f>
        <v>#N/A</v>
      </c>
      <c r="AA47" s="181"/>
      <c r="AD47" s="149"/>
    </row>
    <row r="48" customFormat="false" ht="21" hidden="false" customHeight="true" outlineLevel="0" collapsed="false">
      <c r="A48" s="169"/>
      <c r="B48" s="170" t="str">
        <f aca="false">IF(ISNA($Z48),"",IF(INDEX(Immatriculation!A$2:A$186,$Z48,1)&lt;&gt;"",INDEX(Immatriculation!A$2:A$186,$Z48,1),""))</f>
        <v/>
      </c>
      <c r="C48" s="170" t="str">
        <f aca="false">IF(ISNA($Z48),"",IF(INDEX(Immatriculation!B$2:B$186,$Z48,1)&lt;&gt;"",INDEX(Immatriculation!B$2:B$186,$Z48,1),""))</f>
        <v/>
      </c>
      <c r="D48" s="171" t="str">
        <f aca="false">IF(ISNA($Z48),"",IF(INDEX(Immatriculation!C$2:C$186,$Z48,1)&lt;&gt;"",INDEX(Immatriculation!C$2:C$186,$Z48,1),""))</f>
        <v/>
      </c>
      <c r="E48" s="172"/>
      <c r="F48" s="186"/>
      <c r="G48" s="173"/>
      <c r="H48" s="174"/>
      <c r="I48" s="169"/>
      <c r="J48" s="174"/>
      <c r="K48" s="169"/>
      <c r="L48" s="174"/>
      <c r="M48" s="169"/>
      <c r="N48" s="174"/>
      <c r="O48" s="169"/>
      <c r="P48" s="174"/>
      <c r="Q48" s="169"/>
      <c r="R48" s="174"/>
      <c r="S48" s="175"/>
      <c r="T48" s="174"/>
      <c r="U48" s="176"/>
      <c r="V48" s="177"/>
      <c r="W48" s="146"/>
      <c r="X48" s="183" t="n">
        <f aca="false">IF(U48&lt;&gt;"",U48+COUNTIF(U48:U$94,U48)-1,X$95)</f>
        <v>1</v>
      </c>
      <c r="Y48" s="179" t="str">
        <f aca="false">IF(OR(E48="",U48&lt;&gt;""),"","FAUX")</f>
        <v/>
      </c>
      <c r="Z48" s="184" t="e">
        <f aca="false">MATCH(E48,Immatriculation!D$2:D$186,0)</f>
        <v>#N/A</v>
      </c>
      <c r="AA48" s="181"/>
      <c r="AD48" s="149"/>
    </row>
    <row r="49" customFormat="false" ht="21" hidden="false" customHeight="true" outlineLevel="0" collapsed="false">
      <c r="A49" s="169"/>
      <c r="B49" s="170" t="str">
        <f aca="false">IF(ISNA($Z49),"",IF(INDEX(Immatriculation!A$2:A$186,$Z49,1)&lt;&gt;"",INDEX(Immatriculation!A$2:A$186,$Z49,1),""))</f>
        <v/>
      </c>
      <c r="C49" s="170" t="str">
        <f aca="false">IF(ISNA($Z49),"",IF(INDEX(Immatriculation!B$2:B$186,$Z49,1)&lt;&gt;"",INDEX(Immatriculation!B$2:B$186,$Z49,1),""))</f>
        <v/>
      </c>
      <c r="D49" s="171" t="str">
        <f aca="false">IF(ISNA($Z49),"",IF(INDEX(Immatriculation!C$2:C$186,$Z49,1)&lt;&gt;"",INDEX(Immatriculation!C$2:C$186,$Z49,1),""))</f>
        <v/>
      </c>
      <c r="E49" s="172"/>
      <c r="F49" s="186"/>
      <c r="G49" s="173"/>
      <c r="H49" s="174"/>
      <c r="I49" s="169"/>
      <c r="J49" s="174"/>
      <c r="K49" s="169"/>
      <c r="L49" s="174"/>
      <c r="M49" s="169"/>
      <c r="N49" s="174"/>
      <c r="O49" s="169"/>
      <c r="P49" s="174"/>
      <c r="Q49" s="169"/>
      <c r="R49" s="174"/>
      <c r="S49" s="175"/>
      <c r="T49" s="174"/>
      <c r="U49" s="176"/>
      <c r="V49" s="177"/>
      <c r="W49" s="146"/>
      <c r="X49" s="183" t="n">
        <f aca="false">IF(U49&lt;&gt;"",U49+COUNTIF(U49:U$94,U49)-1,X$95)</f>
        <v>1</v>
      </c>
      <c r="Y49" s="179" t="str">
        <f aca="false">IF(OR(E49="",U49&lt;&gt;""),"","FAUX")</f>
        <v/>
      </c>
      <c r="Z49" s="184" t="e">
        <f aca="false">MATCH(E49,Immatriculation!D$2:D$186,0)</f>
        <v>#N/A</v>
      </c>
      <c r="AA49" s="181"/>
      <c r="AD49" s="149"/>
    </row>
    <row r="50" customFormat="false" ht="21" hidden="false" customHeight="true" outlineLevel="0" collapsed="false">
      <c r="A50" s="169"/>
      <c r="B50" s="170" t="str">
        <f aca="false">IF(ISNA($Z50),"",IF(INDEX(Immatriculation!A$2:A$186,$Z50,1)&lt;&gt;"",INDEX(Immatriculation!A$2:A$186,$Z50,1),""))</f>
        <v/>
      </c>
      <c r="C50" s="170" t="str">
        <f aca="false">IF(ISNA($Z50),"",IF(INDEX(Immatriculation!B$2:B$186,$Z50,1)&lt;&gt;"",INDEX(Immatriculation!B$2:B$186,$Z50,1),""))</f>
        <v/>
      </c>
      <c r="D50" s="171" t="str">
        <f aca="false">IF(ISNA($Z50),"",IF(INDEX(Immatriculation!C$2:C$186,$Z50,1)&lt;&gt;"",INDEX(Immatriculation!C$2:C$186,$Z50,1),""))</f>
        <v/>
      </c>
      <c r="E50" s="172"/>
      <c r="F50" s="186"/>
      <c r="G50" s="173"/>
      <c r="H50" s="174"/>
      <c r="I50" s="169"/>
      <c r="J50" s="174"/>
      <c r="K50" s="169"/>
      <c r="L50" s="174"/>
      <c r="M50" s="169"/>
      <c r="N50" s="174"/>
      <c r="O50" s="169"/>
      <c r="P50" s="174"/>
      <c r="Q50" s="169"/>
      <c r="R50" s="174"/>
      <c r="S50" s="175"/>
      <c r="T50" s="174"/>
      <c r="U50" s="176"/>
      <c r="V50" s="177"/>
      <c r="W50" s="146"/>
      <c r="X50" s="183" t="n">
        <f aca="false">IF(U50&lt;&gt;"",U50+COUNTIF(U50:U$94,U50)-1,X$95)</f>
        <v>1</v>
      </c>
      <c r="Y50" s="179" t="str">
        <f aca="false">IF(OR(E50="",U50&lt;&gt;""),"","FAUX")</f>
        <v/>
      </c>
      <c r="Z50" s="184" t="e">
        <f aca="false">MATCH(E50,Immatriculation!D$2:D$186,0)</f>
        <v>#N/A</v>
      </c>
      <c r="AA50" s="181"/>
      <c r="AD50" s="149"/>
    </row>
    <row r="51" customFormat="false" ht="21" hidden="false" customHeight="true" outlineLevel="0" collapsed="false">
      <c r="A51" s="169"/>
      <c r="B51" s="170" t="str">
        <f aca="false">IF(ISNA($Z51),"",IF(INDEX(Immatriculation!A$2:A$186,$Z51,1)&lt;&gt;"",INDEX(Immatriculation!A$2:A$186,$Z51,1),""))</f>
        <v/>
      </c>
      <c r="C51" s="170" t="str">
        <f aca="false">IF(ISNA($Z51),"",IF(INDEX(Immatriculation!B$2:B$186,$Z51,1)&lt;&gt;"",INDEX(Immatriculation!B$2:B$186,$Z51,1),""))</f>
        <v/>
      </c>
      <c r="D51" s="171" t="str">
        <f aca="false">IF(ISNA($Z51),"",IF(INDEX(Immatriculation!C$2:C$186,$Z51,1)&lt;&gt;"",INDEX(Immatriculation!C$2:C$186,$Z51,1),""))</f>
        <v/>
      </c>
      <c r="E51" s="172"/>
      <c r="F51" s="186"/>
      <c r="G51" s="173"/>
      <c r="H51" s="174"/>
      <c r="I51" s="169"/>
      <c r="J51" s="174"/>
      <c r="K51" s="169"/>
      <c r="L51" s="174"/>
      <c r="M51" s="169"/>
      <c r="N51" s="174"/>
      <c r="O51" s="169"/>
      <c r="P51" s="174"/>
      <c r="Q51" s="169"/>
      <c r="R51" s="174"/>
      <c r="S51" s="175"/>
      <c r="T51" s="174"/>
      <c r="U51" s="176"/>
      <c r="V51" s="177"/>
      <c r="W51" s="146"/>
      <c r="X51" s="183" t="n">
        <f aca="false">IF(U51&lt;&gt;"",U51+COUNTIF(U51:U$94,U51)-1,X$95)</f>
        <v>1</v>
      </c>
      <c r="Y51" s="179" t="str">
        <f aca="false">IF(OR(E51="",U51&lt;&gt;""),"","FAUX")</f>
        <v/>
      </c>
      <c r="Z51" s="184" t="e">
        <f aca="false">MATCH(E51,Immatriculation!D$2:D$186,0)</f>
        <v>#N/A</v>
      </c>
      <c r="AA51" s="181"/>
      <c r="AD51" s="149"/>
    </row>
    <row r="52" customFormat="false" ht="21" hidden="false" customHeight="true" outlineLevel="0" collapsed="false">
      <c r="A52" s="169"/>
      <c r="B52" s="170" t="str">
        <f aca="false">IF(ISNA($Z52),"",IF(INDEX(Immatriculation!A$2:A$186,$Z52,1)&lt;&gt;"",INDEX(Immatriculation!A$2:A$186,$Z52,1),""))</f>
        <v/>
      </c>
      <c r="C52" s="170" t="str">
        <f aca="false">IF(ISNA($Z52),"",IF(INDEX(Immatriculation!B$2:B$186,$Z52,1)&lt;&gt;"",INDEX(Immatriculation!B$2:B$186,$Z52,1),""))</f>
        <v/>
      </c>
      <c r="D52" s="171" t="str">
        <f aca="false">IF(ISNA($Z52),"",IF(INDEX(Immatriculation!C$2:C$186,$Z52,1)&lt;&gt;"",INDEX(Immatriculation!C$2:C$186,$Z52,1),""))</f>
        <v/>
      </c>
      <c r="E52" s="172"/>
      <c r="F52" s="186"/>
      <c r="G52" s="173"/>
      <c r="H52" s="174"/>
      <c r="I52" s="169"/>
      <c r="J52" s="174"/>
      <c r="K52" s="169"/>
      <c r="L52" s="174"/>
      <c r="M52" s="169"/>
      <c r="N52" s="174"/>
      <c r="O52" s="169"/>
      <c r="P52" s="174"/>
      <c r="Q52" s="169"/>
      <c r="R52" s="174"/>
      <c r="S52" s="175"/>
      <c r="T52" s="174"/>
      <c r="U52" s="176"/>
      <c r="V52" s="177"/>
      <c r="W52" s="146"/>
      <c r="X52" s="183" t="n">
        <f aca="false">IF(U52&lt;&gt;"",U52+COUNTIF(U52:U$94,U52)-1,X$95)</f>
        <v>1</v>
      </c>
      <c r="Y52" s="179" t="str">
        <f aca="false">IF(OR(E52="",U52&lt;&gt;""),"","FAUX")</f>
        <v/>
      </c>
      <c r="Z52" s="184" t="e">
        <f aca="false">MATCH(E52,Immatriculation!D$2:D$186,0)</f>
        <v>#N/A</v>
      </c>
      <c r="AA52" s="181"/>
      <c r="AD52" s="149"/>
    </row>
    <row r="53" customFormat="false" ht="21" hidden="false" customHeight="true" outlineLevel="0" collapsed="false">
      <c r="A53" s="169"/>
      <c r="B53" s="170" t="str">
        <f aca="false">IF(ISNA($Z53),"",IF(INDEX(Immatriculation!A$2:A$186,$Z53,1)&lt;&gt;"",INDEX(Immatriculation!A$2:A$186,$Z53,1),""))</f>
        <v/>
      </c>
      <c r="C53" s="170" t="str">
        <f aca="false">IF(ISNA($Z53),"",IF(INDEX(Immatriculation!B$2:B$186,$Z53,1)&lt;&gt;"",INDEX(Immatriculation!B$2:B$186,$Z53,1),""))</f>
        <v/>
      </c>
      <c r="D53" s="171" t="str">
        <f aca="false">IF(ISNA($Z53),"",IF(INDEX(Immatriculation!C$2:C$186,$Z53,1)&lt;&gt;"",INDEX(Immatriculation!C$2:C$186,$Z53,1),""))</f>
        <v/>
      </c>
      <c r="E53" s="172"/>
      <c r="F53" s="186"/>
      <c r="G53" s="173"/>
      <c r="H53" s="174"/>
      <c r="I53" s="169"/>
      <c r="J53" s="174"/>
      <c r="K53" s="169"/>
      <c r="L53" s="174"/>
      <c r="M53" s="169"/>
      <c r="N53" s="174"/>
      <c r="O53" s="169"/>
      <c r="P53" s="174"/>
      <c r="Q53" s="169"/>
      <c r="R53" s="174"/>
      <c r="S53" s="175"/>
      <c r="T53" s="174"/>
      <c r="U53" s="176"/>
      <c r="V53" s="177"/>
      <c r="W53" s="146"/>
      <c r="X53" s="183" t="n">
        <f aca="false">IF(U53&lt;&gt;"",U53+COUNTIF(U53:U$94,U53)-1,X$95)</f>
        <v>1</v>
      </c>
      <c r="Y53" s="179" t="str">
        <f aca="false">IF(OR(E53="",U53&lt;&gt;""),"","FAUX")</f>
        <v/>
      </c>
      <c r="Z53" s="184" t="e">
        <f aca="false">MATCH(E53,Immatriculation!D$2:D$186,0)</f>
        <v>#N/A</v>
      </c>
      <c r="AA53" s="181"/>
      <c r="AD53" s="149"/>
    </row>
    <row r="54" customFormat="false" ht="21" hidden="false" customHeight="true" outlineLevel="0" collapsed="false">
      <c r="A54" s="169"/>
      <c r="B54" s="170" t="str">
        <f aca="false">IF(ISNA($Z54),"",IF(INDEX(Immatriculation!A$2:A$186,$Z54,1)&lt;&gt;"",INDEX(Immatriculation!A$2:A$186,$Z54,1),""))</f>
        <v/>
      </c>
      <c r="C54" s="170" t="str">
        <f aca="false">IF(ISNA($Z54),"",IF(INDEX(Immatriculation!B$2:B$186,$Z54,1)&lt;&gt;"",INDEX(Immatriculation!B$2:B$186,$Z54,1),""))</f>
        <v/>
      </c>
      <c r="D54" s="171" t="str">
        <f aca="false">IF(ISNA($Z54),"",IF(INDEX(Immatriculation!C$2:C$186,$Z54,1)&lt;&gt;"",INDEX(Immatriculation!C$2:C$186,$Z54,1),""))</f>
        <v/>
      </c>
      <c r="E54" s="172"/>
      <c r="F54" s="186"/>
      <c r="G54" s="173"/>
      <c r="H54" s="174"/>
      <c r="I54" s="169"/>
      <c r="J54" s="174"/>
      <c r="K54" s="169"/>
      <c r="L54" s="174"/>
      <c r="M54" s="169"/>
      <c r="N54" s="174"/>
      <c r="O54" s="169"/>
      <c r="P54" s="174"/>
      <c r="Q54" s="169"/>
      <c r="R54" s="174"/>
      <c r="S54" s="175"/>
      <c r="T54" s="174"/>
      <c r="U54" s="176"/>
      <c r="V54" s="177"/>
      <c r="W54" s="146"/>
      <c r="X54" s="183" t="n">
        <f aca="false">IF(U54&lt;&gt;"",U54+COUNTIF(U54:U$94,U54)-1,X$95)</f>
        <v>1</v>
      </c>
      <c r="Y54" s="179" t="str">
        <f aca="false">IF(OR(E54="",U54&lt;&gt;""),"","FAUX")</f>
        <v/>
      </c>
      <c r="Z54" s="184" t="e">
        <f aca="false">MATCH(E54,Immatriculation!D$2:D$186,0)</f>
        <v>#N/A</v>
      </c>
      <c r="AA54" s="181"/>
      <c r="AD54" s="149"/>
    </row>
    <row r="55" customFormat="false" ht="21" hidden="false" customHeight="true" outlineLevel="0" collapsed="false">
      <c r="A55" s="169"/>
      <c r="B55" s="170" t="str">
        <f aca="false">IF(ISNA($Z55),"",IF(INDEX(Immatriculation!A$2:A$186,$Z55,1)&lt;&gt;"",INDEX(Immatriculation!A$2:A$186,$Z55,1),""))</f>
        <v/>
      </c>
      <c r="C55" s="170" t="str">
        <f aca="false">IF(ISNA($Z55),"",IF(INDEX(Immatriculation!B$2:B$186,$Z55,1)&lt;&gt;"",INDEX(Immatriculation!B$2:B$186,$Z55,1),""))</f>
        <v/>
      </c>
      <c r="D55" s="171" t="str">
        <f aca="false">IF(ISNA($Z55),"",IF(INDEX(Immatriculation!C$2:C$186,$Z55,1)&lt;&gt;"",INDEX(Immatriculation!C$2:C$186,$Z55,1),""))</f>
        <v/>
      </c>
      <c r="E55" s="172"/>
      <c r="F55" s="186"/>
      <c r="G55" s="173"/>
      <c r="H55" s="174"/>
      <c r="I55" s="169"/>
      <c r="J55" s="174"/>
      <c r="K55" s="169"/>
      <c r="L55" s="174"/>
      <c r="M55" s="169"/>
      <c r="N55" s="174"/>
      <c r="O55" s="169"/>
      <c r="P55" s="174"/>
      <c r="Q55" s="169"/>
      <c r="R55" s="174"/>
      <c r="S55" s="175"/>
      <c r="T55" s="174"/>
      <c r="U55" s="176"/>
      <c r="V55" s="177"/>
      <c r="W55" s="146"/>
      <c r="X55" s="183" t="n">
        <f aca="false">IF(U55&lt;&gt;"",U55+COUNTIF(U55:U$94,U55)-1,X$95)</f>
        <v>1</v>
      </c>
      <c r="Y55" s="179" t="str">
        <f aca="false">IF(OR(E55="",U55&lt;&gt;""),"","FAUX")</f>
        <v/>
      </c>
      <c r="Z55" s="184" t="e">
        <f aca="false">MATCH(E55,Immatriculation!D$2:D$186,0)</f>
        <v>#N/A</v>
      </c>
      <c r="AA55" s="181"/>
      <c r="AD55" s="149"/>
    </row>
    <row r="56" customFormat="false" ht="21" hidden="false" customHeight="true" outlineLevel="0" collapsed="false">
      <c r="A56" s="169"/>
      <c r="B56" s="170" t="str">
        <f aca="false">IF(ISNA($Z56),"",IF(INDEX(Immatriculation!A$2:A$186,$Z56,1)&lt;&gt;"",INDEX(Immatriculation!A$2:A$186,$Z56,1),""))</f>
        <v/>
      </c>
      <c r="C56" s="170" t="str">
        <f aca="false">IF(ISNA($Z56),"",IF(INDEX(Immatriculation!B$2:B$186,$Z56,1)&lt;&gt;"",INDEX(Immatriculation!B$2:B$186,$Z56,1),""))</f>
        <v/>
      </c>
      <c r="D56" s="171" t="str">
        <f aca="false">IF(ISNA($Z56),"",IF(INDEX(Immatriculation!C$2:C$186,$Z56,1)&lt;&gt;"",INDEX(Immatriculation!C$2:C$186,$Z56,1),""))</f>
        <v/>
      </c>
      <c r="E56" s="172"/>
      <c r="F56" s="186"/>
      <c r="G56" s="173"/>
      <c r="H56" s="174"/>
      <c r="I56" s="169"/>
      <c r="J56" s="174"/>
      <c r="K56" s="169"/>
      <c r="L56" s="174"/>
      <c r="M56" s="169"/>
      <c r="N56" s="174"/>
      <c r="O56" s="169"/>
      <c r="P56" s="174"/>
      <c r="Q56" s="169"/>
      <c r="R56" s="174"/>
      <c r="S56" s="175"/>
      <c r="T56" s="174"/>
      <c r="U56" s="176"/>
      <c r="V56" s="177"/>
      <c r="W56" s="146"/>
      <c r="X56" s="183" t="n">
        <f aca="false">IF(U56&lt;&gt;"",U56+COUNTIF(U56:U$94,U56)-1,X$95)</f>
        <v>1</v>
      </c>
      <c r="Y56" s="179" t="str">
        <f aca="false">IF(OR(E56="",U56&lt;&gt;""),"","FAUX")</f>
        <v/>
      </c>
      <c r="Z56" s="184" t="e">
        <f aca="false">MATCH(E56,Immatriculation!D$2:D$186,0)</f>
        <v>#N/A</v>
      </c>
      <c r="AA56" s="181"/>
      <c r="AD56" s="149"/>
    </row>
    <row r="57" customFormat="false" ht="21" hidden="false" customHeight="true" outlineLevel="0" collapsed="false">
      <c r="A57" s="169"/>
      <c r="B57" s="170" t="str">
        <f aca="false">IF(ISNA($Z57),"",IF(INDEX(Immatriculation!A$2:A$186,$Z57,1)&lt;&gt;"",INDEX(Immatriculation!A$2:A$186,$Z57,1),""))</f>
        <v/>
      </c>
      <c r="C57" s="170" t="str">
        <f aca="false">IF(ISNA($Z57),"",IF(INDEX(Immatriculation!B$2:B$186,$Z57,1)&lt;&gt;"",INDEX(Immatriculation!B$2:B$186,$Z57,1),""))</f>
        <v/>
      </c>
      <c r="D57" s="171" t="str">
        <f aca="false">IF(ISNA($Z57),"",IF(INDEX(Immatriculation!C$2:C$186,$Z57,1)&lt;&gt;"",INDEX(Immatriculation!C$2:C$186,$Z57,1),""))</f>
        <v/>
      </c>
      <c r="E57" s="172"/>
      <c r="F57" s="186"/>
      <c r="G57" s="173"/>
      <c r="H57" s="174"/>
      <c r="I57" s="169"/>
      <c r="J57" s="174"/>
      <c r="K57" s="169"/>
      <c r="L57" s="174"/>
      <c r="M57" s="169"/>
      <c r="N57" s="174"/>
      <c r="O57" s="169"/>
      <c r="P57" s="174"/>
      <c r="Q57" s="169"/>
      <c r="R57" s="174"/>
      <c r="S57" s="175"/>
      <c r="T57" s="174"/>
      <c r="U57" s="176"/>
      <c r="V57" s="177"/>
      <c r="W57" s="146"/>
      <c r="X57" s="183" t="n">
        <f aca="false">IF(U57&lt;&gt;"",U57+COUNTIF(U57:U$94,U57)-1,X$95)</f>
        <v>1</v>
      </c>
      <c r="Y57" s="179" t="str">
        <f aca="false">IF(OR(E57="",U57&lt;&gt;""),"","FAUX")</f>
        <v/>
      </c>
      <c r="Z57" s="184" t="e">
        <f aca="false">MATCH(E57,Immatriculation!D$2:D$186,0)</f>
        <v>#N/A</v>
      </c>
      <c r="AA57" s="181"/>
      <c r="AD57" s="149"/>
    </row>
    <row r="58" customFormat="false" ht="21" hidden="false" customHeight="true" outlineLevel="0" collapsed="false">
      <c r="A58" s="169"/>
      <c r="B58" s="170" t="str">
        <f aca="false">IF(ISNA($Z58),"",IF(INDEX(Immatriculation!A$2:A$186,$Z58,1)&lt;&gt;"",INDEX(Immatriculation!A$2:A$186,$Z58,1),""))</f>
        <v/>
      </c>
      <c r="C58" s="170" t="str">
        <f aca="false">IF(ISNA($Z58),"",IF(INDEX(Immatriculation!B$2:B$186,$Z58,1)&lt;&gt;"",INDEX(Immatriculation!B$2:B$186,$Z58,1),""))</f>
        <v/>
      </c>
      <c r="D58" s="171" t="str">
        <f aca="false">IF(ISNA($Z58),"",IF(INDEX(Immatriculation!C$2:C$186,$Z58,1)&lt;&gt;"",INDEX(Immatriculation!C$2:C$186,$Z58,1),""))</f>
        <v/>
      </c>
      <c r="E58" s="172"/>
      <c r="F58" s="186"/>
      <c r="G58" s="173"/>
      <c r="H58" s="174"/>
      <c r="I58" s="169"/>
      <c r="J58" s="174"/>
      <c r="K58" s="169"/>
      <c r="L58" s="174"/>
      <c r="M58" s="169"/>
      <c r="N58" s="174"/>
      <c r="O58" s="169"/>
      <c r="P58" s="174"/>
      <c r="Q58" s="169"/>
      <c r="R58" s="174"/>
      <c r="S58" s="175"/>
      <c r="T58" s="174"/>
      <c r="U58" s="176"/>
      <c r="V58" s="177"/>
      <c r="W58" s="146"/>
      <c r="X58" s="183" t="n">
        <f aca="false">IF(U58&lt;&gt;"",U58+COUNTIF(U58:U$94,U58)-1,X$95)</f>
        <v>1</v>
      </c>
      <c r="Y58" s="179" t="str">
        <f aca="false">IF(OR(E58="",U58&lt;&gt;""),"","FAUX")</f>
        <v/>
      </c>
      <c r="Z58" s="184" t="e">
        <f aca="false">MATCH(E58,Immatriculation!D$2:D$186,0)</f>
        <v>#N/A</v>
      </c>
      <c r="AA58" s="181"/>
      <c r="AD58" s="149"/>
    </row>
    <row r="59" customFormat="false" ht="21" hidden="false" customHeight="true" outlineLevel="0" collapsed="false">
      <c r="A59" s="169"/>
      <c r="B59" s="170" t="str">
        <f aca="false">IF(ISNA($Z59),"",IF(INDEX(Immatriculation!A$2:A$186,$Z59,1)&lt;&gt;"",INDEX(Immatriculation!A$2:A$186,$Z59,1),""))</f>
        <v/>
      </c>
      <c r="C59" s="170" t="str">
        <f aca="false">IF(ISNA($Z59),"",IF(INDEX(Immatriculation!B$2:B$186,$Z59,1)&lt;&gt;"",INDEX(Immatriculation!B$2:B$186,$Z59,1),""))</f>
        <v/>
      </c>
      <c r="D59" s="171" t="str">
        <f aca="false">IF(ISNA($Z59),"",IF(INDEX(Immatriculation!C$2:C$186,$Z59,1)&lt;&gt;"",INDEX(Immatriculation!C$2:C$186,$Z59,1),""))</f>
        <v/>
      </c>
      <c r="E59" s="172"/>
      <c r="F59" s="186"/>
      <c r="G59" s="173"/>
      <c r="H59" s="174"/>
      <c r="I59" s="169"/>
      <c r="J59" s="174"/>
      <c r="K59" s="169"/>
      <c r="L59" s="174"/>
      <c r="M59" s="169"/>
      <c r="N59" s="174"/>
      <c r="O59" s="169"/>
      <c r="P59" s="174"/>
      <c r="Q59" s="169"/>
      <c r="R59" s="174"/>
      <c r="S59" s="175"/>
      <c r="T59" s="174"/>
      <c r="U59" s="176"/>
      <c r="V59" s="177"/>
      <c r="W59" s="146"/>
      <c r="X59" s="183" t="n">
        <f aca="false">IF(U59&lt;&gt;"",U59+COUNTIF(U59:U$94,U59)-1,X$95)</f>
        <v>1</v>
      </c>
      <c r="Y59" s="179" t="str">
        <f aca="false">IF(OR(E59="",U59&lt;&gt;""),"","FAUX")</f>
        <v/>
      </c>
      <c r="Z59" s="184" t="e">
        <f aca="false">MATCH(E59,Immatriculation!D$2:D$186,0)</f>
        <v>#N/A</v>
      </c>
      <c r="AA59" s="181"/>
      <c r="AD59" s="149"/>
    </row>
    <row r="60" customFormat="false" ht="21" hidden="false" customHeight="true" outlineLevel="0" collapsed="false">
      <c r="A60" s="169"/>
      <c r="B60" s="170" t="str">
        <f aca="false">IF(ISNA($Z60),"",IF(INDEX(Immatriculation!A$2:A$186,$Z60,1)&lt;&gt;"",INDEX(Immatriculation!A$2:A$186,$Z60,1),""))</f>
        <v/>
      </c>
      <c r="C60" s="170" t="str">
        <f aca="false">IF(ISNA($Z60),"",IF(INDEX(Immatriculation!B$2:B$186,$Z60,1)&lt;&gt;"",INDEX(Immatriculation!B$2:B$186,$Z60,1),""))</f>
        <v/>
      </c>
      <c r="D60" s="171" t="str">
        <f aca="false">IF(ISNA($Z60),"",IF(INDEX(Immatriculation!C$2:C$186,$Z60,1)&lt;&gt;"",INDEX(Immatriculation!C$2:C$186,$Z60,1),""))</f>
        <v/>
      </c>
      <c r="E60" s="172"/>
      <c r="F60" s="186"/>
      <c r="G60" s="173"/>
      <c r="H60" s="174"/>
      <c r="I60" s="169"/>
      <c r="J60" s="174"/>
      <c r="K60" s="169"/>
      <c r="L60" s="174"/>
      <c r="M60" s="169"/>
      <c r="N60" s="174"/>
      <c r="O60" s="169"/>
      <c r="P60" s="174"/>
      <c r="Q60" s="169"/>
      <c r="R60" s="174"/>
      <c r="S60" s="175"/>
      <c r="T60" s="174"/>
      <c r="U60" s="176"/>
      <c r="V60" s="177"/>
      <c r="W60" s="146"/>
      <c r="X60" s="183" t="n">
        <f aca="false">IF(U60&lt;&gt;"",U60+COUNTIF(U60:U$94,U60)-1,X$95)</f>
        <v>1</v>
      </c>
      <c r="Y60" s="179" t="str">
        <f aca="false">IF(OR(E60="",U60&lt;&gt;""),"","FAUX")</f>
        <v/>
      </c>
      <c r="Z60" s="184" t="e">
        <f aca="false">MATCH(E60,Immatriculation!D$2:D$186,0)</f>
        <v>#N/A</v>
      </c>
      <c r="AA60" s="181"/>
      <c r="AD60" s="149"/>
    </row>
    <row r="61" customFormat="false" ht="21" hidden="false" customHeight="true" outlineLevel="0" collapsed="false">
      <c r="A61" s="169"/>
      <c r="B61" s="170" t="str">
        <f aca="false">IF(ISNA($Z61),"",IF(INDEX(Immatriculation!A$2:A$186,$Z61,1)&lt;&gt;"",INDEX(Immatriculation!A$2:A$186,$Z61,1),""))</f>
        <v/>
      </c>
      <c r="C61" s="170" t="str">
        <f aca="false">IF(ISNA($Z61),"",IF(INDEX(Immatriculation!B$2:B$186,$Z61,1)&lt;&gt;"",INDEX(Immatriculation!B$2:B$186,$Z61,1),""))</f>
        <v/>
      </c>
      <c r="D61" s="171" t="str">
        <f aca="false">IF(ISNA($Z61),"",IF(INDEX(Immatriculation!C$2:C$186,$Z61,1)&lt;&gt;"",INDEX(Immatriculation!C$2:C$186,$Z61,1),""))</f>
        <v/>
      </c>
      <c r="E61" s="172"/>
      <c r="F61" s="186"/>
      <c r="G61" s="173"/>
      <c r="H61" s="174"/>
      <c r="I61" s="169"/>
      <c r="J61" s="174"/>
      <c r="K61" s="169"/>
      <c r="L61" s="174"/>
      <c r="M61" s="169"/>
      <c r="N61" s="174"/>
      <c r="O61" s="169"/>
      <c r="P61" s="174"/>
      <c r="Q61" s="169"/>
      <c r="R61" s="174"/>
      <c r="S61" s="175"/>
      <c r="T61" s="174"/>
      <c r="U61" s="176"/>
      <c r="V61" s="177"/>
      <c r="W61" s="146"/>
      <c r="X61" s="183" t="n">
        <f aca="false">IF(U61&lt;&gt;"",U61+COUNTIF(U61:U$94,U61)-1,X$95)</f>
        <v>1</v>
      </c>
      <c r="Y61" s="179" t="str">
        <f aca="false">IF(OR(E61="",U61&lt;&gt;""),"","FAUX")</f>
        <v/>
      </c>
      <c r="Z61" s="184" t="e">
        <f aca="false">MATCH(E61,Immatriculation!D$2:D$186,0)</f>
        <v>#N/A</v>
      </c>
      <c r="AA61" s="181"/>
      <c r="AD61" s="149"/>
    </row>
    <row r="62" customFormat="false" ht="21" hidden="false" customHeight="true" outlineLevel="0" collapsed="false">
      <c r="A62" s="169"/>
      <c r="B62" s="170" t="str">
        <f aca="false">IF(ISNA($Z62),"",IF(INDEX(Immatriculation!A$2:A$186,$Z62,1)&lt;&gt;"",INDEX(Immatriculation!A$2:A$186,$Z62,1),""))</f>
        <v/>
      </c>
      <c r="C62" s="170" t="str">
        <f aca="false">IF(ISNA($Z62),"",IF(INDEX(Immatriculation!B$2:B$186,$Z62,1)&lt;&gt;"",INDEX(Immatriculation!B$2:B$186,$Z62,1),""))</f>
        <v/>
      </c>
      <c r="D62" s="171" t="str">
        <f aca="false">IF(ISNA($Z62),"",IF(INDEX(Immatriculation!C$2:C$186,$Z62,1)&lt;&gt;"",INDEX(Immatriculation!C$2:C$186,$Z62,1),""))</f>
        <v/>
      </c>
      <c r="E62" s="172"/>
      <c r="F62" s="186"/>
      <c r="G62" s="173"/>
      <c r="H62" s="174"/>
      <c r="I62" s="169"/>
      <c r="J62" s="174"/>
      <c r="K62" s="169"/>
      <c r="L62" s="174"/>
      <c r="M62" s="169"/>
      <c r="N62" s="174"/>
      <c r="O62" s="169"/>
      <c r="P62" s="174"/>
      <c r="Q62" s="169"/>
      <c r="R62" s="174"/>
      <c r="S62" s="175"/>
      <c r="T62" s="174"/>
      <c r="U62" s="176"/>
      <c r="V62" s="177"/>
      <c r="W62" s="146"/>
      <c r="X62" s="183" t="n">
        <f aca="false">IF(U62&lt;&gt;"",U62+COUNTIF(U62:U$94,U62)-1,X$95)</f>
        <v>1</v>
      </c>
      <c r="Y62" s="179" t="str">
        <f aca="false">IF(OR(E62="",U62&lt;&gt;""),"","FAUX")</f>
        <v/>
      </c>
      <c r="Z62" s="184" t="e">
        <f aca="false">MATCH(E62,Immatriculation!D$2:D$186,0)</f>
        <v>#N/A</v>
      </c>
      <c r="AA62" s="181"/>
      <c r="AD62" s="149"/>
    </row>
    <row r="63" customFormat="false" ht="21" hidden="false" customHeight="true" outlineLevel="0" collapsed="false">
      <c r="A63" s="169"/>
      <c r="B63" s="170" t="str">
        <f aca="false">IF(ISNA($Z63),"",IF(INDEX(Immatriculation!A$2:A$186,$Z63,1)&lt;&gt;"",INDEX(Immatriculation!A$2:A$186,$Z63,1),""))</f>
        <v/>
      </c>
      <c r="C63" s="170" t="str">
        <f aca="false">IF(ISNA($Z63),"",IF(INDEX(Immatriculation!B$2:B$186,$Z63,1)&lt;&gt;"",INDEX(Immatriculation!B$2:B$186,$Z63,1),""))</f>
        <v/>
      </c>
      <c r="D63" s="171" t="str">
        <f aca="false">IF(ISNA($Z63),"",IF(INDEX(Immatriculation!C$2:C$186,$Z63,1)&lt;&gt;"",INDEX(Immatriculation!C$2:C$186,$Z63,1),""))</f>
        <v/>
      </c>
      <c r="E63" s="172"/>
      <c r="F63" s="186"/>
      <c r="G63" s="173"/>
      <c r="H63" s="174"/>
      <c r="I63" s="169"/>
      <c r="J63" s="174"/>
      <c r="K63" s="169"/>
      <c r="L63" s="174"/>
      <c r="M63" s="169"/>
      <c r="N63" s="174"/>
      <c r="O63" s="169"/>
      <c r="P63" s="174"/>
      <c r="Q63" s="169"/>
      <c r="R63" s="174"/>
      <c r="S63" s="175"/>
      <c r="T63" s="174"/>
      <c r="U63" s="176"/>
      <c r="V63" s="177"/>
      <c r="W63" s="146"/>
      <c r="X63" s="183" t="n">
        <f aca="false">IF(U63&lt;&gt;"",U63+COUNTIF(U63:U$94,U63)-1,X$95)</f>
        <v>1</v>
      </c>
      <c r="Y63" s="179" t="str">
        <f aca="false">IF(OR(E63="",U63&lt;&gt;""),"","FAUX")</f>
        <v/>
      </c>
      <c r="Z63" s="184" t="e">
        <f aca="false">MATCH(E63,Immatriculation!D$2:D$186,0)</f>
        <v>#N/A</v>
      </c>
      <c r="AA63" s="181"/>
      <c r="AD63" s="149"/>
    </row>
    <row r="64" customFormat="false" ht="21" hidden="false" customHeight="true" outlineLevel="0" collapsed="false">
      <c r="A64" s="169"/>
      <c r="B64" s="170" t="str">
        <f aca="false">IF(ISNA($Z64),"",IF(INDEX(Immatriculation!A$2:A$186,$Z64,1)&lt;&gt;"",INDEX(Immatriculation!A$2:A$186,$Z64,1),""))</f>
        <v/>
      </c>
      <c r="C64" s="170" t="str">
        <f aca="false">IF(ISNA($Z64),"",IF(INDEX(Immatriculation!B$2:B$186,$Z64,1)&lt;&gt;"",INDEX(Immatriculation!B$2:B$186,$Z64,1),""))</f>
        <v/>
      </c>
      <c r="D64" s="171" t="str">
        <f aca="false">IF(ISNA($Z64),"",IF(INDEX(Immatriculation!C$2:C$186,$Z64,1)&lt;&gt;"",INDEX(Immatriculation!C$2:C$186,$Z64,1),""))</f>
        <v/>
      </c>
      <c r="E64" s="172"/>
      <c r="F64" s="186"/>
      <c r="G64" s="173"/>
      <c r="H64" s="174"/>
      <c r="I64" s="169"/>
      <c r="J64" s="174"/>
      <c r="K64" s="169"/>
      <c r="L64" s="174"/>
      <c r="M64" s="169"/>
      <c r="N64" s="174"/>
      <c r="O64" s="169"/>
      <c r="P64" s="174"/>
      <c r="Q64" s="169"/>
      <c r="R64" s="174"/>
      <c r="S64" s="175"/>
      <c r="T64" s="174"/>
      <c r="U64" s="176"/>
      <c r="V64" s="177"/>
      <c r="W64" s="146"/>
      <c r="X64" s="183" t="n">
        <f aca="false">IF(U64&lt;&gt;"",U64+COUNTIF(U64:U$94,U64)-1,X$95)</f>
        <v>1</v>
      </c>
      <c r="Y64" s="179" t="str">
        <f aca="false">IF(OR(E64="",U64&lt;&gt;""),"","FAUX")</f>
        <v/>
      </c>
      <c r="Z64" s="184" t="e">
        <f aca="false">MATCH(E64,Immatriculation!D$2:D$186,0)</f>
        <v>#N/A</v>
      </c>
      <c r="AA64" s="181"/>
      <c r="AD64" s="149"/>
    </row>
    <row r="65" customFormat="false" ht="21" hidden="false" customHeight="true" outlineLevel="0" collapsed="false">
      <c r="A65" s="169"/>
      <c r="B65" s="170" t="str">
        <f aca="false">IF(ISNA($Z65),"",IF(INDEX(Immatriculation!A$2:A$186,$Z65,1)&lt;&gt;"",INDEX(Immatriculation!A$2:A$186,$Z65,1),""))</f>
        <v/>
      </c>
      <c r="C65" s="170" t="str">
        <f aca="false">IF(ISNA($Z65),"",IF(INDEX(Immatriculation!B$2:B$186,$Z65,1)&lt;&gt;"",INDEX(Immatriculation!B$2:B$186,$Z65,1),""))</f>
        <v/>
      </c>
      <c r="D65" s="171" t="str">
        <f aca="false">IF(ISNA($Z65),"",IF(INDEX(Immatriculation!C$2:C$186,$Z65,1)&lt;&gt;"",INDEX(Immatriculation!C$2:C$186,$Z65,1),""))</f>
        <v/>
      </c>
      <c r="E65" s="172"/>
      <c r="F65" s="186"/>
      <c r="G65" s="173"/>
      <c r="H65" s="174"/>
      <c r="I65" s="169"/>
      <c r="J65" s="174"/>
      <c r="K65" s="169"/>
      <c r="L65" s="174"/>
      <c r="M65" s="169"/>
      <c r="N65" s="174"/>
      <c r="O65" s="169"/>
      <c r="P65" s="174"/>
      <c r="Q65" s="169"/>
      <c r="R65" s="174"/>
      <c r="S65" s="175"/>
      <c r="T65" s="174"/>
      <c r="U65" s="176"/>
      <c r="V65" s="177"/>
      <c r="W65" s="146"/>
      <c r="X65" s="183" t="n">
        <f aca="false">IF(U65&lt;&gt;"",U65+COUNTIF(U65:U$94,U65)-1,X$95)</f>
        <v>1</v>
      </c>
      <c r="Y65" s="179" t="str">
        <f aca="false">IF(OR(E65="",U65&lt;&gt;""),"","FAUX")</f>
        <v/>
      </c>
      <c r="Z65" s="184" t="e">
        <f aca="false">MATCH(E65,Immatriculation!D$2:D$186,0)</f>
        <v>#N/A</v>
      </c>
      <c r="AA65" s="181"/>
      <c r="AD65" s="149"/>
    </row>
    <row r="66" customFormat="false" ht="21" hidden="false" customHeight="true" outlineLevel="0" collapsed="false">
      <c r="A66" s="169"/>
      <c r="B66" s="170" t="str">
        <f aca="false">IF(ISNA($Z66),"",IF(INDEX(Immatriculation!A$2:A$186,$Z66,1)&lt;&gt;"",INDEX(Immatriculation!A$2:A$186,$Z66,1),""))</f>
        <v/>
      </c>
      <c r="C66" s="170" t="str">
        <f aca="false">IF(ISNA($Z66),"",IF(INDEX(Immatriculation!B$2:B$186,$Z66,1)&lt;&gt;"",INDEX(Immatriculation!B$2:B$186,$Z66,1),""))</f>
        <v/>
      </c>
      <c r="D66" s="171" t="str">
        <f aca="false">IF(ISNA($Z66),"",IF(INDEX(Immatriculation!C$2:C$186,$Z66,1)&lt;&gt;"",INDEX(Immatriculation!C$2:C$186,$Z66,1),""))</f>
        <v/>
      </c>
      <c r="E66" s="172"/>
      <c r="F66" s="186"/>
      <c r="G66" s="173"/>
      <c r="H66" s="174"/>
      <c r="I66" s="169"/>
      <c r="J66" s="174"/>
      <c r="K66" s="169"/>
      <c r="L66" s="174"/>
      <c r="M66" s="169"/>
      <c r="N66" s="174"/>
      <c r="O66" s="169"/>
      <c r="P66" s="174"/>
      <c r="Q66" s="169"/>
      <c r="R66" s="174"/>
      <c r="S66" s="175"/>
      <c r="T66" s="174"/>
      <c r="U66" s="176"/>
      <c r="V66" s="177"/>
      <c r="W66" s="146"/>
      <c r="X66" s="183" t="n">
        <f aca="false">IF(U66&lt;&gt;"",U66+COUNTIF(U66:U$94,U66)-1,X$95)</f>
        <v>1</v>
      </c>
      <c r="Y66" s="179" t="str">
        <f aca="false">IF(OR(E66="",U66&lt;&gt;""),"","FAUX")</f>
        <v/>
      </c>
      <c r="Z66" s="184" t="e">
        <f aca="false">MATCH(E66,Immatriculation!D$2:D$186,0)</f>
        <v>#N/A</v>
      </c>
      <c r="AA66" s="181"/>
      <c r="AD66" s="149"/>
    </row>
    <row r="67" customFormat="false" ht="21" hidden="false" customHeight="true" outlineLevel="0" collapsed="false">
      <c r="A67" s="169"/>
      <c r="B67" s="170" t="str">
        <f aca="false">IF(ISNA($Z67),"",IF(INDEX(Immatriculation!A$2:A$186,$Z67,1)&lt;&gt;"",INDEX(Immatriculation!A$2:A$186,$Z67,1),""))</f>
        <v/>
      </c>
      <c r="C67" s="170" t="str">
        <f aca="false">IF(ISNA($Z67),"",IF(INDEX(Immatriculation!B$2:B$186,$Z67,1)&lt;&gt;"",INDEX(Immatriculation!B$2:B$186,$Z67,1),""))</f>
        <v/>
      </c>
      <c r="D67" s="171" t="str">
        <f aca="false">IF(ISNA($Z67),"",IF(INDEX(Immatriculation!C$2:C$186,$Z67,1)&lt;&gt;"",INDEX(Immatriculation!C$2:C$186,$Z67,1),""))</f>
        <v/>
      </c>
      <c r="E67" s="172"/>
      <c r="F67" s="186"/>
      <c r="G67" s="173"/>
      <c r="H67" s="174"/>
      <c r="I67" s="169"/>
      <c r="J67" s="174"/>
      <c r="K67" s="169"/>
      <c r="L67" s="174"/>
      <c r="M67" s="169"/>
      <c r="N67" s="174"/>
      <c r="O67" s="169"/>
      <c r="P67" s="174"/>
      <c r="Q67" s="169"/>
      <c r="R67" s="174"/>
      <c r="S67" s="175"/>
      <c r="T67" s="174"/>
      <c r="U67" s="176"/>
      <c r="V67" s="177"/>
      <c r="W67" s="146"/>
      <c r="X67" s="183" t="n">
        <f aca="false">IF(U67&lt;&gt;"",U67+COUNTIF(U67:U$94,U67)-1,X$95)</f>
        <v>1</v>
      </c>
      <c r="Y67" s="179" t="str">
        <f aca="false">IF(OR(E67="",U67&lt;&gt;""),"","FAUX")</f>
        <v/>
      </c>
      <c r="Z67" s="184" t="e">
        <f aca="false">MATCH(E67,Immatriculation!D$2:D$186,0)</f>
        <v>#N/A</v>
      </c>
      <c r="AA67" s="181"/>
      <c r="AD67" s="149"/>
    </row>
    <row r="68" customFormat="false" ht="21" hidden="false" customHeight="true" outlineLevel="0" collapsed="false">
      <c r="A68" s="169"/>
      <c r="B68" s="170" t="str">
        <f aca="false">IF(ISNA($Z68),"",IF(INDEX(Immatriculation!A$2:A$186,$Z68,1)&lt;&gt;"",INDEX(Immatriculation!A$2:A$186,$Z68,1),""))</f>
        <v/>
      </c>
      <c r="C68" s="170" t="str">
        <f aca="false">IF(ISNA($Z68),"",IF(INDEX(Immatriculation!B$2:B$186,$Z68,1)&lt;&gt;"",INDEX(Immatriculation!B$2:B$186,$Z68,1),""))</f>
        <v/>
      </c>
      <c r="D68" s="171" t="str">
        <f aca="false">IF(ISNA($Z68),"",IF(INDEX(Immatriculation!C$2:C$186,$Z68,1)&lt;&gt;"",INDEX(Immatriculation!C$2:C$186,$Z68,1),""))</f>
        <v/>
      </c>
      <c r="E68" s="172"/>
      <c r="F68" s="186"/>
      <c r="G68" s="173"/>
      <c r="H68" s="174"/>
      <c r="I68" s="169"/>
      <c r="J68" s="174"/>
      <c r="K68" s="169"/>
      <c r="L68" s="174"/>
      <c r="M68" s="169"/>
      <c r="N68" s="174"/>
      <c r="O68" s="169"/>
      <c r="P68" s="174"/>
      <c r="Q68" s="169"/>
      <c r="R68" s="174"/>
      <c r="S68" s="175"/>
      <c r="T68" s="174"/>
      <c r="U68" s="176"/>
      <c r="V68" s="177"/>
      <c r="W68" s="146"/>
      <c r="X68" s="183" t="n">
        <f aca="false">IF(U68&lt;&gt;"",U68+COUNTIF(U68:U$94,U68)-1,X$95)</f>
        <v>1</v>
      </c>
      <c r="Y68" s="179" t="str">
        <f aca="false">IF(OR(E68="",U68&lt;&gt;""),"","FAUX")</f>
        <v/>
      </c>
      <c r="Z68" s="184" t="e">
        <f aca="false">MATCH(E68,Immatriculation!D$2:D$186,0)</f>
        <v>#N/A</v>
      </c>
      <c r="AA68" s="181"/>
      <c r="AD68" s="149"/>
    </row>
    <row r="69" customFormat="false" ht="21" hidden="false" customHeight="true" outlineLevel="0" collapsed="false">
      <c r="A69" s="169"/>
      <c r="B69" s="170" t="str">
        <f aca="false">IF(ISNA($Z69),"",IF(INDEX(Immatriculation!A$2:A$186,$Z69,1)&lt;&gt;"",INDEX(Immatriculation!A$2:A$186,$Z69,1),""))</f>
        <v/>
      </c>
      <c r="C69" s="170" t="str">
        <f aca="false">IF(ISNA($Z69),"",IF(INDEX(Immatriculation!B$2:B$186,$Z69,1)&lt;&gt;"",INDEX(Immatriculation!B$2:B$186,$Z69,1),""))</f>
        <v/>
      </c>
      <c r="D69" s="171" t="str">
        <f aca="false">IF(ISNA($Z69),"",IF(INDEX(Immatriculation!C$2:C$186,$Z69,1)&lt;&gt;"",INDEX(Immatriculation!C$2:C$186,$Z69,1),""))</f>
        <v/>
      </c>
      <c r="E69" s="172"/>
      <c r="F69" s="186"/>
      <c r="G69" s="173"/>
      <c r="H69" s="174"/>
      <c r="I69" s="169"/>
      <c r="J69" s="174"/>
      <c r="K69" s="169"/>
      <c r="L69" s="174"/>
      <c r="M69" s="169"/>
      <c r="N69" s="174"/>
      <c r="O69" s="169"/>
      <c r="P69" s="174"/>
      <c r="Q69" s="169"/>
      <c r="R69" s="174"/>
      <c r="S69" s="175"/>
      <c r="T69" s="174"/>
      <c r="U69" s="176"/>
      <c r="V69" s="177"/>
      <c r="W69" s="146"/>
      <c r="X69" s="183" t="n">
        <f aca="false">IF(U69&lt;&gt;"",U69+COUNTIF(U69:U$94,U69)-1,X$95)</f>
        <v>1</v>
      </c>
      <c r="Y69" s="179" t="str">
        <f aca="false">IF(OR(E69="",U69&lt;&gt;""),"","FAUX")</f>
        <v/>
      </c>
      <c r="Z69" s="184" t="e">
        <f aca="false">MATCH(E69,Immatriculation!D$2:D$186,0)</f>
        <v>#N/A</v>
      </c>
      <c r="AA69" s="181"/>
      <c r="AD69" s="149"/>
    </row>
    <row r="70" customFormat="false" ht="21" hidden="false" customHeight="true" outlineLevel="0" collapsed="false">
      <c r="A70" s="169"/>
      <c r="B70" s="170" t="str">
        <f aca="false">IF(ISNA($Z70),"",IF(INDEX(Immatriculation!A$2:A$186,$Z70,1)&lt;&gt;"",INDEX(Immatriculation!A$2:A$186,$Z70,1),""))</f>
        <v/>
      </c>
      <c r="C70" s="170" t="str">
        <f aca="false">IF(ISNA($Z70),"",IF(INDEX(Immatriculation!B$2:B$186,$Z70,1)&lt;&gt;"",INDEX(Immatriculation!B$2:B$186,$Z70,1),""))</f>
        <v/>
      </c>
      <c r="D70" s="171" t="str">
        <f aca="false">IF(ISNA($Z70),"",IF(INDEX(Immatriculation!C$2:C$186,$Z70,1)&lt;&gt;"",INDEX(Immatriculation!C$2:C$186,$Z70,1),""))</f>
        <v/>
      </c>
      <c r="E70" s="172"/>
      <c r="F70" s="186"/>
      <c r="G70" s="173"/>
      <c r="H70" s="174"/>
      <c r="I70" s="169"/>
      <c r="J70" s="174"/>
      <c r="K70" s="169"/>
      <c r="L70" s="174"/>
      <c r="M70" s="169"/>
      <c r="N70" s="174"/>
      <c r="O70" s="169"/>
      <c r="P70" s="174"/>
      <c r="Q70" s="169"/>
      <c r="R70" s="174"/>
      <c r="S70" s="175"/>
      <c r="T70" s="174"/>
      <c r="U70" s="176"/>
      <c r="V70" s="177"/>
      <c r="W70" s="146"/>
      <c r="X70" s="183" t="n">
        <f aca="false">IF(U70&lt;&gt;"",U70+COUNTIF(U70:U$94,U70)-1,X$95)</f>
        <v>1</v>
      </c>
      <c r="Y70" s="179" t="str">
        <f aca="false">IF(OR(E70="",U70&lt;&gt;""),"","FAUX")</f>
        <v/>
      </c>
      <c r="Z70" s="184" t="e">
        <f aca="false">MATCH(E70,Immatriculation!D$2:D$186,0)</f>
        <v>#N/A</v>
      </c>
      <c r="AA70" s="181"/>
      <c r="AD70" s="149"/>
    </row>
    <row r="71" customFormat="false" ht="21" hidden="false" customHeight="true" outlineLevel="0" collapsed="false">
      <c r="A71" s="169"/>
      <c r="B71" s="170" t="str">
        <f aca="false">IF(ISNA($Z71),"",IF(INDEX(Immatriculation!A$2:A$186,$Z71,1)&lt;&gt;"",INDEX(Immatriculation!A$2:A$186,$Z71,1),""))</f>
        <v/>
      </c>
      <c r="C71" s="170" t="str">
        <f aca="false">IF(ISNA($Z71),"",IF(INDEX(Immatriculation!B$2:B$186,$Z71,1)&lt;&gt;"",INDEX(Immatriculation!B$2:B$186,$Z71,1),""))</f>
        <v/>
      </c>
      <c r="D71" s="171" t="str">
        <f aca="false">IF(ISNA($Z71),"",IF(INDEX(Immatriculation!C$2:C$186,$Z71,1)&lt;&gt;"",INDEX(Immatriculation!C$2:C$186,$Z71,1),""))</f>
        <v/>
      </c>
      <c r="E71" s="172"/>
      <c r="F71" s="186"/>
      <c r="G71" s="173"/>
      <c r="H71" s="174"/>
      <c r="I71" s="169"/>
      <c r="J71" s="174"/>
      <c r="K71" s="169"/>
      <c r="L71" s="174"/>
      <c r="M71" s="169"/>
      <c r="N71" s="174"/>
      <c r="O71" s="169"/>
      <c r="P71" s="174"/>
      <c r="Q71" s="169"/>
      <c r="R71" s="174"/>
      <c r="S71" s="175"/>
      <c r="T71" s="174"/>
      <c r="U71" s="176"/>
      <c r="V71" s="177"/>
      <c r="W71" s="146"/>
      <c r="X71" s="183" t="n">
        <f aca="false">IF(U71&lt;&gt;"",U71+COUNTIF(U71:U$94,U71)-1,X$95)</f>
        <v>1</v>
      </c>
      <c r="Y71" s="179" t="str">
        <f aca="false">IF(OR(E71="",U71&lt;&gt;""),"","FAUX")</f>
        <v/>
      </c>
      <c r="Z71" s="184" t="e">
        <f aca="false">MATCH(E71,Immatriculation!D$2:D$186,0)</f>
        <v>#N/A</v>
      </c>
      <c r="AA71" s="181"/>
      <c r="AD71" s="149"/>
    </row>
    <row r="72" customFormat="false" ht="21" hidden="false" customHeight="true" outlineLevel="0" collapsed="false">
      <c r="A72" s="169"/>
      <c r="B72" s="170" t="str">
        <f aca="false">IF(ISNA($Z72),"",IF(INDEX(Immatriculation!A$2:A$186,$Z72,1)&lt;&gt;"",INDEX(Immatriculation!A$2:A$186,$Z72,1),""))</f>
        <v/>
      </c>
      <c r="C72" s="170" t="str">
        <f aca="false">IF(ISNA($Z72),"",IF(INDEX(Immatriculation!B$2:B$186,$Z72,1)&lt;&gt;"",INDEX(Immatriculation!B$2:B$186,$Z72,1),""))</f>
        <v/>
      </c>
      <c r="D72" s="171" t="str">
        <f aca="false">IF(ISNA($Z72),"",IF(INDEX(Immatriculation!C$2:C$186,$Z72,1)&lt;&gt;"",INDEX(Immatriculation!C$2:C$186,$Z72,1),""))</f>
        <v/>
      </c>
      <c r="E72" s="172"/>
      <c r="F72" s="186"/>
      <c r="G72" s="173"/>
      <c r="H72" s="174"/>
      <c r="I72" s="169"/>
      <c r="J72" s="174"/>
      <c r="K72" s="169"/>
      <c r="L72" s="174"/>
      <c r="M72" s="169"/>
      <c r="N72" s="174"/>
      <c r="O72" s="169"/>
      <c r="P72" s="174"/>
      <c r="Q72" s="169"/>
      <c r="R72" s="174"/>
      <c r="S72" s="175"/>
      <c r="T72" s="174"/>
      <c r="U72" s="176"/>
      <c r="V72" s="177"/>
      <c r="W72" s="146"/>
      <c r="X72" s="183" t="n">
        <f aca="false">IF(U72&lt;&gt;"",U72+COUNTIF(U72:U$94,U72)-1,X$95)</f>
        <v>1</v>
      </c>
      <c r="Y72" s="179" t="str">
        <f aca="false">IF(OR(E72="",U72&lt;&gt;""),"","FAUX")</f>
        <v/>
      </c>
      <c r="Z72" s="184" t="e">
        <f aca="false">MATCH(E72,Immatriculation!D$2:D$186,0)</f>
        <v>#N/A</v>
      </c>
      <c r="AA72" s="181"/>
      <c r="AD72" s="149"/>
    </row>
    <row r="73" customFormat="false" ht="21" hidden="false" customHeight="true" outlineLevel="0" collapsed="false">
      <c r="A73" s="169"/>
      <c r="B73" s="170" t="str">
        <f aca="false">IF(ISNA($Z73),"",IF(INDEX(Immatriculation!A$2:A$186,$Z73,1)&lt;&gt;"",INDEX(Immatriculation!A$2:A$186,$Z73,1),""))</f>
        <v/>
      </c>
      <c r="C73" s="170" t="str">
        <f aca="false">IF(ISNA($Z73),"",IF(INDEX(Immatriculation!B$2:B$186,$Z73,1)&lt;&gt;"",INDEX(Immatriculation!B$2:B$186,$Z73,1),""))</f>
        <v/>
      </c>
      <c r="D73" s="171" t="str">
        <f aca="false">IF(ISNA($Z73),"",IF(INDEX(Immatriculation!C$2:C$186,$Z73,1)&lt;&gt;"",INDEX(Immatriculation!C$2:C$186,$Z73,1),""))</f>
        <v/>
      </c>
      <c r="E73" s="172"/>
      <c r="F73" s="186"/>
      <c r="G73" s="173"/>
      <c r="H73" s="174"/>
      <c r="I73" s="169"/>
      <c r="J73" s="174"/>
      <c r="K73" s="169"/>
      <c r="L73" s="174"/>
      <c r="M73" s="169"/>
      <c r="N73" s="174"/>
      <c r="O73" s="169"/>
      <c r="P73" s="174"/>
      <c r="Q73" s="169"/>
      <c r="R73" s="174"/>
      <c r="S73" s="175"/>
      <c r="T73" s="174"/>
      <c r="U73" s="176"/>
      <c r="V73" s="177"/>
      <c r="W73" s="146"/>
      <c r="X73" s="183" t="n">
        <f aca="false">IF(U73&lt;&gt;"",U73+COUNTIF(U73:U$94,U73)-1,X$95)</f>
        <v>1</v>
      </c>
      <c r="Y73" s="179" t="str">
        <f aca="false">IF(OR(E73="",U73&lt;&gt;""),"","FAUX")</f>
        <v/>
      </c>
      <c r="Z73" s="184" t="e">
        <f aca="false">MATCH(E73,Immatriculation!D$2:D$186,0)</f>
        <v>#N/A</v>
      </c>
      <c r="AA73" s="181"/>
      <c r="AD73" s="149"/>
    </row>
    <row r="74" customFormat="false" ht="21" hidden="false" customHeight="true" outlineLevel="0" collapsed="false">
      <c r="A74" s="169"/>
      <c r="B74" s="170" t="str">
        <f aca="false">IF(ISNA($Z74),"",IF(INDEX(Immatriculation!A$2:A$186,$Z74,1)&lt;&gt;"",INDEX(Immatriculation!A$2:A$186,$Z74,1),""))</f>
        <v/>
      </c>
      <c r="C74" s="170" t="str">
        <f aca="false">IF(ISNA($Z74),"",IF(INDEX(Immatriculation!B$2:B$186,$Z74,1)&lt;&gt;"",INDEX(Immatriculation!B$2:B$186,$Z74,1),""))</f>
        <v/>
      </c>
      <c r="D74" s="171" t="str">
        <f aca="false">IF(ISNA($Z74),"",IF(INDEX(Immatriculation!C$2:C$186,$Z74,1)&lt;&gt;"",INDEX(Immatriculation!C$2:C$186,$Z74,1),""))</f>
        <v/>
      </c>
      <c r="E74" s="172"/>
      <c r="F74" s="186"/>
      <c r="G74" s="173"/>
      <c r="H74" s="174"/>
      <c r="I74" s="169"/>
      <c r="J74" s="174"/>
      <c r="K74" s="169"/>
      <c r="L74" s="174"/>
      <c r="M74" s="169"/>
      <c r="N74" s="174"/>
      <c r="O74" s="169"/>
      <c r="P74" s="174"/>
      <c r="Q74" s="169"/>
      <c r="R74" s="174"/>
      <c r="S74" s="175"/>
      <c r="T74" s="174"/>
      <c r="U74" s="176"/>
      <c r="V74" s="177"/>
      <c r="W74" s="146"/>
      <c r="X74" s="183" t="n">
        <f aca="false">IF(U74&lt;&gt;"",U74+COUNTIF(U74:U$94,U74)-1,X$95)</f>
        <v>1</v>
      </c>
      <c r="Y74" s="179" t="str">
        <f aca="false">IF(OR(E74="",U74&lt;&gt;""),"","FAUX")</f>
        <v/>
      </c>
      <c r="Z74" s="184" t="e">
        <f aca="false">MATCH(E74,Immatriculation!D$2:D$186,0)</f>
        <v>#N/A</v>
      </c>
      <c r="AA74" s="181"/>
      <c r="AD74" s="149"/>
    </row>
    <row r="75" customFormat="false" ht="21" hidden="false" customHeight="true" outlineLevel="0" collapsed="false">
      <c r="A75" s="169"/>
      <c r="B75" s="170" t="str">
        <f aca="false">IF(ISNA($Z75),"",IF(INDEX(Immatriculation!A$2:A$186,$Z75,1)&lt;&gt;"",INDEX(Immatriculation!A$2:A$186,$Z75,1),""))</f>
        <v/>
      </c>
      <c r="C75" s="170" t="str">
        <f aca="false">IF(ISNA($Z75),"",IF(INDEX(Immatriculation!B$2:B$186,$Z75,1)&lt;&gt;"",INDEX(Immatriculation!B$2:B$186,$Z75,1),""))</f>
        <v/>
      </c>
      <c r="D75" s="171" t="str">
        <f aca="false">IF(ISNA($Z75),"",IF(INDEX(Immatriculation!C$2:C$186,$Z75,1)&lt;&gt;"",INDEX(Immatriculation!C$2:C$186,$Z75,1),""))</f>
        <v/>
      </c>
      <c r="E75" s="172"/>
      <c r="F75" s="186"/>
      <c r="G75" s="173"/>
      <c r="H75" s="174"/>
      <c r="I75" s="169"/>
      <c r="J75" s="174"/>
      <c r="K75" s="169"/>
      <c r="L75" s="174"/>
      <c r="M75" s="169"/>
      <c r="N75" s="174"/>
      <c r="O75" s="169"/>
      <c r="P75" s="174"/>
      <c r="Q75" s="169"/>
      <c r="R75" s="174"/>
      <c r="S75" s="175"/>
      <c r="T75" s="174"/>
      <c r="U75" s="176"/>
      <c r="V75" s="177"/>
      <c r="W75" s="146"/>
      <c r="X75" s="183" t="n">
        <f aca="false">IF(U75&lt;&gt;"",U75+COUNTIF(U75:U$94,U75)-1,X$95)</f>
        <v>1</v>
      </c>
      <c r="Y75" s="179" t="str">
        <f aca="false">IF(OR(E75="",U75&lt;&gt;""),"","FAUX")</f>
        <v/>
      </c>
      <c r="Z75" s="184" t="e">
        <f aca="false">MATCH(E75,Immatriculation!D$2:D$186,0)</f>
        <v>#N/A</v>
      </c>
      <c r="AA75" s="181"/>
      <c r="AD75" s="149"/>
    </row>
    <row r="76" customFormat="false" ht="21" hidden="false" customHeight="true" outlineLevel="0" collapsed="false">
      <c r="A76" s="169"/>
      <c r="B76" s="170" t="str">
        <f aca="false">IF(ISNA($Z76),"",IF(INDEX(Immatriculation!A$2:A$186,$Z76,1)&lt;&gt;"",INDEX(Immatriculation!A$2:A$186,$Z76,1),""))</f>
        <v/>
      </c>
      <c r="C76" s="170" t="str">
        <f aca="false">IF(ISNA($Z76),"",IF(INDEX(Immatriculation!B$2:B$186,$Z76,1)&lt;&gt;"",INDEX(Immatriculation!B$2:B$186,$Z76,1),""))</f>
        <v/>
      </c>
      <c r="D76" s="171" t="str">
        <f aca="false">IF(ISNA($Z76),"",IF(INDEX(Immatriculation!C$2:C$186,$Z76,1)&lt;&gt;"",INDEX(Immatriculation!C$2:C$186,$Z76,1),""))</f>
        <v/>
      </c>
      <c r="E76" s="172"/>
      <c r="F76" s="186"/>
      <c r="G76" s="173"/>
      <c r="H76" s="174"/>
      <c r="I76" s="169"/>
      <c r="J76" s="174"/>
      <c r="K76" s="169"/>
      <c r="L76" s="174"/>
      <c r="M76" s="169"/>
      <c r="N76" s="174"/>
      <c r="O76" s="169"/>
      <c r="P76" s="174"/>
      <c r="Q76" s="169"/>
      <c r="R76" s="174"/>
      <c r="S76" s="175"/>
      <c r="T76" s="174"/>
      <c r="U76" s="176"/>
      <c r="V76" s="177"/>
      <c r="W76" s="146"/>
      <c r="X76" s="183" t="n">
        <f aca="false">IF(U76&lt;&gt;"",U76+COUNTIF(U76:U$94,U76)-1,X$95)</f>
        <v>1</v>
      </c>
      <c r="Y76" s="179" t="str">
        <f aca="false">IF(OR(E76="",U76&lt;&gt;""),"","FAUX")</f>
        <v/>
      </c>
      <c r="Z76" s="184" t="e">
        <f aca="false">MATCH(E76,Immatriculation!D$2:D$186,0)</f>
        <v>#N/A</v>
      </c>
      <c r="AA76" s="181"/>
      <c r="AD76" s="149"/>
    </row>
    <row r="77" customFormat="false" ht="21" hidden="false" customHeight="true" outlineLevel="0" collapsed="false">
      <c r="A77" s="169"/>
      <c r="B77" s="170" t="str">
        <f aca="false">IF(ISNA($Z77),"",IF(INDEX(Immatriculation!A$2:A$186,$Z77,1)&lt;&gt;"",INDEX(Immatriculation!A$2:A$186,$Z77,1),""))</f>
        <v/>
      </c>
      <c r="C77" s="170" t="str">
        <f aca="false">IF(ISNA($Z77),"",IF(INDEX(Immatriculation!B$2:B$186,$Z77,1)&lt;&gt;"",INDEX(Immatriculation!B$2:B$186,$Z77,1),""))</f>
        <v/>
      </c>
      <c r="D77" s="171" t="str">
        <f aca="false">IF(ISNA($Z77),"",IF(INDEX(Immatriculation!C$2:C$186,$Z77,1)&lt;&gt;"",INDEX(Immatriculation!C$2:C$186,$Z77,1),""))</f>
        <v/>
      </c>
      <c r="E77" s="172"/>
      <c r="F77" s="186"/>
      <c r="G77" s="173"/>
      <c r="H77" s="174"/>
      <c r="I77" s="169"/>
      <c r="J77" s="174"/>
      <c r="K77" s="169"/>
      <c r="L77" s="174"/>
      <c r="M77" s="169"/>
      <c r="N77" s="174"/>
      <c r="O77" s="169"/>
      <c r="P77" s="174"/>
      <c r="Q77" s="169"/>
      <c r="R77" s="174"/>
      <c r="S77" s="175"/>
      <c r="T77" s="174"/>
      <c r="U77" s="176"/>
      <c r="V77" s="177"/>
      <c r="W77" s="146"/>
      <c r="X77" s="183" t="n">
        <f aca="false">IF(U77&lt;&gt;"",U77+COUNTIF(U77:U$94,U77)-1,X$95)</f>
        <v>1</v>
      </c>
      <c r="Y77" s="179" t="str">
        <f aca="false">IF(OR(E77="",U77&lt;&gt;""),"","FAUX")</f>
        <v/>
      </c>
      <c r="Z77" s="184" t="e">
        <f aca="false">MATCH(E77,Immatriculation!D$2:D$186,0)</f>
        <v>#N/A</v>
      </c>
      <c r="AA77" s="181"/>
      <c r="AD77" s="149"/>
    </row>
    <row r="78" customFormat="false" ht="21" hidden="false" customHeight="true" outlineLevel="0" collapsed="false">
      <c r="A78" s="169"/>
      <c r="B78" s="170" t="str">
        <f aca="false">IF(ISNA($Z78),"",IF(INDEX(Immatriculation!A$2:A$186,$Z78,1)&lt;&gt;"",INDEX(Immatriculation!A$2:A$186,$Z78,1),""))</f>
        <v/>
      </c>
      <c r="C78" s="170" t="str">
        <f aca="false">IF(ISNA($Z78),"",IF(INDEX(Immatriculation!B$2:B$186,$Z78,1)&lt;&gt;"",INDEX(Immatriculation!B$2:B$186,$Z78,1),""))</f>
        <v/>
      </c>
      <c r="D78" s="171" t="str">
        <f aca="false">IF(ISNA($Z78),"",IF(INDEX(Immatriculation!C$2:C$186,$Z78,1)&lt;&gt;"",INDEX(Immatriculation!C$2:C$186,$Z78,1),""))</f>
        <v/>
      </c>
      <c r="E78" s="172"/>
      <c r="F78" s="186"/>
      <c r="G78" s="173"/>
      <c r="H78" s="174"/>
      <c r="I78" s="169"/>
      <c r="J78" s="174"/>
      <c r="K78" s="169"/>
      <c r="L78" s="174"/>
      <c r="M78" s="169"/>
      <c r="N78" s="174"/>
      <c r="O78" s="169"/>
      <c r="P78" s="174"/>
      <c r="Q78" s="169"/>
      <c r="R78" s="174"/>
      <c r="S78" s="175"/>
      <c r="T78" s="174"/>
      <c r="U78" s="176"/>
      <c r="V78" s="177"/>
      <c r="W78" s="146"/>
      <c r="X78" s="183" t="n">
        <f aca="false">IF(U78&lt;&gt;"",U78+COUNTIF(U78:U$94,U78)-1,X$95)</f>
        <v>1</v>
      </c>
      <c r="Y78" s="179" t="str">
        <f aca="false">IF(OR(E78="",U78&lt;&gt;""),"","FAUX")</f>
        <v/>
      </c>
      <c r="Z78" s="184" t="e">
        <f aca="false">MATCH(E78,Immatriculation!D$2:D$186,0)</f>
        <v>#N/A</v>
      </c>
      <c r="AA78" s="181"/>
      <c r="AD78" s="149"/>
    </row>
    <row r="79" customFormat="false" ht="21" hidden="false" customHeight="true" outlineLevel="0" collapsed="false">
      <c r="A79" s="169"/>
      <c r="B79" s="170" t="str">
        <f aca="false">IF(ISNA($Z79),"",IF(INDEX(Immatriculation!A$2:A$186,$Z79,1)&lt;&gt;"",INDEX(Immatriculation!A$2:A$186,$Z79,1),""))</f>
        <v/>
      </c>
      <c r="C79" s="170" t="str">
        <f aca="false">IF(ISNA($Z79),"",IF(INDEX(Immatriculation!B$2:B$186,$Z79,1)&lt;&gt;"",INDEX(Immatriculation!B$2:B$186,$Z79,1),""))</f>
        <v/>
      </c>
      <c r="D79" s="171" t="str">
        <f aca="false">IF(ISNA($Z79),"",IF(INDEX(Immatriculation!C$2:C$186,$Z79,1)&lt;&gt;"",INDEX(Immatriculation!C$2:C$186,$Z79,1),""))</f>
        <v/>
      </c>
      <c r="E79" s="172"/>
      <c r="F79" s="186"/>
      <c r="G79" s="173"/>
      <c r="H79" s="174"/>
      <c r="I79" s="169"/>
      <c r="J79" s="174"/>
      <c r="K79" s="169"/>
      <c r="L79" s="174"/>
      <c r="M79" s="169"/>
      <c r="N79" s="174"/>
      <c r="O79" s="169"/>
      <c r="P79" s="174"/>
      <c r="Q79" s="169"/>
      <c r="R79" s="174"/>
      <c r="S79" s="175"/>
      <c r="T79" s="174"/>
      <c r="U79" s="176"/>
      <c r="V79" s="177"/>
      <c r="W79" s="146"/>
      <c r="X79" s="183" t="n">
        <f aca="false">IF(U79&lt;&gt;"",U79+COUNTIF(U79:U$94,U79)-1,X$95)</f>
        <v>1</v>
      </c>
      <c r="Y79" s="179" t="str">
        <f aca="false">IF(OR(E79="",U79&lt;&gt;""),"","FAUX")</f>
        <v/>
      </c>
      <c r="Z79" s="184" t="e">
        <f aca="false">MATCH(E79,Immatriculation!D$2:D$186,0)</f>
        <v>#N/A</v>
      </c>
      <c r="AA79" s="181"/>
      <c r="AD79" s="149"/>
    </row>
    <row r="80" customFormat="false" ht="21" hidden="false" customHeight="true" outlineLevel="0" collapsed="false">
      <c r="A80" s="169"/>
      <c r="B80" s="170" t="str">
        <f aca="false">IF(ISNA($Z80),"",IF(INDEX(Immatriculation!A$2:A$186,$Z80,1)&lt;&gt;"",INDEX(Immatriculation!A$2:A$186,$Z80,1),""))</f>
        <v/>
      </c>
      <c r="C80" s="170" t="str">
        <f aca="false">IF(ISNA($Z80),"",IF(INDEX(Immatriculation!B$2:B$186,$Z80,1)&lt;&gt;"",INDEX(Immatriculation!B$2:B$186,$Z80,1),""))</f>
        <v/>
      </c>
      <c r="D80" s="171" t="str">
        <f aca="false">IF(ISNA($Z80),"",IF(INDEX(Immatriculation!C$2:C$186,$Z80,1)&lt;&gt;"",INDEX(Immatriculation!C$2:C$186,$Z80,1),""))</f>
        <v/>
      </c>
      <c r="E80" s="172"/>
      <c r="F80" s="186"/>
      <c r="G80" s="173"/>
      <c r="H80" s="174"/>
      <c r="I80" s="169"/>
      <c r="J80" s="174"/>
      <c r="K80" s="169"/>
      <c r="L80" s="174"/>
      <c r="M80" s="169"/>
      <c r="N80" s="174"/>
      <c r="O80" s="169"/>
      <c r="P80" s="174"/>
      <c r="Q80" s="169"/>
      <c r="R80" s="174"/>
      <c r="S80" s="175"/>
      <c r="T80" s="174"/>
      <c r="U80" s="176"/>
      <c r="V80" s="177"/>
      <c r="W80" s="146"/>
      <c r="X80" s="183" t="n">
        <f aca="false">IF(U80&lt;&gt;"",U80+COUNTIF(U80:U$94,U80)-1,X$95)</f>
        <v>1</v>
      </c>
      <c r="Y80" s="179" t="str">
        <f aca="false">IF(OR(E80="",U80&lt;&gt;""),"","FAUX")</f>
        <v/>
      </c>
      <c r="Z80" s="184" t="e">
        <f aca="false">MATCH(E80,Immatriculation!D$2:D$186,0)</f>
        <v>#N/A</v>
      </c>
      <c r="AA80" s="181"/>
      <c r="AD80" s="149"/>
    </row>
    <row r="81" customFormat="false" ht="21" hidden="false" customHeight="true" outlineLevel="0" collapsed="false">
      <c r="A81" s="169"/>
      <c r="B81" s="170" t="str">
        <f aca="false">IF(ISNA($Z81),"",IF(INDEX(Immatriculation!A$2:A$186,$Z81,1)&lt;&gt;"",INDEX(Immatriculation!A$2:A$186,$Z81,1),""))</f>
        <v/>
      </c>
      <c r="C81" s="170" t="str">
        <f aca="false">IF(ISNA($Z81),"",IF(INDEX(Immatriculation!B$2:B$186,$Z81,1)&lt;&gt;"",INDEX(Immatriculation!B$2:B$186,$Z81,1),""))</f>
        <v/>
      </c>
      <c r="D81" s="171" t="str">
        <f aca="false">IF(ISNA($Z81),"",IF(INDEX(Immatriculation!C$2:C$186,$Z81,1)&lt;&gt;"",INDEX(Immatriculation!C$2:C$186,$Z81,1),""))</f>
        <v/>
      </c>
      <c r="E81" s="172"/>
      <c r="F81" s="186"/>
      <c r="G81" s="173"/>
      <c r="H81" s="174"/>
      <c r="I81" s="169"/>
      <c r="J81" s="174"/>
      <c r="K81" s="169"/>
      <c r="L81" s="174"/>
      <c r="M81" s="169"/>
      <c r="N81" s="174"/>
      <c r="O81" s="169"/>
      <c r="P81" s="174"/>
      <c r="Q81" s="169"/>
      <c r="R81" s="174"/>
      <c r="S81" s="175"/>
      <c r="T81" s="174"/>
      <c r="U81" s="176"/>
      <c r="V81" s="177"/>
      <c r="W81" s="146"/>
      <c r="X81" s="183" t="n">
        <f aca="false">IF(U81&lt;&gt;"",U81+COUNTIF(U81:U$94,U81)-1,X$95)</f>
        <v>1</v>
      </c>
      <c r="Y81" s="179" t="str">
        <f aca="false">IF(OR(E81="",U81&lt;&gt;""),"","FAUX")</f>
        <v/>
      </c>
      <c r="Z81" s="184" t="e">
        <f aca="false">MATCH(E81,Immatriculation!D$2:D$186,0)</f>
        <v>#N/A</v>
      </c>
      <c r="AA81" s="181"/>
      <c r="AD81" s="149"/>
    </row>
    <row r="82" customFormat="false" ht="21" hidden="false" customHeight="true" outlineLevel="0" collapsed="false">
      <c r="A82" s="169"/>
      <c r="B82" s="170" t="str">
        <f aca="false">IF(ISNA($Z82),"",IF(INDEX(Immatriculation!A$2:A$186,$Z82,1)&lt;&gt;"",INDEX(Immatriculation!A$2:A$186,$Z82,1),""))</f>
        <v/>
      </c>
      <c r="C82" s="170" t="str">
        <f aca="false">IF(ISNA($Z82),"",IF(INDEX(Immatriculation!B$2:B$186,$Z82,1)&lt;&gt;"",INDEX(Immatriculation!B$2:B$186,$Z82,1),""))</f>
        <v/>
      </c>
      <c r="D82" s="171" t="str">
        <f aca="false">IF(ISNA($Z82),"",IF(INDEX(Immatriculation!C$2:C$186,$Z82,1)&lt;&gt;"",INDEX(Immatriculation!C$2:C$186,$Z82,1),""))</f>
        <v/>
      </c>
      <c r="E82" s="172"/>
      <c r="F82" s="186"/>
      <c r="G82" s="173"/>
      <c r="H82" s="174"/>
      <c r="I82" s="169"/>
      <c r="J82" s="174"/>
      <c r="K82" s="169"/>
      <c r="L82" s="174"/>
      <c r="M82" s="169"/>
      <c r="N82" s="174"/>
      <c r="O82" s="169"/>
      <c r="P82" s="174"/>
      <c r="Q82" s="169"/>
      <c r="R82" s="174"/>
      <c r="S82" s="175"/>
      <c r="T82" s="174"/>
      <c r="U82" s="176"/>
      <c r="V82" s="177"/>
      <c r="W82" s="146"/>
      <c r="X82" s="183" t="n">
        <f aca="false">IF(U82&lt;&gt;"",U82+COUNTIF(U82:U$94,U82)-1,X$95)</f>
        <v>1</v>
      </c>
      <c r="Y82" s="179" t="str">
        <f aca="false">IF(OR(E82="",U82&lt;&gt;""),"","FAUX")</f>
        <v/>
      </c>
      <c r="Z82" s="184" t="e">
        <f aca="false">MATCH(E82,Immatriculation!D$2:D$186,0)</f>
        <v>#N/A</v>
      </c>
      <c r="AA82" s="181"/>
      <c r="AD82" s="149"/>
    </row>
    <row r="83" customFormat="false" ht="21" hidden="false" customHeight="true" outlineLevel="0" collapsed="false">
      <c r="A83" s="169"/>
      <c r="B83" s="170" t="str">
        <f aca="false">IF(ISNA($Z83),"",IF(INDEX(Immatriculation!A$2:A$186,$Z83,1)&lt;&gt;"",INDEX(Immatriculation!A$2:A$186,$Z83,1),""))</f>
        <v/>
      </c>
      <c r="C83" s="170" t="str">
        <f aca="false">IF(ISNA($Z83),"",IF(INDEX(Immatriculation!B$2:B$186,$Z83,1)&lt;&gt;"",INDEX(Immatriculation!B$2:B$186,$Z83,1),""))</f>
        <v/>
      </c>
      <c r="D83" s="171" t="str">
        <f aca="false">IF(ISNA($Z83),"",IF(INDEX(Immatriculation!C$2:C$186,$Z83,1)&lt;&gt;"",INDEX(Immatriculation!C$2:C$186,$Z83,1),""))</f>
        <v/>
      </c>
      <c r="E83" s="172"/>
      <c r="F83" s="186"/>
      <c r="G83" s="173"/>
      <c r="H83" s="174"/>
      <c r="I83" s="169"/>
      <c r="J83" s="174"/>
      <c r="K83" s="169"/>
      <c r="L83" s="174"/>
      <c r="M83" s="169"/>
      <c r="N83" s="174"/>
      <c r="O83" s="169"/>
      <c r="P83" s="174"/>
      <c r="Q83" s="169"/>
      <c r="R83" s="174"/>
      <c r="S83" s="175"/>
      <c r="T83" s="174"/>
      <c r="U83" s="176"/>
      <c r="V83" s="177"/>
      <c r="W83" s="146"/>
      <c r="X83" s="183" t="n">
        <f aca="false">IF(U83&lt;&gt;"",U83+COUNTIF(U83:U$94,U83)-1,X$95)</f>
        <v>1</v>
      </c>
      <c r="Y83" s="179" t="str">
        <f aca="false">IF(OR(E83="",U83&lt;&gt;""),"","FAUX")</f>
        <v/>
      </c>
      <c r="Z83" s="184" t="e">
        <f aca="false">MATCH(E83,Immatriculation!D$2:D$186,0)</f>
        <v>#N/A</v>
      </c>
      <c r="AA83" s="181"/>
      <c r="AD83" s="149"/>
    </row>
    <row r="84" customFormat="false" ht="21" hidden="false" customHeight="true" outlineLevel="0" collapsed="false">
      <c r="A84" s="169"/>
      <c r="B84" s="170" t="str">
        <f aca="false">IF(ISNA($Z84),"",IF(INDEX(Immatriculation!A$2:A$186,$Z84,1)&lt;&gt;"",INDEX(Immatriculation!A$2:A$186,$Z84,1),""))</f>
        <v/>
      </c>
      <c r="C84" s="170" t="str">
        <f aca="false">IF(ISNA($Z84),"",IF(INDEX(Immatriculation!B$2:B$186,$Z84,1)&lt;&gt;"",INDEX(Immatriculation!B$2:B$186,$Z84,1),""))</f>
        <v/>
      </c>
      <c r="D84" s="171" t="str">
        <f aca="false">IF(ISNA($Z84),"",IF(INDEX(Immatriculation!C$2:C$186,$Z84,1)&lt;&gt;"",INDEX(Immatriculation!C$2:C$186,$Z84,1),""))</f>
        <v/>
      </c>
      <c r="E84" s="172"/>
      <c r="F84" s="186"/>
      <c r="G84" s="173"/>
      <c r="H84" s="174"/>
      <c r="I84" s="169"/>
      <c r="J84" s="174"/>
      <c r="K84" s="169"/>
      <c r="L84" s="174"/>
      <c r="M84" s="169"/>
      <c r="N84" s="174"/>
      <c r="O84" s="169"/>
      <c r="P84" s="174"/>
      <c r="Q84" s="169"/>
      <c r="R84" s="174"/>
      <c r="S84" s="175"/>
      <c r="T84" s="174"/>
      <c r="U84" s="176"/>
      <c r="V84" s="177"/>
      <c r="W84" s="146"/>
      <c r="X84" s="183" t="n">
        <f aca="false">IF(U84&lt;&gt;"",U84+COUNTIF(U84:U$94,U84)-1,X$95)</f>
        <v>1</v>
      </c>
      <c r="Y84" s="179" t="str">
        <f aca="false">IF(OR(E84="",U84&lt;&gt;""),"","FAUX")</f>
        <v/>
      </c>
      <c r="Z84" s="184" t="e">
        <f aca="false">MATCH(E84,Immatriculation!D$2:D$186,0)</f>
        <v>#N/A</v>
      </c>
      <c r="AA84" s="181"/>
      <c r="AD84" s="149"/>
    </row>
    <row r="85" customFormat="false" ht="21" hidden="false" customHeight="true" outlineLevel="0" collapsed="false">
      <c r="A85" s="169"/>
      <c r="B85" s="170" t="str">
        <f aca="false">IF(ISNA($Z85),"",IF(INDEX(Immatriculation!A$2:A$186,$Z85,1)&lt;&gt;"",INDEX(Immatriculation!A$2:A$186,$Z85,1),""))</f>
        <v/>
      </c>
      <c r="C85" s="170" t="str">
        <f aca="false">IF(ISNA($Z85),"",IF(INDEX(Immatriculation!B$2:B$186,$Z85,1)&lt;&gt;"",INDEX(Immatriculation!B$2:B$186,$Z85,1),""))</f>
        <v/>
      </c>
      <c r="D85" s="171" t="str">
        <f aca="false">IF(ISNA($Z85),"",IF(INDEX(Immatriculation!C$2:C$186,$Z85,1)&lt;&gt;"",INDEX(Immatriculation!C$2:C$186,$Z85,1),""))</f>
        <v/>
      </c>
      <c r="E85" s="172"/>
      <c r="F85" s="186"/>
      <c r="G85" s="173"/>
      <c r="H85" s="174"/>
      <c r="I85" s="169"/>
      <c r="J85" s="174"/>
      <c r="K85" s="169"/>
      <c r="L85" s="174"/>
      <c r="M85" s="169"/>
      <c r="N85" s="174"/>
      <c r="O85" s="169"/>
      <c r="P85" s="174"/>
      <c r="Q85" s="169"/>
      <c r="R85" s="174"/>
      <c r="S85" s="175"/>
      <c r="T85" s="174"/>
      <c r="U85" s="176"/>
      <c r="V85" s="177"/>
      <c r="W85" s="146"/>
      <c r="X85" s="183" t="n">
        <f aca="false">IF(U85&lt;&gt;"",U85+COUNTIF(U85:U$94,U85)-1,X$95)</f>
        <v>1</v>
      </c>
      <c r="Y85" s="179" t="str">
        <f aca="false">IF(OR(E85="",U85&lt;&gt;""),"","FAUX")</f>
        <v/>
      </c>
      <c r="Z85" s="184" t="e">
        <f aca="false">MATCH(E85,Immatriculation!D$2:D$186,0)</f>
        <v>#N/A</v>
      </c>
      <c r="AA85" s="181"/>
      <c r="AD85" s="149"/>
    </row>
    <row r="86" customFormat="false" ht="21" hidden="false" customHeight="true" outlineLevel="0" collapsed="false">
      <c r="A86" s="169"/>
      <c r="B86" s="170" t="str">
        <f aca="false">IF(ISNA($Z86),"",IF(INDEX(Immatriculation!A$2:A$186,$Z86,1)&lt;&gt;"",INDEX(Immatriculation!A$2:A$186,$Z86,1),""))</f>
        <v/>
      </c>
      <c r="C86" s="170" t="str">
        <f aca="false">IF(ISNA($Z86),"",IF(INDEX(Immatriculation!B$2:B$186,$Z86,1)&lt;&gt;"",INDEX(Immatriculation!B$2:B$186,$Z86,1),""))</f>
        <v/>
      </c>
      <c r="D86" s="171" t="str">
        <f aca="false">IF(ISNA($Z86),"",IF(INDEX(Immatriculation!C$2:C$186,$Z86,1)&lt;&gt;"",INDEX(Immatriculation!C$2:C$186,$Z86,1),""))</f>
        <v/>
      </c>
      <c r="E86" s="172"/>
      <c r="F86" s="186"/>
      <c r="G86" s="173"/>
      <c r="H86" s="174"/>
      <c r="I86" s="169"/>
      <c r="J86" s="174"/>
      <c r="K86" s="169"/>
      <c r="L86" s="174"/>
      <c r="M86" s="169"/>
      <c r="N86" s="174"/>
      <c r="O86" s="169"/>
      <c r="P86" s="174"/>
      <c r="Q86" s="169"/>
      <c r="R86" s="174"/>
      <c r="S86" s="175"/>
      <c r="T86" s="174"/>
      <c r="U86" s="176"/>
      <c r="V86" s="177"/>
      <c r="W86" s="146"/>
      <c r="X86" s="183" t="n">
        <f aca="false">IF(U86&lt;&gt;"",U86+COUNTIF(U86:U$94,U86)-1,X$95)</f>
        <v>1</v>
      </c>
      <c r="Y86" s="179" t="str">
        <f aca="false">IF(OR(E86="",U86&lt;&gt;""),"","FAUX")</f>
        <v/>
      </c>
      <c r="Z86" s="184" t="e">
        <f aca="false">MATCH(E86,Immatriculation!D$2:D$186,0)</f>
        <v>#N/A</v>
      </c>
      <c r="AA86" s="181"/>
      <c r="AD86" s="149"/>
    </row>
    <row r="87" customFormat="false" ht="21" hidden="false" customHeight="true" outlineLevel="0" collapsed="false">
      <c r="A87" s="169"/>
      <c r="B87" s="170" t="str">
        <f aca="false">IF(ISNA($Z87),"",IF(INDEX(Immatriculation!A$2:A$186,$Z87,1)&lt;&gt;"",INDEX(Immatriculation!A$2:A$186,$Z87,1),""))</f>
        <v/>
      </c>
      <c r="C87" s="170" t="str">
        <f aca="false">IF(ISNA($Z87),"",IF(INDEX(Immatriculation!B$2:B$186,$Z87,1)&lt;&gt;"",INDEX(Immatriculation!B$2:B$186,$Z87,1),""))</f>
        <v/>
      </c>
      <c r="D87" s="171" t="str">
        <f aca="false">IF(ISNA($Z87),"",IF(INDEX(Immatriculation!C$2:C$186,$Z87,1)&lt;&gt;"",INDEX(Immatriculation!C$2:C$186,$Z87,1),""))</f>
        <v/>
      </c>
      <c r="E87" s="172"/>
      <c r="F87" s="186"/>
      <c r="G87" s="173"/>
      <c r="H87" s="174"/>
      <c r="I87" s="169"/>
      <c r="J87" s="174"/>
      <c r="K87" s="169"/>
      <c r="L87" s="174"/>
      <c r="M87" s="169"/>
      <c r="N87" s="174"/>
      <c r="O87" s="169"/>
      <c r="P87" s="174"/>
      <c r="Q87" s="169"/>
      <c r="R87" s="174"/>
      <c r="S87" s="175"/>
      <c r="T87" s="174"/>
      <c r="U87" s="176"/>
      <c r="V87" s="177"/>
      <c r="W87" s="146"/>
      <c r="X87" s="183" t="n">
        <f aca="false">IF(U87&lt;&gt;"",U87+COUNTIF(U87:U$94,U87)-1,X$95)</f>
        <v>1</v>
      </c>
      <c r="Y87" s="179" t="str">
        <f aca="false">IF(OR(E87="",U87&lt;&gt;""),"","FAUX")</f>
        <v/>
      </c>
      <c r="Z87" s="184" t="e">
        <f aca="false">MATCH(E87,Immatriculation!D$2:D$186,0)</f>
        <v>#N/A</v>
      </c>
      <c r="AA87" s="181"/>
      <c r="AD87" s="149"/>
    </row>
    <row r="88" customFormat="false" ht="21" hidden="false" customHeight="true" outlineLevel="0" collapsed="false">
      <c r="A88" s="169"/>
      <c r="B88" s="170" t="str">
        <f aca="false">IF(ISNA($Z88),"",IF(INDEX(Immatriculation!A$2:A$186,$Z88,1)&lt;&gt;"",INDEX(Immatriculation!A$2:A$186,$Z88,1),""))</f>
        <v/>
      </c>
      <c r="C88" s="170" t="str">
        <f aca="false">IF(ISNA($Z88),"",IF(INDEX(Immatriculation!B$2:B$186,$Z88,1)&lt;&gt;"",INDEX(Immatriculation!B$2:B$186,$Z88,1),""))</f>
        <v/>
      </c>
      <c r="D88" s="171" t="str">
        <f aca="false">IF(ISNA($Z88),"",IF(INDEX(Immatriculation!C$2:C$186,$Z88,1)&lt;&gt;"",INDEX(Immatriculation!C$2:C$186,$Z88,1),""))</f>
        <v/>
      </c>
      <c r="E88" s="172"/>
      <c r="F88" s="186"/>
      <c r="G88" s="173"/>
      <c r="H88" s="174"/>
      <c r="I88" s="169"/>
      <c r="J88" s="174"/>
      <c r="K88" s="169"/>
      <c r="L88" s="174"/>
      <c r="M88" s="169"/>
      <c r="N88" s="174"/>
      <c r="O88" s="169"/>
      <c r="P88" s="174"/>
      <c r="Q88" s="169"/>
      <c r="R88" s="174"/>
      <c r="S88" s="175"/>
      <c r="T88" s="174"/>
      <c r="U88" s="176"/>
      <c r="V88" s="177"/>
      <c r="W88" s="146"/>
      <c r="X88" s="183" t="n">
        <f aca="false">IF(U88&lt;&gt;"",U88+COUNTIF(U88:U$94,U88)-1,X$95)</f>
        <v>1</v>
      </c>
      <c r="Y88" s="179" t="str">
        <f aca="false">IF(OR(E88="",U88&lt;&gt;""),"","FAUX")</f>
        <v/>
      </c>
      <c r="Z88" s="184" t="e">
        <f aca="false">MATCH(E88,Immatriculation!D$2:D$186,0)</f>
        <v>#N/A</v>
      </c>
      <c r="AA88" s="181"/>
      <c r="AD88" s="149"/>
    </row>
    <row r="89" customFormat="false" ht="21" hidden="false" customHeight="true" outlineLevel="0" collapsed="false">
      <c r="A89" s="169"/>
      <c r="B89" s="170" t="str">
        <f aca="false">IF(ISNA($Z89),"",IF(INDEX(Immatriculation!A$2:A$186,$Z89,1)&lt;&gt;"",INDEX(Immatriculation!A$2:A$186,$Z89,1),""))</f>
        <v/>
      </c>
      <c r="C89" s="170" t="str">
        <f aca="false">IF(ISNA($Z89),"",IF(INDEX(Immatriculation!B$2:B$186,$Z89,1)&lt;&gt;"",INDEX(Immatriculation!B$2:B$186,$Z89,1),""))</f>
        <v/>
      </c>
      <c r="D89" s="171" t="str">
        <f aca="false">IF(ISNA($Z89),"",IF(INDEX(Immatriculation!C$2:C$186,$Z89,1)&lt;&gt;"",INDEX(Immatriculation!C$2:C$186,$Z89,1),""))</f>
        <v/>
      </c>
      <c r="E89" s="172"/>
      <c r="F89" s="186"/>
      <c r="G89" s="173"/>
      <c r="H89" s="174"/>
      <c r="I89" s="169"/>
      <c r="J89" s="174"/>
      <c r="K89" s="169"/>
      <c r="L89" s="174"/>
      <c r="M89" s="169"/>
      <c r="N89" s="174"/>
      <c r="O89" s="169"/>
      <c r="P89" s="174"/>
      <c r="Q89" s="169"/>
      <c r="R89" s="174"/>
      <c r="S89" s="175"/>
      <c r="T89" s="174"/>
      <c r="U89" s="176"/>
      <c r="V89" s="177"/>
      <c r="W89" s="146"/>
      <c r="X89" s="183" t="n">
        <f aca="false">IF(U89&lt;&gt;"",U89+COUNTIF(U89:U$94,U89)-1,X$95)</f>
        <v>1</v>
      </c>
      <c r="Y89" s="179" t="str">
        <f aca="false">IF(OR(E89="",U89&lt;&gt;""),"","FAUX")</f>
        <v/>
      </c>
      <c r="Z89" s="184" t="e">
        <f aca="false">MATCH(E89,Immatriculation!D$2:D$186,0)</f>
        <v>#N/A</v>
      </c>
      <c r="AA89" s="181"/>
      <c r="AD89" s="149"/>
    </row>
    <row r="90" customFormat="false" ht="21" hidden="false" customHeight="true" outlineLevel="0" collapsed="false">
      <c r="A90" s="169"/>
      <c r="B90" s="170" t="str">
        <f aca="false">IF(ISNA($Z90),"",IF(INDEX(Immatriculation!A$2:A$186,$Z90,1)&lt;&gt;"",INDEX(Immatriculation!A$2:A$186,$Z90,1),""))</f>
        <v/>
      </c>
      <c r="C90" s="170" t="str">
        <f aca="false">IF(ISNA($Z90),"",IF(INDEX(Immatriculation!B$2:B$186,$Z90,1)&lt;&gt;"",INDEX(Immatriculation!B$2:B$186,$Z90,1),""))</f>
        <v/>
      </c>
      <c r="D90" s="171" t="str">
        <f aca="false">IF(ISNA($Z90),"",IF(INDEX(Immatriculation!C$2:C$186,$Z90,1)&lt;&gt;"",INDEX(Immatriculation!C$2:C$186,$Z90,1),""))</f>
        <v/>
      </c>
      <c r="E90" s="172"/>
      <c r="F90" s="186"/>
      <c r="G90" s="173"/>
      <c r="H90" s="174"/>
      <c r="I90" s="169"/>
      <c r="J90" s="174"/>
      <c r="K90" s="169"/>
      <c r="L90" s="174"/>
      <c r="M90" s="169"/>
      <c r="N90" s="174"/>
      <c r="O90" s="169"/>
      <c r="P90" s="174"/>
      <c r="Q90" s="169"/>
      <c r="R90" s="174"/>
      <c r="S90" s="175"/>
      <c r="T90" s="174"/>
      <c r="U90" s="176"/>
      <c r="V90" s="177"/>
      <c r="W90" s="146"/>
      <c r="X90" s="183" t="n">
        <f aca="false">IF(U90&lt;&gt;"",U90+COUNTIF(U90:U$94,U90)-1,X$95)</f>
        <v>1</v>
      </c>
      <c r="Y90" s="179" t="str">
        <f aca="false">IF(OR(E90="",U90&lt;&gt;""),"","FAUX")</f>
        <v/>
      </c>
      <c r="Z90" s="184" t="e">
        <f aca="false">MATCH(E90,Immatriculation!D$2:D$186,0)</f>
        <v>#N/A</v>
      </c>
      <c r="AA90" s="181"/>
      <c r="AD90" s="149"/>
    </row>
    <row r="91" customFormat="false" ht="21" hidden="false" customHeight="true" outlineLevel="0" collapsed="false">
      <c r="A91" s="169"/>
      <c r="B91" s="170" t="str">
        <f aca="false">IF(ISNA($Z91),"",IF(INDEX(Immatriculation!A$2:A$186,$Z91,1)&lt;&gt;"",INDEX(Immatriculation!A$2:A$186,$Z91,1),""))</f>
        <v/>
      </c>
      <c r="C91" s="170" t="str">
        <f aca="false">IF(ISNA($Z91),"",IF(INDEX(Immatriculation!B$2:B$186,$Z91,1)&lt;&gt;"",INDEX(Immatriculation!B$2:B$186,$Z91,1),""))</f>
        <v/>
      </c>
      <c r="D91" s="171" t="str">
        <f aca="false">IF(ISNA($Z91),"",IF(INDEX(Immatriculation!C$2:C$186,$Z91,1)&lt;&gt;"",INDEX(Immatriculation!C$2:C$186,$Z91,1),""))</f>
        <v/>
      </c>
      <c r="E91" s="172"/>
      <c r="F91" s="186"/>
      <c r="G91" s="173"/>
      <c r="H91" s="174"/>
      <c r="I91" s="169"/>
      <c r="J91" s="174"/>
      <c r="K91" s="169"/>
      <c r="L91" s="174"/>
      <c r="M91" s="169"/>
      <c r="N91" s="174"/>
      <c r="O91" s="169"/>
      <c r="P91" s="174"/>
      <c r="Q91" s="169"/>
      <c r="R91" s="174"/>
      <c r="S91" s="175"/>
      <c r="T91" s="174"/>
      <c r="U91" s="176"/>
      <c r="V91" s="177"/>
      <c r="W91" s="146"/>
      <c r="X91" s="183" t="n">
        <f aca="false">IF(U91&lt;&gt;"",U91+COUNTIF(U91:U$94,U91)-1,X$95)</f>
        <v>1</v>
      </c>
      <c r="Y91" s="179" t="str">
        <f aca="false">IF(OR(E91="",U91&lt;&gt;""),"","FAUX")</f>
        <v/>
      </c>
      <c r="Z91" s="184" t="e">
        <f aca="false">MATCH(E91,Immatriculation!D$2:D$186,0)</f>
        <v>#N/A</v>
      </c>
      <c r="AA91" s="181"/>
      <c r="AD91" s="149"/>
    </row>
    <row r="92" customFormat="false" ht="21" hidden="false" customHeight="true" outlineLevel="0" collapsed="false">
      <c r="A92" s="169"/>
      <c r="B92" s="170" t="str">
        <f aca="false">IF(ISNA($Z92),"",IF(INDEX(Immatriculation!A$2:A$186,$Z92,1)&lt;&gt;"",INDEX(Immatriculation!A$2:A$186,$Z92,1),""))</f>
        <v/>
      </c>
      <c r="C92" s="170" t="str">
        <f aca="false">IF(ISNA($Z92),"",IF(INDEX(Immatriculation!B$2:B$186,$Z92,1)&lt;&gt;"",INDEX(Immatriculation!B$2:B$186,$Z92,1),""))</f>
        <v/>
      </c>
      <c r="D92" s="171" t="str">
        <f aca="false">IF(ISNA($Z92),"",IF(INDEX(Immatriculation!C$2:C$186,$Z92,1)&lt;&gt;"",INDEX(Immatriculation!C$2:C$186,$Z92,1),""))</f>
        <v/>
      </c>
      <c r="E92" s="172"/>
      <c r="F92" s="186"/>
      <c r="G92" s="173"/>
      <c r="H92" s="174"/>
      <c r="I92" s="169"/>
      <c r="J92" s="174"/>
      <c r="K92" s="169"/>
      <c r="L92" s="174"/>
      <c r="M92" s="169"/>
      <c r="N92" s="174"/>
      <c r="O92" s="169"/>
      <c r="P92" s="174"/>
      <c r="Q92" s="169"/>
      <c r="R92" s="174"/>
      <c r="S92" s="175"/>
      <c r="T92" s="174"/>
      <c r="U92" s="176"/>
      <c r="V92" s="177"/>
      <c r="W92" s="146"/>
      <c r="X92" s="183" t="n">
        <f aca="false">IF(U92&lt;&gt;"",U92+COUNTIF(U92:U$94,U92)-1,X$95)</f>
        <v>1</v>
      </c>
      <c r="Y92" s="179" t="str">
        <f aca="false">IF(OR(E92="",U92&lt;&gt;""),"","FAUX")</f>
        <v/>
      </c>
      <c r="Z92" s="184" t="e">
        <f aca="false">MATCH(E92,Immatriculation!D$2:D$186,0)</f>
        <v>#N/A</v>
      </c>
      <c r="AA92" s="181"/>
      <c r="AD92" s="149"/>
    </row>
    <row r="93" customFormat="false" ht="21" hidden="false" customHeight="true" outlineLevel="0" collapsed="false">
      <c r="A93" s="169"/>
      <c r="B93" s="170" t="str">
        <f aca="false">IF(ISNA($Z93),"",IF(INDEX(Immatriculation!A$2:A$186,$Z93,1)&lt;&gt;"",INDEX(Immatriculation!A$2:A$186,$Z93,1),""))</f>
        <v/>
      </c>
      <c r="C93" s="170" t="str">
        <f aca="false">IF(ISNA($Z93),"",IF(INDEX(Immatriculation!B$2:B$186,$Z93,1)&lt;&gt;"",INDEX(Immatriculation!B$2:B$186,$Z93,1),""))</f>
        <v/>
      </c>
      <c r="D93" s="171" t="str">
        <f aca="false">IF(ISNA($Z93),"",IF(INDEX(Immatriculation!C$2:C$186,$Z93,1)&lt;&gt;"",INDEX(Immatriculation!C$2:C$186,$Z93,1),""))</f>
        <v/>
      </c>
      <c r="E93" s="172"/>
      <c r="F93" s="186"/>
      <c r="G93" s="173"/>
      <c r="H93" s="174"/>
      <c r="I93" s="169"/>
      <c r="J93" s="174"/>
      <c r="K93" s="169"/>
      <c r="L93" s="174"/>
      <c r="M93" s="169"/>
      <c r="N93" s="174"/>
      <c r="O93" s="169"/>
      <c r="P93" s="174"/>
      <c r="Q93" s="169"/>
      <c r="R93" s="174"/>
      <c r="S93" s="175"/>
      <c r="T93" s="174"/>
      <c r="U93" s="176"/>
      <c r="V93" s="177"/>
      <c r="W93" s="146"/>
      <c r="X93" s="183" t="n">
        <f aca="false">IF(U93&lt;&gt;"",U93+COUNTIF(U93:U$94,U93)-1,X$95)</f>
        <v>1</v>
      </c>
      <c r="Y93" s="179" t="str">
        <f aca="false">IF(OR(E93="",U93&lt;&gt;""),"","FAUX")</f>
        <v/>
      </c>
      <c r="Z93" s="184" t="e">
        <f aca="false">MATCH(E93,Immatriculation!D$2:D$186,0)</f>
        <v>#N/A</v>
      </c>
      <c r="AA93" s="181"/>
      <c r="AD93" s="149"/>
    </row>
    <row r="94" customFormat="false" ht="21" hidden="false" customHeight="true" outlineLevel="0" collapsed="false">
      <c r="A94" s="169"/>
      <c r="B94" s="170" t="str">
        <f aca="false">IF(ISNA($Z94),"",IF(INDEX(Immatriculation!A$2:A$186,$Z94,1)&lt;&gt;"",INDEX(Immatriculation!A$2:A$186,$Z94,1),""))</f>
        <v/>
      </c>
      <c r="C94" s="170" t="str">
        <f aca="false">IF(ISNA($Z94),"",IF(INDEX(Immatriculation!B$2:B$186,$Z94,1)&lt;&gt;"",INDEX(Immatriculation!B$2:B$186,$Z94,1),""))</f>
        <v/>
      </c>
      <c r="D94" s="171" t="str">
        <f aca="false">IF(ISNA($Z94),"",IF(INDEX(Immatriculation!C$2:C$186,$Z94,1)&lt;&gt;"",INDEX(Immatriculation!C$2:C$186,$Z94,1),""))</f>
        <v/>
      </c>
      <c r="E94" s="172"/>
      <c r="F94" s="186"/>
      <c r="G94" s="173"/>
      <c r="H94" s="174"/>
      <c r="I94" s="169"/>
      <c r="J94" s="174"/>
      <c r="K94" s="169"/>
      <c r="L94" s="174"/>
      <c r="M94" s="169"/>
      <c r="N94" s="174"/>
      <c r="O94" s="169"/>
      <c r="P94" s="174"/>
      <c r="Q94" s="169"/>
      <c r="R94" s="174"/>
      <c r="S94" s="175"/>
      <c r="T94" s="174"/>
      <c r="U94" s="176"/>
      <c r="V94" s="177"/>
      <c r="W94" s="146"/>
      <c r="X94" s="183" t="n">
        <f aca="false">IF(U94&lt;&gt;"",U94+COUNTIF(U94:U$94,U94)-1,X$95)</f>
        <v>1</v>
      </c>
      <c r="Y94" s="179" t="str">
        <f aca="false">IF(OR(E94="",U94&lt;&gt;""),"","FAUX")</f>
        <v/>
      </c>
      <c r="Z94" s="184" t="e">
        <f aca="false">MATCH(E94,Immatriculation!D$2:D$186,0)</f>
        <v>#N/A</v>
      </c>
      <c r="AA94" s="181"/>
      <c r="AD94" s="149"/>
    </row>
    <row r="95" customFormat="false" ht="21" hidden="true" customHeight="true" outlineLevel="0" collapsed="false">
      <c r="A95" s="190" t="s">
        <v>77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83" t="n">
        <f aca="false">IF($E$100=COUNTA(U5:U94),$E$100+1,1)</f>
        <v>1</v>
      </c>
      <c r="Y95" s="183"/>
      <c r="Z95" s="192"/>
      <c r="AA95" s="181"/>
      <c r="AD95" s="149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92"/>
      <c r="AA96" s="181"/>
      <c r="AD96" s="149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92"/>
      <c r="AA97" s="181"/>
      <c r="AD97" s="149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93"/>
      <c r="AA98" s="194"/>
      <c r="AD98" s="149"/>
    </row>
    <row r="99" customFormat="false" ht="16.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93"/>
      <c r="AA99" s="194"/>
      <c r="AD99" s="149"/>
    </row>
    <row r="100" customFormat="false" ht="24" hidden="false" customHeight="false" outlineLevel="0" collapsed="false">
      <c r="A100" s="146"/>
      <c r="B100" s="195" t="s">
        <v>78</v>
      </c>
      <c r="C100" s="146"/>
      <c r="D100" s="146"/>
      <c r="E100" s="196" t="str">
        <f aca="false">IF(COUNTA(E5:E94)&gt;0,COUNTA(E5:E94),"")</f>
        <v/>
      </c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93"/>
      <c r="AA100" s="194"/>
      <c r="AD100" s="149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97"/>
      <c r="AA101" s="198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97"/>
      <c r="AA102" s="198"/>
    </row>
    <row r="103" customFormat="false" ht="11.2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</row>
    <row r="104" customFormat="false" ht="11.2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</row>
    <row r="105" customFormat="false" ht="11.2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</row>
    <row r="106" customFormat="false" ht="11.2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</row>
    <row r="107" customFormat="false" ht="11.2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</row>
    <row r="108" customFormat="false" ht="11.2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</row>
    <row r="109" customFormat="false" ht="11.2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</row>
    <row r="110" customFormat="false" ht="11.2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</row>
    <row r="111" customFormat="false" ht="11.2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</row>
    <row r="112" customFormat="false" ht="11.2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</row>
    <row r="113" customFormat="false" ht="11.2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</row>
    <row r="114" customFormat="false" ht="11.2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</row>
    <row r="115" customFormat="false" ht="11.2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</row>
    <row r="116" customFormat="false" ht="11.2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</row>
    <row r="117" customFormat="false" ht="11.2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</row>
    <row r="118" customFormat="false" ht="11.2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</row>
    <row r="119" customFormat="false" ht="11.2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</row>
    <row r="120" customFormat="false" ht="11.2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</row>
    <row r="121" customFormat="false" ht="11.2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</row>
    <row r="122" customFormat="false" ht="11.2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</row>
    <row r="123" customFormat="false" ht="11.2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</row>
    <row r="124" customFormat="false" ht="11.2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</row>
    <row r="125" customFormat="false" ht="11.2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</row>
  </sheetData>
  <sheetProtection sheet="true" selectLockedCells="true"/>
  <mergeCells count="3">
    <mergeCell ref="D1:G1"/>
    <mergeCell ref="X1:Z1"/>
    <mergeCell ref="A2:V2"/>
  </mergeCells>
  <conditionalFormatting sqref="U5">
    <cfRule type="expression" priority="2" aboveAverage="0" equalAverage="0" bottom="0" percent="0" rank="0" text="" dxfId="5">
      <formula>$Y5="FAUX"</formula>
    </cfRule>
  </conditionalFormatting>
  <conditionalFormatting sqref="U6:U7">
    <cfRule type="expression" priority="3" aboveAverage="0" equalAverage="0" bottom="0" percent="0" rank="0" text="" dxfId="6">
      <formula>$Y6="FAUX"</formula>
    </cfRule>
  </conditionalFormatting>
  <conditionalFormatting sqref="U7">
    <cfRule type="expression" priority="4" aboveAverage="0" equalAverage="0" bottom="0" percent="0" rank="0" text="" dxfId="7">
      <formula>$Y7="FAUX"</formula>
    </cfRule>
  </conditionalFormatting>
  <conditionalFormatting sqref="U8">
    <cfRule type="expression" priority="5" aboveAverage="0" equalAverage="0" bottom="0" percent="0" rank="0" text="" dxfId="8">
      <formula>$Y8="FAUX"</formula>
    </cfRule>
  </conditionalFormatting>
  <conditionalFormatting sqref="U9">
    <cfRule type="expression" priority="6" aboveAverage="0" equalAverage="0" bottom="0" percent="0" rank="0" text="" dxfId="9">
      <formula>$Y9="FAUX"</formula>
    </cfRule>
  </conditionalFormatting>
  <conditionalFormatting sqref="U10">
    <cfRule type="expression" priority="7" aboveAverage="0" equalAverage="0" bottom="0" percent="0" rank="0" text="" dxfId="10">
      <formula>$Y10="FAUX"</formula>
    </cfRule>
  </conditionalFormatting>
  <conditionalFormatting sqref="U11">
    <cfRule type="expression" priority="8" aboveAverage="0" equalAverage="0" bottom="0" percent="0" rank="0" text="" dxfId="11">
      <formula>$Y11="FAUX"</formula>
    </cfRule>
  </conditionalFormatting>
  <conditionalFormatting sqref="U12">
    <cfRule type="expression" priority="9" aboveAverage="0" equalAverage="0" bottom="0" percent="0" rank="0" text="" dxfId="12">
      <formula>$Y12="FAUX"</formula>
    </cfRule>
  </conditionalFormatting>
  <conditionalFormatting sqref="U13">
    <cfRule type="expression" priority="10" aboveAverage="0" equalAverage="0" bottom="0" percent="0" rank="0" text="" dxfId="13">
      <formula>$Y13="FAUX"</formula>
    </cfRule>
  </conditionalFormatting>
  <conditionalFormatting sqref="U14">
    <cfRule type="expression" priority="11" aboveAverage="0" equalAverage="0" bottom="0" percent="0" rank="0" text="" dxfId="14">
      <formula>$Y14="FAUX"</formula>
    </cfRule>
  </conditionalFormatting>
  <conditionalFormatting sqref="U15">
    <cfRule type="expression" priority="12" aboveAverage="0" equalAverage="0" bottom="0" percent="0" rank="0" text="" dxfId="15">
      <formula>$Y15="FAUX"</formula>
    </cfRule>
  </conditionalFormatting>
  <conditionalFormatting sqref="U16">
    <cfRule type="expression" priority="13" aboveAverage="0" equalAverage="0" bottom="0" percent="0" rank="0" text="" dxfId="16">
      <formula>$Y16="FAUX"</formula>
    </cfRule>
  </conditionalFormatting>
  <conditionalFormatting sqref="U17">
    <cfRule type="expression" priority="14" aboveAverage="0" equalAverage="0" bottom="0" percent="0" rank="0" text="" dxfId="17">
      <formula>$Y17="FAUX"</formula>
    </cfRule>
  </conditionalFormatting>
  <conditionalFormatting sqref="U18">
    <cfRule type="expression" priority="15" aboveAverage="0" equalAverage="0" bottom="0" percent="0" rank="0" text="" dxfId="18">
      <formula>$Y18="FAUX"</formula>
    </cfRule>
  </conditionalFormatting>
  <conditionalFormatting sqref="U19">
    <cfRule type="expression" priority="16" aboveAverage="0" equalAverage="0" bottom="0" percent="0" rank="0" text="" dxfId="19">
      <formula>$Y19="FAUX"</formula>
    </cfRule>
  </conditionalFormatting>
  <conditionalFormatting sqref="U20">
    <cfRule type="expression" priority="17" aboveAverage="0" equalAverage="0" bottom="0" percent="0" rank="0" text="" dxfId="20">
      <formula>$Y20="FAUX"</formula>
    </cfRule>
  </conditionalFormatting>
  <conditionalFormatting sqref="U21">
    <cfRule type="expression" priority="18" aboveAverage="0" equalAverage="0" bottom="0" percent="0" rank="0" text="" dxfId="21">
      <formula>$Y21="FAUX"</formula>
    </cfRule>
  </conditionalFormatting>
  <conditionalFormatting sqref="U22">
    <cfRule type="expression" priority="19" aboveAverage="0" equalAverage="0" bottom="0" percent="0" rank="0" text="" dxfId="22">
      <formula>$Y22="FAUX"</formula>
    </cfRule>
  </conditionalFormatting>
  <conditionalFormatting sqref="U23">
    <cfRule type="expression" priority="20" aboveAverage="0" equalAverage="0" bottom="0" percent="0" rank="0" text="" dxfId="23">
      <formula>$Y23="FAUX"</formula>
    </cfRule>
  </conditionalFormatting>
  <conditionalFormatting sqref="U24">
    <cfRule type="expression" priority="21" aboveAverage="0" equalAverage="0" bottom="0" percent="0" rank="0" text="" dxfId="24">
      <formula>$Y24="FAUX"</formula>
    </cfRule>
  </conditionalFormatting>
  <conditionalFormatting sqref="U25">
    <cfRule type="expression" priority="22" aboveAverage="0" equalAverage="0" bottom="0" percent="0" rank="0" text="" dxfId="25">
      <formula>$Y25="FAUX"</formula>
    </cfRule>
  </conditionalFormatting>
  <conditionalFormatting sqref="U26">
    <cfRule type="expression" priority="23" aboveAverage="0" equalAverage="0" bottom="0" percent="0" rank="0" text="" dxfId="26">
      <formula>$Y26="FAUX"</formula>
    </cfRule>
  </conditionalFormatting>
  <conditionalFormatting sqref="U27">
    <cfRule type="expression" priority="24" aboveAverage="0" equalAverage="0" bottom="0" percent="0" rank="0" text="" dxfId="27">
      <formula>$Y27="FAUX"</formula>
    </cfRule>
  </conditionalFormatting>
  <conditionalFormatting sqref="U28">
    <cfRule type="expression" priority="25" aboveAverage="0" equalAverage="0" bottom="0" percent="0" rank="0" text="" dxfId="28">
      <formula>$Y28="FAUX"</formula>
    </cfRule>
  </conditionalFormatting>
  <conditionalFormatting sqref="U29">
    <cfRule type="expression" priority="26" aboveAverage="0" equalAverage="0" bottom="0" percent="0" rank="0" text="" dxfId="29">
      <formula>$Y29="FAUX"</formula>
    </cfRule>
  </conditionalFormatting>
  <conditionalFormatting sqref="U30">
    <cfRule type="expression" priority="27" aboveAverage="0" equalAverage="0" bottom="0" percent="0" rank="0" text="" dxfId="30">
      <formula>$Y30="FAUX"</formula>
    </cfRule>
  </conditionalFormatting>
  <conditionalFormatting sqref="U31">
    <cfRule type="expression" priority="28" aboveAverage="0" equalAverage="0" bottom="0" percent="0" rank="0" text="" dxfId="31">
      <formula>$Y31="FAUX"</formula>
    </cfRule>
  </conditionalFormatting>
  <conditionalFormatting sqref="U32">
    <cfRule type="expression" priority="29" aboveAverage="0" equalAverage="0" bottom="0" percent="0" rank="0" text="" dxfId="32">
      <formula>$Y32="FAUX"</formula>
    </cfRule>
  </conditionalFormatting>
  <conditionalFormatting sqref="U33">
    <cfRule type="expression" priority="30" aboveAverage="0" equalAverage="0" bottom="0" percent="0" rank="0" text="" dxfId="33">
      <formula>$Y33="FAUX"</formula>
    </cfRule>
  </conditionalFormatting>
  <conditionalFormatting sqref="U34">
    <cfRule type="expression" priority="31" aboveAverage="0" equalAverage="0" bottom="0" percent="0" rank="0" text="" dxfId="34">
      <formula>$Y34="FAUX"</formula>
    </cfRule>
  </conditionalFormatting>
  <conditionalFormatting sqref="U35">
    <cfRule type="expression" priority="32" aboveAverage="0" equalAverage="0" bottom="0" percent="0" rank="0" text="" dxfId="35">
      <formula>$Y35="FAUX"</formula>
    </cfRule>
  </conditionalFormatting>
  <conditionalFormatting sqref="U36">
    <cfRule type="expression" priority="33" aboveAverage="0" equalAverage="0" bottom="0" percent="0" rank="0" text="" dxfId="36">
      <formula>$Y36="FAUX"</formula>
    </cfRule>
  </conditionalFormatting>
  <conditionalFormatting sqref="U37">
    <cfRule type="expression" priority="34" aboveAverage="0" equalAverage="0" bottom="0" percent="0" rank="0" text="" dxfId="37">
      <formula>$Y37="FAUX"</formula>
    </cfRule>
  </conditionalFormatting>
  <conditionalFormatting sqref="U38">
    <cfRule type="expression" priority="35" aboveAverage="0" equalAverage="0" bottom="0" percent="0" rank="0" text="" dxfId="38">
      <formula>$Y38="FAUX"</formula>
    </cfRule>
  </conditionalFormatting>
  <conditionalFormatting sqref="U39">
    <cfRule type="expression" priority="36" aboveAverage="0" equalAverage="0" bottom="0" percent="0" rank="0" text="" dxfId="39">
      <formula>$Y39="FAUX"</formula>
    </cfRule>
  </conditionalFormatting>
  <conditionalFormatting sqref="U40">
    <cfRule type="expression" priority="37" aboveAverage="0" equalAverage="0" bottom="0" percent="0" rank="0" text="" dxfId="40">
      <formula>$Y40="FAUX"</formula>
    </cfRule>
  </conditionalFormatting>
  <conditionalFormatting sqref="U41">
    <cfRule type="expression" priority="38" aboveAverage="0" equalAverage="0" bottom="0" percent="0" rank="0" text="" dxfId="41">
      <formula>$Y41="FAUX"</formula>
    </cfRule>
  </conditionalFormatting>
  <conditionalFormatting sqref="U42">
    <cfRule type="expression" priority="39" aboveAverage="0" equalAverage="0" bottom="0" percent="0" rank="0" text="" dxfId="42">
      <formula>$Y42="FAUX"</formula>
    </cfRule>
  </conditionalFormatting>
  <conditionalFormatting sqref="U43">
    <cfRule type="expression" priority="40" aboveAverage="0" equalAverage="0" bottom="0" percent="0" rank="0" text="" dxfId="43">
      <formula>$Y43="FAUX"</formula>
    </cfRule>
  </conditionalFormatting>
  <conditionalFormatting sqref="U44">
    <cfRule type="expression" priority="41" aboveAverage="0" equalAverage="0" bottom="0" percent="0" rank="0" text="" dxfId="44">
      <formula>$Y44="FAUX"</formula>
    </cfRule>
  </conditionalFormatting>
  <conditionalFormatting sqref="U45">
    <cfRule type="expression" priority="42" aboveAverage="0" equalAverage="0" bottom="0" percent="0" rank="0" text="" dxfId="45">
      <formula>$Y45="FAUX"</formula>
    </cfRule>
  </conditionalFormatting>
  <conditionalFormatting sqref="U46">
    <cfRule type="expression" priority="43" aboveAverage="0" equalAverage="0" bottom="0" percent="0" rank="0" text="" dxfId="46">
      <formula>$Y46="FAUX"</formula>
    </cfRule>
  </conditionalFormatting>
  <conditionalFormatting sqref="U47">
    <cfRule type="expression" priority="44" aboveAverage="0" equalAverage="0" bottom="0" percent="0" rank="0" text="" dxfId="47">
      <formula>$Y47="FAUX"</formula>
    </cfRule>
  </conditionalFormatting>
  <conditionalFormatting sqref="U48">
    <cfRule type="expression" priority="45" aboveAverage="0" equalAverage="0" bottom="0" percent="0" rank="0" text="" dxfId="48">
      <formula>$Y48="FAUX"</formula>
    </cfRule>
  </conditionalFormatting>
  <conditionalFormatting sqref="U49">
    <cfRule type="expression" priority="46" aboveAverage="0" equalAverage="0" bottom="0" percent="0" rank="0" text="" dxfId="49">
      <formula>$Y49="FAUX"</formula>
    </cfRule>
  </conditionalFormatting>
  <conditionalFormatting sqref="U50">
    <cfRule type="expression" priority="47" aboveAverage="0" equalAverage="0" bottom="0" percent="0" rank="0" text="" dxfId="50">
      <formula>$Y50="FAUX"</formula>
    </cfRule>
  </conditionalFormatting>
  <conditionalFormatting sqref="U51">
    <cfRule type="expression" priority="48" aboveAverage="0" equalAverage="0" bottom="0" percent="0" rank="0" text="" dxfId="51">
      <formula>$Y51="FAUX"</formula>
    </cfRule>
  </conditionalFormatting>
  <conditionalFormatting sqref="U52">
    <cfRule type="expression" priority="49" aboveAverage="0" equalAverage="0" bottom="0" percent="0" rank="0" text="" dxfId="52">
      <formula>$Y52="FAUX"</formula>
    </cfRule>
  </conditionalFormatting>
  <conditionalFormatting sqref="U53">
    <cfRule type="expression" priority="50" aboveAverage="0" equalAverage="0" bottom="0" percent="0" rank="0" text="" dxfId="53">
      <formula>$Y53="FAUX"</formula>
    </cfRule>
  </conditionalFormatting>
  <conditionalFormatting sqref="U54">
    <cfRule type="expression" priority="51" aboveAverage="0" equalAverage="0" bottom="0" percent="0" rank="0" text="" dxfId="54">
      <formula>$Y54="FAUX"</formula>
    </cfRule>
  </conditionalFormatting>
  <conditionalFormatting sqref="U55">
    <cfRule type="expression" priority="52" aboveAverage="0" equalAverage="0" bottom="0" percent="0" rank="0" text="" dxfId="55">
      <formula>$Y55="FAUX"</formula>
    </cfRule>
  </conditionalFormatting>
  <conditionalFormatting sqref="U56">
    <cfRule type="expression" priority="53" aboveAverage="0" equalAverage="0" bottom="0" percent="0" rank="0" text="" dxfId="56">
      <formula>$Y56="FAUX"</formula>
    </cfRule>
  </conditionalFormatting>
  <conditionalFormatting sqref="U57">
    <cfRule type="expression" priority="54" aboveAverage="0" equalAverage="0" bottom="0" percent="0" rank="0" text="" dxfId="57">
      <formula>$Y57="FAUX"</formula>
    </cfRule>
  </conditionalFormatting>
  <conditionalFormatting sqref="U58">
    <cfRule type="expression" priority="55" aboveAverage="0" equalAverage="0" bottom="0" percent="0" rank="0" text="" dxfId="58">
      <formula>$Y58="FAUX"</formula>
    </cfRule>
  </conditionalFormatting>
  <conditionalFormatting sqref="U59">
    <cfRule type="expression" priority="56" aboveAverage="0" equalAverage="0" bottom="0" percent="0" rank="0" text="" dxfId="59">
      <formula>$Y59="FAUX"</formula>
    </cfRule>
  </conditionalFormatting>
  <conditionalFormatting sqref="U60">
    <cfRule type="expression" priority="57" aboveAverage="0" equalAverage="0" bottom="0" percent="0" rank="0" text="" dxfId="60">
      <formula>$Y60="FAUX"</formula>
    </cfRule>
  </conditionalFormatting>
  <conditionalFormatting sqref="U61">
    <cfRule type="expression" priority="58" aboveAverage="0" equalAverage="0" bottom="0" percent="0" rank="0" text="" dxfId="61">
      <formula>$Y61="FAUX"</formula>
    </cfRule>
  </conditionalFormatting>
  <conditionalFormatting sqref="U62">
    <cfRule type="expression" priority="59" aboveAverage="0" equalAverage="0" bottom="0" percent="0" rank="0" text="" dxfId="62">
      <formula>$Y62="FAUX"</formula>
    </cfRule>
  </conditionalFormatting>
  <conditionalFormatting sqref="U63">
    <cfRule type="expression" priority="60" aboveAverage="0" equalAverage="0" bottom="0" percent="0" rank="0" text="" dxfId="63">
      <formula>$Y63="FAUX"</formula>
    </cfRule>
  </conditionalFormatting>
  <conditionalFormatting sqref="U64">
    <cfRule type="expression" priority="61" aboveAverage="0" equalAverage="0" bottom="0" percent="0" rank="0" text="" dxfId="64">
      <formula>$Y64="FAUX"</formula>
    </cfRule>
  </conditionalFormatting>
  <conditionalFormatting sqref="U65">
    <cfRule type="expression" priority="62" aboveAverage="0" equalAverage="0" bottom="0" percent="0" rank="0" text="" dxfId="65">
      <formula>$Y65="FAUX"</formula>
    </cfRule>
  </conditionalFormatting>
  <conditionalFormatting sqref="U66">
    <cfRule type="expression" priority="63" aboveAverage="0" equalAverage="0" bottom="0" percent="0" rank="0" text="" dxfId="66">
      <formula>$Y66="FAUX"</formula>
    </cfRule>
  </conditionalFormatting>
  <conditionalFormatting sqref="U67">
    <cfRule type="expression" priority="64" aboveAverage="0" equalAverage="0" bottom="0" percent="0" rank="0" text="" dxfId="67">
      <formula>$Y67="FAUX"</formula>
    </cfRule>
  </conditionalFormatting>
  <conditionalFormatting sqref="U68">
    <cfRule type="expression" priority="65" aboveAverage="0" equalAverage="0" bottom="0" percent="0" rank="0" text="" dxfId="68">
      <formula>$Y68="FAUX"</formula>
    </cfRule>
  </conditionalFormatting>
  <conditionalFormatting sqref="U69">
    <cfRule type="expression" priority="66" aboveAverage="0" equalAverage="0" bottom="0" percent="0" rank="0" text="" dxfId="69">
      <formula>$Y69="FAUX"</formula>
    </cfRule>
  </conditionalFormatting>
  <conditionalFormatting sqref="U70">
    <cfRule type="expression" priority="67" aboveAverage="0" equalAverage="0" bottom="0" percent="0" rank="0" text="" dxfId="70">
      <formula>$Y70="FAUX"</formula>
    </cfRule>
  </conditionalFormatting>
  <conditionalFormatting sqref="U71">
    <cfRule type="expression" priority="68" aboveAverage="0" equalAverage="0" bottom="0" percent="0" rank="0" text="" dxfId="71">
      <formula>$Y71="FAUX"</formula>
    </cfRule>
  </conditionalFormatting>
  <conditionalFormatting sqref="U72">
    <cfRule type="expression" priority="69" aboveAverage="0" equalAverage="0" bottom="0" percent="0" rank="0" text="" dxfId="72">
      <formula>$Y72="FAUX"</formula>
    </cfRule>
  </conditionalFormatting>
  <conditionalFormatting sqref="U73">
    <cfRule type="expression" priority="70" aboveAverage="0" equalAverage="0" bottom="0" percent="0" rank="0" text="" dxfId="73">
      <formula>$Y73="FAUX"</formula>
    </cfRule>
  </conditionalFormatting>
  <conditionalFormatting sqref="U74">
    <cfRule type="expression" priority="71" aboveAverage="0" equalAverage="0" bottom="0" percent="0" rank="0" text="" dxfId="74">
      <formula>$Y74="FAUX"</formula>
    </cfRule>
  </conditionalFormatting>
  <conditionalFormatting sqref="U75">
    <cfRule type="expression" priority="72" aboveAverage="0" equalAverage="0" bottom="0" percent="0" rank="0" text="" dxfId="75">
      <formula>$Y75="FAUX"</formula>
    </cfRule>
  </conditionalFormatting>
  <conditionalFormatting sqref="U76">
    <cfRule type="expression" priority="73" aboveAverage="0" equalAverage="0" bottom="0" percent="0" rank="0" text="" dxfId="76">
      <formula>$Y76="FAUX"</formula>
    </cfRule>
  </conditionalFormatting>
  <conditionalFormatting sqref="U77">
    <cfRule type="expression" priority="74" aboveAverage="0" equalAverage="0" bottom="0" percent="0" rank="0" text="" dxfId="77">
      <formula>$Y77="FAUX"</formula>
    </cfRule>
  </conditionalFormatting>
  <conditionalFormatting sqref="U78">
    <cfRule type="expression" priority="75" aboveAverage="0" equalAverage="0" bottom="0" percent="0" rank="0" text="" dxfId="78">
      <formula>$Y78="FAUX"</formula>
    </cfRule>
  </conditionalFormatting>
  <conditionalFormatting sqref="U79">
    <cfRule type="expression" priority="76" aboveAverage="0" equalAverage="0" bottom="0" percent="0" rank="0" text="" dxfId="79">
      <formula>$Y79="FAUX"</formula>
    </cfRule>
  </conditionalFormatting>
  <conditionalFormatting sqref="U80">
    <cfRule type="expression" priority="77" aboveAverage="0" equalAverage="0" bottom="0" percent="0" rank="0" text="" dxfId="80">
      <formula>$Y80="FAUX"</formula>
    </cfRule>
  </conditionalFormatting>
  <conditionalFormatting sqref="U81">
    <cfRule type="expression" priority="78" aboveAverage="0" equalAverage="0" bottom="0" percent="0" rank="0" text="" dxfId="81">
      <formula>$Y81="FAUX"</formula>
    </cfRule>
  </conditionalFormatting>
  <conditionalFormatting sqref="U82">
    <cfRule type="expression" priority="79" aboveAverage="0" equalAverage="0" bottom="0" percent="0" rank="0" text="" dxfId="82">
      <formula>$Y82="FAUX"</formula>
    </cfRule>
  </conditionalFormatting>
  <conditionalFormatting sqref="U83">
    <cfRule type="expression" priority="80" aboveAverage="0" equalAverage="0" bottom="0" percent="0" rank="0" text="" dxfId="83">
      <formula>$Y83="FAUX"</formula>
    </cfRule>
  </conditionalFormatting>
  <conditionalFormatting sqref="U84">
    <cfRule type="expression" priority="81" aboveAverage="0" equalAverage="0" bottom="0" percent="0" rank="0" text="" dxfId="84">
      <formula>$Y84="FAUX"</formula>
    </cfRule>
  </conditionalFormatting>
  <conditionalFormatting sqref="U85">
    <cfRule type="expression" priority="82" aboveAverage="0" equalAverage="0" bottom="0" percent="0" rank="0" text="" dxfId="85">
      <formula>$Y85="FAUX"</formula>
    </cfRule>
  </conditionalFormatting>
  <conditionalFormatting sqref="U86">
    <cfRule type="expression" priority="83" aboveAverage="0" equalAverage="0" bottom="0" percent="0" rank="0" text="" dxfId="86">
      <formula>$Y86="FAUX"</formula>
    </cfRule>
  </conditionalFormatting>
  <conditionalFormatting sqref="U87">
    <cfRule type="expression" priority="84" aboveAverage="0" equalAverage="0" bottom="0" percent="0" rank="0" text="" dxfId="87">
      <formula>$Y87="FAUX"</formula>
    </cfRule>
  </conditionalFormatting>
  <conditionalFormatting sqref="U88">
    <cfRule type="expression" priority="85" aboveAverage="0" equalAverage="0" bottom="0" percent="0" rank="0" text="" dxfId="88">
      <formula>$Y88="FAUX"</formula>
    </cfRule>
  </conditionalFormatting>
  <conditionalFormatting sqref="U89">
    <cfRule type="expression" priority="86" aboveAverage="0" equalAverage="0" bottom="0" percent="0" rank="0" text="" dxfId="89">
      <formula>$Y89="FAUX"</formula>
    </cfRule>
  </conditionalFormatting>
  <conditionalFormatting sqref="U90">
    <cfRule type="expression" priority="87" aboveAverage="0" equalAverage="0" bottom="0" percent="0" rank="0" text="" dxfId="90">
      <formula>$Y90="FAUX"</formula>
    </cfRule>
  </conditionalFormatting>
  <conditionalFormatting sqref="U91">
    <cfRule type="expression" priority="88" aboveAverage="0" equalAverage="0" bottom="0" percent="0" rank="0" text="" dxfId="91">
      <formula>$Y91="FAUX"</formula>
    </cfRule>
  </conditionalFormatting>
  <conditionalFormatting sqref="U92">
    <cfRule type="expression" priority="89" aboveAverage="0" equalAverage="0" bottom="0" percent="0" rank="0" text="" dxfId="92">
      <formula>$Y92="FAUX"</formula>
    </cfRule>
  </conditionalFormatting>
  <conditionalFormatting sqref="U93">
    <cfRule type="expression" priority="90" aboveAverage="0" equalAverage="0" bottom="0" percent="0" rank="0" text="" dxfId="93">
      <formula>$Y93="FAUX"</formula>
    </cfRule>
  </conditionalFormatting>
  <conditionalFormatting sqref="U94">
    <cfRule type="expression" priority="91" aboveAverage="0" equalAverage="0" bottom="0" percent="0" rank="0" text="" dxfId="94">
      <formula>$Y94="FAUX"</formula>
    </cfRule>
  </conditionalFormatting>
  <dataValidations count="5">
    <dataValidation allowBlank="true" error="Le caractère saisi ne peut être que 'J' ou 'S'" errorStyle="stop" errorTitle="Choix entre junior et sénior" operator="between" showDropDown="true" showErrorMessage="true" showInputMessage="false" sqref="F5:F94" type="list">
      <formula1>"J,S,j,s"</formula1>
      <formula2>0</formula2>
    </dataValidation>
    <dataValidation allowBlank="true" error="Valeur incorrecte" errorStyle="stop" errorTitle="Nombre de tours" operator="between" showDropDown="false" showErrorMessage="true" showInputMessage="false" sqref="G5:G95 M5:M94 O5:O94 Q5:Q94 S5:S94" type="whole">
      <formula1>0</formula1>
      <formula2>9999</formula2>
    </dataValidation>
    <dataValidation allowBlank="true" error="Valeur incorrecte" errorStyle="stop" errorTitle="Classement final" operator="between" showDropDown="false" showErrorMessage="true" showInputMessage="false" sqref="U5:U94" type="whole">
      <formula1>1</formula1>
      <formula2>99</formula2>
    </dataValidation>
    <dataValidation allowBlank="true" error="Valeur incorrecte" errorStyle="stop" errorTitle="Points T.F." operator="between" showDropDown="false" showErrorMessage="true" showInputMessage="false" sqref="V5:V94" type="decimal">
      <formula1>0</formula1>
      <formula2>99</formula2>
    </dataValidation>
    <dataValidation allowBlank="true" error="Valeur incorrecte" errorStyle="stop" errorTitle="Numéro de licence" operator="between" showDropDown="false" showErrorMessage="true" showInputMessage="false" sqref="D5:D94" type="whole">
      <formula1>1</formula1>
      <formula2>9999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7.99"/>
    <col collapsed="false" customWidth="true" hidden="false" outlineLevel="0" max="6" min="6" style="139" width="4.7"/>
    <col collapsed="false" customWidth="true" hidden="false" outlineLevel="0" max="7" min="7" style="139" width="6.28"/>
    <col collapsed="false" customWidth="false" hidden="false" outlineLevel="0" max="8" min="8" style="139" width="8.99"/>
    <col collapsed="false" customWidth="true" hidden="false" outlineLevel="0" max="9" min="9" style="139" width="6.28"/>
    <col collapsed="false" customWidth="false" hidden="false" outlineLevel="0" max="10" min="10" style="139" width="8.99"/>
    <col collapsed="false" customWidth="true" hidden="false" outlineLevel="0" max="11" min="11" style="139" width="5.85"/>
    <col collapsed="false" customWidth="false" hidden="false" outlineLevel="0" max="12" min="12" style="139" width="8.99"/>
    <col collapsed="false" customWidth="true" hidden="false" outlineLevel="0" max="13" min="13" style="139" width="5.85"/>
    <col collapsed="false" customWidth="false" hidden="false" outlineLevel="0" max="14" min="14" style="139" width="8.99"/>
    <col collapsed="false" customWidth="true" hidden="false" outlineLevel="0" max="15" min="15" style="139" width="5.85"/>
    <col collapsed="false" customWidth="false" hidden="false" outlineLevel="0" max="16" min="16" style="139" width="8.99"/>
    <col collapsed="false" customWidth="true" hidden="false" outlineLevel="0" max="17" min="17" style="139" width="5.85"/>
    <col collapsed="false" customWidth="false" hidden="false" outlineLevel="0" max="18" min="18" style="139" width="8.99"/>
    <col collapsed="false" customWidth="true" hidden="false" outlineLevel="0" max="19" min="19" style="139" width="6.7"/>
    <col collapsed="false" customWidth="false" hidden="false" outlineLevel="0" max="20" min="20" style="139" width="8.99"/>
    <col collapsed="false" customWidth="true" hidden="false" outlineLevel="0" max="21" min="21" style="139" width="5.85"/>
    <col collapsed="false" customWidth="true" hidden="false" outlineLevel="0" max="22" min="22" style="139" width="7.56"/>
    <col collapsed="false" customWidth="false" hidden="false" outlineLevel="0" max="23" min="23" style="139" width="8.99"/>
    <col collapsed="false" customWidth="true" hidden="true" outlineLevel="0" max="25" min="24" style="139" width="11.42"/>
    <col collapsed="false" customWidth="true" hidden="false" outlineLevel="0" max="26" min="26" style="139" width="11.42"/>
    <col collapsed="false" customWidth="false" hidden="false" outlineLevel="0" max="257" min="27" style="139" width="8.99"/>
  </cols>
  <sheetData>
    <row r="1" customFormat="false" ht="32.25" hidden="false" customHeight="true" outlineLevel="0" collapsed="false">
      <c r="A1" s="200" t="s">
        <v>54</v>
      </c>
      <c r="B1" s="201"/>
      <c r="C1" s="201"/>
      <c r="D1" s="202" t="str">
        <f aca="false">'Fiche résultats'!D1:G1</f>
        <v>FSR.V  </v>
      </c>
      <c r="E1" s="202"/>
      <c r="F1" s="202"/>
      <c r="G1" s="202"/>
      <c r="H1" s="203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tr">
        <f aca="false">IF(Y4&lt;X35,"Page "&amp;Y35/X4,"")</f>
        <v>Page 1</v>
      </c>
      <c r="W1" s="146"/>
      <c r="X1" s="147" t="s">
        <v>55</v>
      </c>
      <c r="Y1" s="147"/>
      <c r="Z1" s="146"/>
    </row>
    <row r="2" customFormat="false" ht="19.5" hidden="false" customHeight="false" outlineLevel="0" collapsed="false">
      <c r="A2" s="150" t="str">
        <f aca="false">'Fiche résultats'!A2:V2</f>
        <v>CLASSEMENT  GENERAL  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46"/>
      <c r="X2" s="206"/>
      <c r="Y2" s="207"/>
      <c r="Z2" s="146"/>
    </row>
    <row r="3" customFormat="false" ht="16.5" hidden="false" customHeight="false" outlineLevel="0" collapsed="false">
      <c r="A3" s="208"/>
      <c r="B3" s="209"/>
      <c r="C3" s="210"/>
      <c r="D3" s="209"/>
      <c r="E3" s="209"/>
      <c r="F3" s="211"/>
      <c r="G3" s="158" t="s">
        <v>56</v>
      </c>
      <c r="H3" s="159"/>
      <c r="I3" s="158" t="s">
        <v>57</v>
      </c>
      <c r="J3" s="160"/>
      <c r="K3" s="158" t="s">
        <v>58</v>
      </c>
      <c r="L3" s="160"/>
      <c r="M3" s="158" t="s">
        <v>59</v>
      </c>
      <c r="N3" s="160"/>
      <c r="O3" s="158" t="s">
        <v>60</v>
      </c>
      <c r="P3" s="160"/>
      <c r="Q3" s="158" t="s">
        <v>61</v>
      </c>
      <c r="R3" s="160"/>
      <c r="S3" s="158" t="s">
        <v>62</v>
      </c>
      <c r="T3" s="161"/>
      <c r="U3" s="162" t="s">
        <v>63</v>
      </c>
      <c r="V3" s="162" t="s">
        <v>64</v>
      </c>
      <c r="W3" s="146"/>
      <c r="X3" s="212" t="s">
        <v>76</v>
      </c>
      <c r="Y3" s="207" t="s">
        <v>79</v>
      </c>
      <c r="Z3" s="146"/>
    </row>
    <row r="4" customFormat="false" ht="16.5" hidden="false" customHeight="false" outlineLevel="0" collapsed="false">
      <c r="A4" s="163" t="s">
        <v>65</v>
      </c>
      <c r="B4" s="163" t="s">
        <v>66</v>
      </c>
      <c r="C4" s="164" t="s">
        <v>67</v>
      </c>
      <c r="D4" s="163" t="s">
        <v>68</v>
      </c>
      <c r="E4" s="163" t="s">
        <v>69</v>
      </c>
      <c r="F4" s="16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5" t="s">
        <v>71</v>
      </c>
      <c r="P4" s="165" t="s">
        <v>72</v>
      </c>
      <c r="Q4" s="165" t="s">
        <v>71</v>
      </c>
      <c r="R4" s="165" t="s">
        <v>72</v>
      </c>
      <c r="S4" s="165" t="s">
        <v>71</v>
      </c>
      <c r="T4" s="165" t="s">
        <v>72</v>
      </c>
      <c r="U4" s="165" t="s">
        <v>73</v>
      </c>
      <c r="V4" s="162" t="s">
        <v>74</v>
      </c>
      <c r="W4" s="146"/>
      <c r="X4" s="212" t="n">
        <f aca="false">ROWS(Y5:Y34)</f>
        <v>30</v>
      </c>
      <c r="Y4" s="213" t="n">
        <v>0</v>
      </c>
      <c r="Z4" s="146"/>
    </row>
    <row r="5" customFormat="false" ht="21" hidden="false" customHeight="true" outlineLevel="0" collapsed="false">
      <c r="A5" s="214" t="str">
        <f aca="false">IF(AND($X$35&gt;1,$Y5&lt;$X$35,INDEX('Fiche résultats'!A$5:A$94,$X5,1)&lt;&gt;""),INDEX('Fiche résultats'!A$5:A$94,$X5,1),"")</f>
        <v/>
      </c>
      <c r="B5" s="215" t="str">
        <f aca="false">IF(AND($X$35&gt;1,$Y5&lt;$X$35,INDEX('Fiche résultats'!B$5:B$94,$X5,1)&lt;&gt;""),INDEX('Fiche résultats'!B$5:B$94,$X5,1),"")</f>
        <v/>
      </c>
      <c r="C5" s="215" t="str">
        <f aca="false">IF(AND($X$35&gt;1,$Y5&lt;$X$35,INDEX('Fiche résultats'!C$5:C$94,$X5,1)&lt;&gt;""),INDEX('Fiche résultats'!C$5:C$94,$X5,1),"")</f>
        <v/>
      </c>
      <c r="D5" s="216" t="str">
        <f aca="false">IF(AND($X$35&gt;1,$Y5&lt;$X$35,INDEX('Fiche résultats'!D$5:D$94,$X5,1)&lt;&gt;""),INDEX('Fiche résultats'!D$5:D$94,$X5,1),"")</f>
        <v/>
      </c>
      <c r="E5" s="217" t="str">
        <f aca="false">IF(AND($X$35&gt;1,$Y5&lt;$X$35,INDEX('Fiche résultats'!E$5:E$94,$X5,1)&lt;&gt;""),INDEX('Fiche résultats'!E$5:E$94,$X5,1),"")</f>
        <v/>
      </c>
      <c r="F5" s="217" t="str">
        <f aca="false">IF(AND($X$35&gt;1,$Y5&lt;$X$35,INDEX('Fiche résultats'!F$5:F$94,$X5,1)&lt;&gt;""),INDEX('Fiche résultats'!F$5:F$94,$X5,1),"")</f>
        <v/>
      </c>
      <c r="G5" s="214" t="str">
        <f aca="false">IF(AND($X$35&gt;1,$Y5&lt;$X$35,INDEX('Fiche résultats'!G$5:G$94,$X5,1)&lt;&gt;""),INDEX('Fiche résultats'!G$5:G$94,$X5,1),"")</f>
        <v/>
      </c>
      <c r="H5" s="218" t="str">
        <f aca="false">IF(AND($X$35&gt;1,$Y5&lt;$X$35,INDEX('Fiche résultats'!H$5:H$94,$X5,1)&lt;&gt;""),INDEX('Fiche résultats'!H$5:H$94,$X5,1),"")</f>
        <v/>
      </c>
      <c r="I5" s="214" t="str">
        <f aca="false">IF(AND($X$35&gt;1,$Y5&lt;$X$35,INDEX('Fiche résultats'!I$5:I$94,$X5,1)&lt;&gt;""),INDEX('Fiche résultats'!I$5:I$94,$X5,1),"")</f>
        <v/>
      </c>
      <c r="J5" s="218" t="str">
        <f aca="false">IF(AND($X$35&gt;1,$Y5&lt;$X$35,INDEX('Fiche résultats'!J$5:J$94,$X5,1)&lt;&gt;""),INDEX('Fiche résultats'!J$5:J$94,$X5,1),"")</f>
        <v/>
      </c>
      <c r="K5" s="214" t="str">
        <f aca="false">IF(AND($X$35&gt;1,$Y5&lt;$X$35,INDEX('Fiche résultats'!K$5:K$94,$X5,1)&lt;&gt;""),INDEX('Fiche résultats'!K$5:K$94,$X5,1),"")</f>
        <v/>
      </c>
      <c r="L5" s="218" t="str">
        <f aca="false">IF(AND($X$35&gt;1,$Y5&lt;$X$35,INDEX('Fiche résultats'!L$5:L$94,$X5,1)&lt;&gt;""),INDEX('Fiche résultats'!L$5:L$94,$X5,1),"")</f>
        <v/>
      </c>
      <c r="M5" s="214" t="str">
        <f aca="false">IF(AND($X$35&gt;1,$Y5&lt;$X$35,INDEX('Fiche résultats'!M$5:M$94,$X5,1)&lt;&gt;""),INDEX('Fiche résultats'!M$5:M$94,$X5,1),"")</f>
        <v/>
      </c>
      <c r="N5" s="218" t="str">
        <f aca="false">IF(AND($X$35&gt;1,$Y5&lt;$X$35,INDEX('Fiche résultats'!N$5:N$94,$X5,1)&lt;&gt;""),INDEX('Fiche résultats'!N$5:N$94,$X5,1),"")</f>
        <v/>
      </c>
      <c r="O5" s="214" t="str">
        <f aca="false">IF(AND($X$35&gt;1,$Y5&lt;$X$35,INDEX('Fiche résultats'!O$5:O$94,$X5,1)&lt;&gt;""),INDEX('Fiche résultats'!O$5:O$94,$X5,1),"")</f>
        <v/>
      </c>
      <c r="P5" s="218" t="str">
        <f aca="false">IF(AND($X$35&gt;1,$Y5&lt;$X$35,INDEX('Fiche résultats'!P$5:P$94,$X5,1)&lt;&gt;""),INDEX('Fiche résultats'!P$5:P$94,$X5,1),"")</f>
        <v/>
      </c>
      <c r="Q5" s="214" t="str">
        <f aca="false">IF(AND($X$35&gt;1,$Y5&lt;$X$35,INDEX('Fiche résultats'!Q$5:Q$94,$X5,1)&lt;&gt;""),INDEX('Fiche résultats'!Q$5:Q$94,$X5,1),"")</f>
        <v/>
      </c>
      <c r="R5" s="218" t="str">
        <f aca="false">IF(AND($X$35&gt;1,$Y5&lt;$X$35,INDEX('Fiche résultats'!R$5:R$94,$X5,1)&lt;&gt;""),INDEX('Fiche résultats'!R$5:R$94,$X5,1),"")</f>
        <v/>
      </c>
      <c r="S5" s="219" t="str">
        <f aca="false">IF(AND($X$35&gt;1,$Y5&lt;$X$35,INDEX('Fiche résultats'!S$5:S$94,$X5,1)&lt;&gt;""),INDEX('Fiche résultats'!S$5:S$94,$X5,1),"")</f>
        <v/>
      </c>
      <c r="T5" s="218" t="str">
        <f aca="false">IF(AND($X$35&gt;1,$Y5&lt;$X$35,INDEX('Fiche résultats'!T$5:T$94,$X5,1)&lt;&gt;""),INDEX('Fiche résultats'!T$5:T$94,$X5,1),"")</f>
        <v/>
      </c>
      <c r="U5" s="220" t="str">
        <f aca="false">IF(AND($X$35&gt;1,$Y5&lt;$X$35,INDEX('Fiche résultats'!U$5:U$94,$X5,1)&lt;&gt;""),INDEX('Fiche résultats'!U$5:U$94,$X5,1),"")</f>
        <v/>
      </c>
      <c r="V5" s="221" t="str">
        <f aca="false">IF(AND($X$35&gt;1,$Y5&lt;$X$35,INDEX('Fiche résultats'!V$5:V$94,$X5,1)&lt;&gt;""),INDEX('Fiche résultats'!V$5:V$94,$X5,1),"")</f>
        <v/>
      </c>
      <c r="W5" s="146"/>
      <c r="X5" s="222" t="n">
        <f aca="false">MATCH(Y5,'Fiche résultats'!X$5:X$95,0)</f>
        <v>1</v>
      </c>
      <c r="Y5" s="223" t="n">
        <f aca="false">IF(Y4+1&lt;'Fiche résultats'!X$95,Y4+1,'Fiche résultats'!X$95)</f>
        <v>1</v>
      </c>
      <c r="Z5" s="224"/>
      <c r="AA5" s="194"/>
      <c r="AB5" s="194"/>
    </row>
    <row r="6" customFormat="false" ht="21" hidden="false" customHeight="true" outlineLevel="0" collapsed="false">
      <c r="A6" s="214" t="str">
        <f aca="false">IF(AND($X$35&gt;1,$Y6&lt;$X$35,INDEX('Fiche résultats'!A$5:A$94,$X6,1)&lt;&gt;""),INDEX('Fiche résultats'!A$5:A$94,$X6,1),"")</f>
        <v/>
      </c>
      <c r="B6" s="215" t="str">
        <f aca="false">IF(AND($X$35&gt;1,$Y6&lt;$X$35,INDEX('Fiche résultats'!B$5:B$94,$X6,1)&lt;&gt;""),INDEX('Fiche résultats'!B$5:B$94,$X6,1),"")</f>
        <v/>
      </c>
      <c r="C6" s="215" t="str">
        <f aca="false">IF(AND($X$35&gt;1,$Y6&lt;$X$35,INDEX('Fiche résultats'!C$5:C$94,$X6,1)&lt;&gt;""),INDEX('Fiche résultats'!C$5:C$94,$X6,1),"")</f>
        <v/>
      </c>
      <c r="D6" s="216" t="str">
        <f aca="false">IF(AND($X$35&gt;1,$Y6&lt;$X$35,INDEX('Fiche résultats'!D$5:D$94,$X6,1)&lt;&gt;""),INDEX('Fiche résultats'!D$5:D$94,$X6,1),"")</f>
        <v/>
      </c>
      <c r="E6" s="217" t="str">
        <f aca="false">IF(AND($X$35&gt;1,$Y6&lt;$X$35,INDEX('Fiche résultats'!E$5:E$94,$X6,1)&lt;&gt;""),INDEX('Fiche résultats'!E$5:E$94,$X6,1),"")</f>
        <v/>
      </c>
      <c r="F6" s="217" t="str">
        <f aca="false">IF(AND($X$35&gt;1,$Y6&lt;$X$35,INDEX('Fiche résultats'!F$5:F$94,$X6,1)&lt;&gt;""),INDEX('Fiche résultats'!F$5:F$94,$X6,1),"")</f>
        <v/>
      </c>
      <c r="G6" s="214" t="str">
        <f aca="false">IF(AND($X$35&gt;1,$Y6&lt;$X$35,INDEX('Fiche résultats'!G$5:G$94,$X6,1)&lt;&gt;""),INDEX('Fiche résultats'!G$5:G$94,$X6,1),"")</f>
        <v/>
      </c>
      <c r="H6" s="218" t="str">
        <f aca="false">IF(AND($X$35&gt;1,$Y6&lt;$X$35,INDEX('Fiche résultats'!H$5:H$94,$X6,1)&lt;&gt;""),INDEX('Fiche résultats'!H$5:H$94,$X6,1),"")</f>
        <v/>
      </c>
      <c r="I6" s="214" t="str">
        <f aca="false">IF(AND($X$35&gt;1,$Y6&lt;$X$35,INDEX('Fiche résultats'!I$5:I$94,$X6,1)&lt;&gt;""),INDEX('Fiche résultats'!I$5:I$94,$X6,1),"")</f>
        <v/>
      </c>
      <c r="J6" s="218" t="str">
        <f aca="false">IF(AND($X$35&gt;1,$Y6&lt;$X$35,INDEX('Fiche résultats'!J$5:J$94,$X6,1)&lt;&gt;""),INDEX('Fiche résultats'!J$5:J$94,$X6,1),"")</f>
        <v/>
      </c>
      <c r="K6" s="214" t="str">
        <f aca="false">IF(AND($X$35&gt;1,$Y6&lt;$X$35,INDEX('Fiche résultats'!K$5:K$94,$X6,1)&lt;&gt;""),INDEX('Fiche résultats'!K$5:K$94,$X6,1),"")</f>
        <v/>
      </c>
      <c r="L6" s="218" t="str">
        <f aca="false">IF(AND($X$35&gt;1,$Y6&lt;$X$35,INDEX('Fiche résultats'!L$5:L$94,$X6,1)&lt;&gt;""),INDEX('Fiche résultats'!L$5:L$94,$X6,1),"")</f>
        <v/>
      </c>
      <c r="M6" s="214" t="str">
        <f aca="false">IF(AND($X$35&gt;1,$Y6&lt;$X$35,INDEX('Fiche résultats'!M$5:M$94,$X6,1)&lt;&gt;""),INDEX('Fiche résultats'!M$5:M$94,$X6,1),"")</f>
        <v/>
      </c>
      <c r="N6" s="218" t="str">
        <f aca="false">IF(AND($X$35&gt;1,$Y6&lt;$X$35,INDEX('Fiche résultats'!N$5:N$94,$X6,1)&lt;&gt;""),INDEX('Fiche résultats'!N$5:N$94,$X6,1),"")</f>
        <v/>
      </c>
      <c r="O6" s="214" t="str">
        <f aca="false">IF(AND($X$35&gt;1,$Y6&lt;$X$35,INDEX('Fiche résultats'!O$5:O$94,$X6,1)&lt;&gt;""),INDEX('Fiche résultats'!O$5:O$94,$X6,1),"")</f>
        <v/>
      </c>
      <c r="P6" s="218" t="str">
        <f aca="false">IF(AND($X$35&gt;1,$Y6&lt;$X$35,INDEX('Fiche résultats'!P$5:P$94,$X6,1)&lt;&gt;""),INDEX('Fiche résultats'!P$5:P$94,$X6,1),"")</f>
        <v/>
      </c>
      <c r="Q6" s="214" t="str">
        <f aca="false">IF(AND($X$35&gt;1,$Y6&lt;$X$35,INDEX('Fiche résultats'!Q$5:Q$94,$X6,1)&lt;&gt;""),INDEX('Fiche résultats'!Q$5:Q$94,$X6,1),"")</f>
        <v/>
      </c>
      <c r="R6" s="218" t="str">
        <f aca="false">IF(AND($X$35&gt;1,$Y6&lt;$X$35,INDEX('Fiche résultats'!R$5:R$94,$X6,1)&lt;&gt;""),INDEX('Fiche résultats'!R$5:R$94,$X6,1),"")</f>
        <v/>
      </c>
      <c r="S6" s="219" t="str">
        <f aca="false">IF(AND($X$35&gt;1,$Y6&lt;$X$35,INDEX('Fiche résultats'!S$5:S$94,$X6,1)&lt;&gt;""),INDEX('Fiche résultats'!S$5:S$94,$X6,1),"")</f>
        <v/>
      </c>
      <c r="T6" s="218" t="str">
        <f aca="false">IF(AND($X$35&gt;1,$Y6&lt;$X$35,INDEX('Fiche résultats'!T$5:T$94,$X6,1)&lt;&gt;""),INDEX('Fiche résultats'!T$5:T$94,$X6,1),"")</f>
        <v/>
      </c>
      <c r="U6" s="220" t="str">
        <f aca="false">IF(AND($X$35&gt;1,$Y6&lt;$X$35,INDEX('Fiche résultats'!U$5:U$94,$X6,1)&lt;&gt;""),INDEX('Fiche résultats'!U$5:U$94,$X6,1),"")</f>
        <v/>
      </c>
      <c r="V6" s="221" t="str">
        <f aca="false">IF(AND($X$35&gt;1,$Y6&lt;$X$35,INDEX('Fiche résultats'!V$5:V$94,$X6,1)&lt;&gt;""),INDEX('Fiche résultats'!V$5:V$94,$X6,1),"")</f>
        <v/>
      </c>
      <c r="W6" s="182"/>
      <c r="X6" s="225" t="n">
        <f aca="false">MATCH(Y6,'Fiche résultats'!X$5:X$95,0)</f>
        <v>1</v>
      </c>
      <c r="Y6" s="226" t="n">
        <f aca="false">IF(Y5+1&lt;'Fiche résultats'!X$95,Y5+1,'Fiche résultats'!X$95)</f>
        <v>1</v>
      </c>
      <c r="Z6" s="146"/>
      <c r="AB6" s="194"/>
    </row>
    <row r="7" customFormat="false" ht="21" hidden="false" customHeight="true" outlineLevel="0" collapsed="false">
      <c r="A7" s="214" t="str">
        <f aca="false">IF(AND($X$35&gt;1,$Y7&lt;$X$35,INDEX('Fiche résultats'!A$5:A$94,$X7,1)&lt;&gt;""),INDEX('Fiche résultats'!A$5:A$94,$X7,1),"")</f>
        <v/>
      </c>
      <c r="B7" s="215" t="str">
        <f aca="false">IF(AND($X$35&gt;1,$Y7&lt;$X$35,INDEX('Fiche résultats'!B$5:B$94,$X7,1)&lt;&gt;""),INDEX('Fiche résultats'!B$5:B$94,$X7,1),"")</f>
        <v/>
      </c>
      <c r="C7" s="215" t="str">
        <f aca="false">IF(AND($X$35&gt;1,$Y7&lt;$X$35,INDEX('Fiche résultats'!C$5:C$94,$X7,1)&lt;&gt;""),INDEX('Fiche résultats'!C$5:C$94,$X7,1),"")</f>
        <v/>
      </c>
      <c r="D7" s="216" t="str">
        <f aca="false">IF(AND($X$35&gt;1,$Y7&lt;$X$35,INDEX('Fiche résultats'!D$5:D$94,$X7,1)&lt;&gt;""),INDEX('Fiche résultats'!D$5:D$94,$X7,1),"")</f>
        <v/>
      </c>
      <c r="E7" s="217" t="str">
        <f aca="false">IF(AND($X$35&gt;1,$Y7&lt;$X$35,INDEX('Fiche résultats'!E$5:E$94,$X7,1)&lt;&gt;""),INDEX('Fiche résultats'!E$5:E$94,$X7,1),"")</f>
        <v/>
      </c>
      <c r="F7" s="217" t="str">
        <f aca="false">IF(AND($X$35&gt;1,$Y7&lt;$X$35,INDEX('Fiche résultats'!F$5:F$94,$X7,1)&lt;&gt;""),INDEX('Fiche résultats'!F$5:F$94,$X7,1),"")</f>
        <v/>
      </c>
      <c r="G7" s="214" t="str">
        <f aca="false">IF(AND($X$35&gt;1,$Y7&lt;$X$35,INDEX('Fiche résultats'!G$5:G$94,$X7,1)&lt;&gt;""),INDEX('Fiche résultats'!G$5:G$94,$X7,1),"")</f>
        <v/>
      </c>
      <c r="H7" s="218" t="str">
        <f aca="false">IF(AND($X$35&gt;1,$Y7&lt;$X$35,INDEX('Fiche résultats'!H$5:H$94,$X7,1)&lt;&gt;""),INDEX('Fiche résultats'!H$5:H$94,$X7,1),"")</f>
        <v/>
      </c>
      <c r="I7" s="214" t="str">
        <f aca="false">IF(AND($X$35&gt;1,$Y7&lt;$X$35,INDEX('Fiche résultats'!I$5:I$94,$X7,1)&lt;&gt;""),INDEX('Fiche résultats'!I$5:I$94,$X7,1),"")</f>
        <v/>
      </c>
      <c r="J7" s="218" t="str">
        <f aca="false">IF(AND($X$35&gt;1,$Y7&lt;$X$35,INDEX('Fiche résultats'!J$5:J$94,$X7,1)&lt;&gt;""),INDEX('Fiche résultats'!J$5:J$94,$X7,1),"")</f>
        <v/>
      </c>
      <c r="K7" s="214" t="str">
        <f aca="false">IF(AND($X$35&gt;1,$Y7&lt;$X$35,INDEX('Fiche résultats'!K$5:K$94,$X7,1)&lt;&gt;""),INDEX('Fiche résultats'!K$5:K$94,$X7,1),"")</f>
        <v/>
      </c>
      <c r="L7" s="218" t="str">
        <f aca="false">IF(AND($X$35&gt;1,$Y7&lt;$X$35,INDEX('Fiche résultats'!L$5:L$94,$X7,1)&lt;&gt;""),INDEX('Fiche résultats'!L$5:L$94,$X7,1),"")</f>
        <v/>
      </c>
      <c r="M7" s="214" t="str">
        <f aca="false">IF(AND($X$35&gt;1,$Y7&lt;$X$35,INDEX('Fiche résultats'!M$5:M$94,$X7,1)&lt;&gt;""),INDEX('Fiche résultats'!M$5:M$94,$X7,1),"")</f>
        <v/>
      </c>
      <c r="N7" s="218" t="str">
        <f aca="false">IF(AND($X$35&gt;1,$Y7&lt;$X$35,INDEX('Fiche résultats'!N$5:N$94,$X7,1)&lt;&gt;""),INDEX('Fiche résultats'!N$5:N$94,$X7,1),"")</f>
        <v/>
      </c>
      <c r="O7" s="214" t="str">
        <f aca="false">IF(AND($X$35&gt;1,$Y7&lt;$X$35,INDEX('Fiche résultats'!O$5:O$94,$X7,1)&lt;&gt;""),INDEX('Fiche résultats'!O$5:O$94,$X7,1),"")</f>
        <v/>
      </c>
      <c r="P7" s="218" t="str">
        <f aca="false">IF(AND($X$35&gt;1,$Y7&lt;$X$35,INDEX('Fiche résultats'!P$5:P$94,$X7,1)&lt;&gt;""),INDEX('Fiche résultats'!P$5:P$94,$X7,1),"")</f>
        <v/>
      </c>
      <c r="Q7" s="214" t="str">
        <f aca="false">IF(AND($X$35&gt;1,$Y7&lt;$X$35,INDEX('Fiche résultats'!Q$5:Q$94,$X7,1)&lt;&gt;""),INDEX('Fiche résultats'!Q$5:Q$94,$X7,1),"")</f>
        <v/>
      </c>
      <c r="R7" s="218" t="str">
        <f aca="false">IF(AND($X$35&gt;1,$Y7&lt;$X$35,INDEX('Fiche résultats'!R$5:R$94,$X7,1)&lt;&gt;""),INDEX('Fiche résultats'!R$5:R$94,$X7,1),"")</f>
        <v/>
      </c>
      <c r="S7" s="219" t="str">
        <f aca="false">IF(AND($X$35&gt;1,$Y7&lt;$X$35,INDEX('Fiche résultats'!S$5:S$94,$X7,1)&lt;&gt;""),INDEX('Fiche résultats'!S$5:S$94,$X7,1),"")</f>
        <v/>
      </c>
      <c r="T7" s="218" t="str">
        <f aca="false">IF(AND($X$35&gt;1,$Y7&lt;$X$35,INDEX('Fiche résultats'!T$5:T$94,$X7,1)&lt;&gt;""),INDEX('Fiche résultats'!T$5:T$94,$X7,1),"")</f>
        <v/>
      </c>
      <c r="U7" s="220" t="str">
        <f aca="false">IF(AND($X$35&gt;1,$Y7&lt;$X$35,INDEX('Fiche résultats'!U$5:U$94,$X7,1)&lt;&gt;""),INDEX('Fiche résultats'!U$5:U$94,$X7,1),"")</f>
        <v/>
      </c>
      <c r="V7" s="221" t="str">
        <f aca="false">IF(AND($X$35&gt;1,$Y7&lt;$X$35,INDEX('Fiche résultats'!V$5:V$94,$X7,1)&lt;&gt;""),INDEX('Fiche résultats'!V$5:V$94,$X7,1),"")</f>
        <v/>
      </c>
      <c r="W7" s="146"/>
      <c r="X7" s="225" t="n">
        <f aca="false">MATCH(Y7,'Fiche résultats'!X$5:X$95,0)</f>
        <v>1</v>
      </c>
      <c r="Y7" s="226" t="n">
        <f aca="false">IF(Y6+1&lt;'Fiche résultats'!X$95,Y6+1,'Fiche résultats'!X$95)</f>
        <v>1</v>
      </c>
      <c r="Z7" s="146"/>
      <c r="AB7" s="194"/>
    </row>
    <row r="8" customFormat="false" ht="21" hidden="false" customHeight="true" outlineLevel="0" collapsed="false">
      <c r="A8" s="214" t="str">
        <f aca="false">IF(AND($X$35&gt;1,$Y8&lt;$X$35,INDEX('Fiche résultats'!A$5:A$94,$X8,1)&lt;&gt;""),INDEX('Fiche résultats'!A$5:A$94,$X8,1),"")</f>
        <v/>
      </c>
      <c r="B8" s="215" t="str">
        <f aca="false">IF(AND($X$35&gt;1,$Y8&lt;$X$35,INDEX('Fiche résultats'!B$5:B$94,$X8,1)&lt;&gt;""),INDEX('Fiche résultats'!B$5:B$94,$X8,1),"")</f>
        <v/>
      </c>
      <c r="C8" s="215" t="str">
        <f aca="false">IF(AND($X$35&gt;1,$Y8&lt;$X$35,INDEX('Fiche résultats'!C$5:C$94,$X8,1)&lt;&gt;""),INDEX('Fiche résultats'!C$5:C$94,$X8,1),"")</f>
        <v/>
      </c>
      <c r="D8" s="216" t="str">
        <f aca="false">IF(AND($X$35&gt;1,$Y8&lt;$X$35,INDEX('Fiche résultats'!D$5:D$94,$X8,1)&lt;&gt;""),INDEX('Fiche résultats'!D$5:D$94,$X8,1),"")</f>
        <v/>
      </c>
      <c r="E8" s="217" t="str">
        <f aca="false">IF(AND($X$35&gt;1,$Y8&lt;$X$35,INDEX('Fiche résultats'!E$5:E$94,$X8,1)&lt;&gt;""),INDEX('Fiche résultats'!E$5:E$94,$X8,1),"")</f>
        <v/>
      </c>
      <c r="F8" s="217" t="str">
        <f aca="false">IF(AND($X$35&gt;1,$Y8&lt;$X$35,INDEX('Fiche résultats'!F$5:F$94,$X8,1)&lt;&gt;""),INDEX('Fiche résultats'!F$5:F$94,$X8,1),"")</f>
        <v/>
      </c>
      <c r="G8" s="214" t="str">
        <f aca="false">IF(AND($X$35&gt;1,$Y8&lt;$X$35,INDEX('Fiche résultats'!G$5:G$94,$X8,1)&lt;&gt;""),INDEX('Fiche résultats'!G$5:G$94,$X8,1),"")</f>
        <v/>
      </c>
      <c r="H8" s="218" t="str">
        <f aca="false">IF(AND($X$35&gt;1,$Y8&lt;$X$35,INDEX('Fiche résultats'!H$5:H$94,$X8,1)&lt;&gt;""),INDEX('Fiche résultats'!H$5:H$94,$X8,1),"")</f>
        <v/>
      </c>
      <c r="I8" s="214" t="str">
        <f aca="false">IF(AND($X$35&gt;1,$Y8&lt;$X$35,INDEX('Fiche résultats'!I$5:I$94,$X8,1)&lt;&gt;""),INDEX('Fiche résultats'!I$5:I$94,$X8,1),"")</f>
        <v/>
      </c>
      <c r="J8" s="218" t="str">
        <f aca="false">IF(AND($X$35&gt;1,$Y8&lt;$X$35,INDEX('Fiche résultats'!J$5:J$94,$X8,1)&lt;&gt;""),INDEX('Fiche résultats'!J$5:J$94,$X8,1),"")</f>
        <v/>
      </c>
      <c r="K8" s="214" t="str">
        <f aca="false">IF(AND($X$35&gt;1,$Y8&lt;$X$35,INDEX('Fiche résultats'!K$5:K$94,$X8,1)&lt;&gt;""),INDEX('Fiche résultats'!K$5:K$94,$X8,1),"")</f>
        <v/>
      </c>
      <c r="L8" s="218" t="str">
        <f aca="false">IF(AND($X$35&gt;1,$Y8&lt;$X$35,INDEX('Fiche résultats'!L$5:L$94,$X8,1)&lt;&gt;""),INDEX('Fiche résultats'!L$5:L$94,$X8,1),"")</f>
        <v/>
      </c>
      <c r="M8" s="214" t="str">
        <f aca="false">IF(AND($X$35&gt;1,$Y8&lt;$X$35,INDEX('Fiche résultats'!M$5:M$94,$X8,1)&lt;&gt;""),INDEX('Fiche résultats'!M$5:M$94,$X8,1),"")</f>
        <v/>
      </c>
      <c r="N8" s="218" t="str">
        <f aca="false">IF(AND($X$35&gt;1,$Y8&lt;$X$35,INDEX('Fiche résultats'!N$5:N$94,$X8,1)&lt;&gt;""),INDEX('Fiche résultats'!N$5:N$94,$X8,1),"")</f>
        <v/>
      </c>
      <c r="O8" s="214" t="str">
        <f aca="false">IF(AND($X$35&gt;1,$Y8&lt;$X$35,INDEX('Fiche résultats'!O$5:O$94,$X8,1)&lt;&gt;""),INDEX('Fiche résultats'!O$5:O$94,$X8,1),"")</f>
        <v/>
      </c>
      <c r="P8" s="218" t="str">
        <f aca="false">IF(AND($X$35&gt;1,$Y8&lt;$X$35,INDEX('Fiche résultats'!P$5:P$94,$X8,1)&lt;&gt;""),INDEX('Fiche résultats'!P$5:P$94,$X8,1),"")</f>
        <v/>
      </c>
      <c r="Q8" s="214" t="str">
        <f aca="false">IF(AND($X$35&gt;1,$Y8&lt;$X$35,INDEX('Fiche résultats'!Q$5:Q$94,$X8,1)&lt;&gt;""),INDEX('Fiche résultats'!Q$5:Q$94,$X8,1),"")</f>
        <v/>
      </c>
      <c r="R8" s="218" t="str">
        <f aca="false">IF(AND($X$35&gt;1,$Y8&lt;$X$35,INDEX('Fiche résultats'!R$5:R$94,$X8,1)&lt;&gt;""),INDEX('Fiche résultats'!R$5:R$94,$X8,1),"")</f>
        <v/>
      </c>
      <c r="S8" s="219" t="str">
        <f aca="false">IF(AND($X$35&gt;1,$Y8&lt;$X$35,INDEX('Fiche résultats'!S$5:S$94,$X8,1)&lt;&gt;""),INDEX('Fiche résultats'!S$5:S$94,$X8,1),"")</f>
        <v/>
      </c>
      <c r="T8" s="218" t="str">
        <f aca="false">IF(AND($X$35&gt;1,$Y8&lt;$X$35,INDEX('Fiche résultats'!T$5:T$94,$X8,1)&lt;&gt;""),INDEX('Fiche résultats'!T$5:T$94,$X8,1),"")</f>
        <v/>
      </c>
      <c r="U8" s="220" t="str">
        <f aca="false">IF(AND($X$35&gt;1,$Y8&lt;$X$35,INDEX('Fiche résultats'!U$5:U$94,$X8,1)&lt;&gt;""),INDEX('Fiche résultats'!U$5:U$94,$X8,1),"")</f>
        <v/>
      </c>
      <c r="V8" s="221" t="str">
        <f aca="false">IF(AND($X$35&gt;1,$Y8&lt;$X$35,INDEX('Fiche résultats'!V$5:V$94,$X8,1)&lt;&gt;""),INDEX('Fiche résultats'!V$5:V$94,$X8,1),"")</f>
        <v/>
      </c>
      <c r="W8" s="146"/>
      <c r="X8" s="225" t="n">
        <f aca="false">MATCH(Y8,'Fiche résultats'!X$5:X$95,0)</f>
        <v>1</v>
      </c>
      <c r="Y8" s="226" t="n">
        <f aca="false">IF(Y7+1&lt;'Fiche résultats'!X$95,Y7+1,'Fiche résultats'!X$95)</f>
        <v>1</v>
      </c>
      <c r="Z8" s="146"/>
      <c r="AB8" s="194"/>
    </row>
    <row r="9" customFormat="false" ht="21" hidden="false" customHeight="true" outlineLevel="0" collapsed="false">
      <c r="A9" s="214" t="str">
        <f aca="false">IF(AND($X$35&gt;1,$Y9&lt;$X$35,INDEX('Fiche résultats'!A$5:A$94,$X9,1)&lt;&gt;""),INDEX('Fiche résultats'!A$5:A$94,$X9,1),"")</f>
        <v/>
      </c>
      <c r="B9" s="215" t="str">
        <f aca="false">IF(AND($X$35&gt;1,$Y9&lt;$X$35,INDEX('Fiche résultats'!B$5:B$94,$X9,1)&lt;&gt;""),INDEX('Fiche résultats'!B$5:B$94,$X9,1),"")</f>
        <v/>
      </c>
      <c r="C9" s="215" t="str">
        <f aca="false">IF(AND($X$35&gt;1,$Y9&lt;$X$35,INDEX('Fiche résultats'!C$5:C$94,$X9,1)&lt;&gt;""),INDEX('Fiche résultats'!C$5:C$94,$X9,1),"")</f>
        <v/>
      </c>
      <c r="D9" s="216" t="str">
        <f aca="false">IF(AND($X$35&gt;1,$Y9&lt;$X$35,INDEX('Fiche résultats'!D$5:D$94,$X9,1)&lt;&gt;""),INDEX('Fiche résultats'!D$5:D$94,$X9,1),"")</f>
        <v/>
      </c>
      <c r="E9" s="217" t="str">
        <f aca="false">IF(AND($X$35&gt;1,$Y9&lt;$X$35,INDEX('Fiche résultats'!E$5:E$94,$X9,1)&lt;&gt;""),INDEX('Fiche résultats'!E$5:E$94,$X9,1),"")</f>
        <v/>
      </c>
      <c r="F9" s="217" t="str">
        <f aca="false">IF(AND($X$35&gt;1,$Y9&lt;$X$35,INDEX('Fiche résultats'!F$5:F$94,$X9,1)&lt;&gt;""),INDEX('Fiche résultats'!F$5:F$94,$X9,1),"")</f>
        <v/>
      </c>
      <c r="G9" s="214" t="str">
        <f aca="false">IF(AND($X$35&gt;1,$Y9&lt;$X$35,INDEX('Fiche résultats'!G$5:G$94,$X9,1)&lt;&gt;""),INDEX('Fiche résultats'!G$5:G$94,$X9,1),"")</f>
        <v/>
      </c>
      <c r="H9" s="218" t="str">
        <f aca="false">IF(AND($X$35&gt;1,$Y9&lt;$X$35,INDEX('Fiche résultats'!H$5:H$94,$X9,1)&lt;&gt;""),INDEX('Fiche résultats'!H$5:H$94,$X9,1),"")</f>
        <v/>
      </c>
      <c r="I9" s="214" t="str">
        <f aca="false">IF(AND($X$35&gt;1,$Y9&lt;$X$35,INDEX('Fiche résultats'!I$5:I$94,$X9,1)&lt;&gt;""),INDEX('Fiche résultats'!I$5:I$94,$X9,1),"")</f>
        <v/>
      </c>
      <c r="J9" s="218" t="str">
        <f aca="false">IF(AND($X$35&gt;1,$Y9&lt;$X$35,INDEX('Fiche résultats'!J$5:J$94,$X9,1)&lt;&gt;""),INDEX('Fiche résultats'!J$5:J$94,$X9,1),"")</f>
        <v/>
      </c>
      <c r="K9" s="214" t="str">
        <f aca="false">IF(AND($X$35&gt;1,$Y9&lt;$X$35,INDEX('Fiche résultats'!K$5:K$94,$X9,1)&lt;&gt;""),INDEX('Fiche résultats'!K$5:K$94,$X9,1),"")</f>
        <v/>
      </c>
      <c r="L9" s="218" t="str">
        <f aca="false">IF(AND($X$35&gt;1,$Y9&lt;$X$35,INDEX('Fiche résultats'!L$5:L$94,$X9,1)&lt;&gt;""),INDEX('Fiche résultats'!L$5:L$94,$X9,1),"")</f>
        <v/>
      </c>
      <c r="M9" s="214" t="str">
        <f aca="false">IF(AND($X$35&gt;1,$Y9&lt;$X$35,INDEX('Fiche résultats'!M$5:M$94,$X9,1)&lt;&gt;""),INDEX('Fiche résultats'!M$5:M$94,$X9,1),"")</f>
        <v/>
      </c>
      <c r="N9" s="218" t="str">
        <f aca="false">IF(AND($X$35&gt;1,$Y9&lt;$X$35,INDEX('Fiche résultats'!N$5:N$94,$X9,1)&lt;&gt;""),INDEX('Fiche résultats'!N$5:N$94,$X9,1),"")</f>
        <v/>
      </c>
      <c r="O9" s="214" t="str">
        <f aca="false">IF(AND($X$35&gt;1,$Y9&lt;$X$35,INDEX('Fiche résultats'!O$5:O$94,$X9,1)&lt;&gt;""),INDEX('Fiche résultats'!O$5:O$94,$X9,1),"")</f>
        <v/>
      </c>
      <c r="P9" s="218" t="str">
        <f aca="false">IF(AND($X$35&gt;1,$Y9&lt;$X$35,INDEX('Fiche résultats'!P$5:P$94,$X9,1)&lt;&gt;""),INDEX('Fiche résultats'!P$5:P$94,$X9,1),"")</f>
        <v/>
      </c>
      <c r="Q9" s="214" t="str">
        <f aca="false">IF(AND($X$35&gt;1,$Y9&lt;$X$35,INDEX('Fiche résultats'!Q$5:Q$94,$X9,1)&lt;&gt;""),INDEX('Fiche résultats'!Q$5:Q$94,$X9,1),"")</f>
        <v/>
      </c>
      <c r="R9" s="218" t="str">
        <f aca="false">IF(AND($X$35&gt;1,$Y9&lt;$X$35,INDEX('Fiche résultats'!R$5:R$94,$X9,1)&lt;&gt;""),INDEX('Fiche résultats'!R$5:R$94,$X9,1),"")</f>
        <v/>
      </c>
      <c r="S9" s="219" t="str">
        <f aca="false">IF(AND($X$35&gt;1,$Y9&lt;$X$35,INDEX('Fiche résultats'!S$5:S$94,$X9,1)&lt;&gt;""),INDEX('Fiche résultats'!S$5:S$94,$X9,1),"")</f>
        <v/>
      </c>
      <c r="T9" s="218" t="str">
        <f aca="false">IF(AND($X$35&gt;1,$Y9&lt;$X$35,INDEX('Fiche résultats'!T$5:T$94,$X9,1)&lt;&gt;""),INDEX('Fiche résultats'!T$5:T$94,$X9,1),"")</f>
        <v/>
      </c>
      <c r="U9" s="220" t="str">
        <f aca="false">IF(AND($X$35&gt;1,$Y9&lt;$X$35,INDEX('Fiche résultats'!U$5:U$94,$X9,1)&lt;&gt;""),INDEX('Fiche résultats'!U$5:U$94,$X9,1),"")</f>
        <v/>
      </c>
      <c r="V9" s="221" t="str">
        <f aca="false">IF(AND($X$35&gt;1,$Y9&lt;$X$35,INDEX('Fiche résultats'!V$5:V$94,$X9,1)&lt;&gt;""),INDEX('Fiche résultats'!V$5:V$94,$X9,1),"")</f>
        <v/>
      </c>
      <c r="W9" s="146"/>
      <c r="X9" s="225" t="n">
        <f aca="false">MATCH(Y9,'Fiche résultats'!X$5:X$95,0)</f>
        <v>1</v>
      </c>
      <c r="Y9" s="226" t="n">
        <f aca="false">IF(Y8+1&lt;'Fiche résultats'!X$95,Y8+1,'Fiche résultats'!X$95)</f>
        <v>1</v>
      </c>
      <c r="Z9" s="146"/>
      <c r="AB9" s="194"/>
    </row>
    <row r="10" customFormat="false" ht="21" hidden="false" customHeight="true" outlineLevel="0" collapsed="false">
      <c r="A10" s="214" t="str">
        <f aca="false">IF(AND($X$35&gt;1,$Y10&lt;$X$35,INDEX('Fiche résultats'!A$5:A$94,$X10,1)&lt;&gt;""),INDEX('Fiche résultats'!A$5:A$94,$X10,1),"")</f>
        <v/>
      </c>
      <c r="B10" s="215" t="str">
        <f aca="false">IF(AND($X$35&gt;1,$Y10&lt;$X$35,INDEX('Fiche résultats'!B$5:B$94,$X10,1)&lt;&gt;""),INDEX('Fiche résultats'!B$5:B$94,$X10,1),"")</f>
        <v/>
      </c>
      <c r="C10" s="215" t="str">
        <f aca="false">IF(AND($X$35&gt;1,$Y10&lt;$X$35,INDEX('Fiche résultats'!C$5:C$94,$X10,1)&lt;&gt;""),INDEX('Fiche résultats'!C$5:C$94,$X10,1),"")</f>
        <v/>
      </c>
      <c r="D10" s="216" t="str">
        <f aca="false">IF(AND($X$35&gt;1,$Y10&lt;$X$35,INDEX('Fiche résultats'!D$5:D$94,$X10,1)&lt;&gt;""),INDEX('Fiche résultats'!D$5:D$94,$X10,1),"")</f>
        <v/>
      </c>
      <c r="E10" s="217" t="str">
        <f aca="false">IF(AND($X$35&gt;1,$Y10&lt;$X$35,INDEX('Fiche résultats'!E$5:E$94,$X10,1)&lt;&gt;""),INDEX('Fiche résultats'!E$5:E$94,$X10,1),"")</f>
        <v/>
      </c>
      <c r="F10" s="217" t="str">
        <f aca="false">IF(AND($X$35&gt;1,$Y10&lt;$X$35,INDEX('Fiche résultats'!F$5:F$94,$X10,1)&lt;&gt;""),INDEX('Fiche résultats'!F$5:F$94,$X10,1),"")</f>
        <v/>
      </c>
      <c r="G10" s="214" t="str">
        <f aca="false">IF(AND($X$35&gt;1,$Y10&lt;$X$35,INDEX('Fiche résultats'!G$5:G$94,$X10,1)&lt;&gt;""),INDEX('Fiche résultats'!G$5:G$94,$X10,1),"")</f>
        <v/>
      </c>
      <c r="H10" s="218" t="str">
        <f aca="false">IF(AND($X$35&gt;1,$Y10&lt;$X$35,INDEX('Fiche résultats'!H$5:H$94,$X10,1)&lt;&gt;""),INDEX('Fiche résultats'!H$5:H$94,$X10,1),"")</f>
        <v/>
      </c>
      <c r="I10" s="214" t="str">
        <f aca="false">IF(AND($X$35&gt;1,$Y10&lt;$X$35,INDEX('Fiche résultats'!I$5:I$94,$X10,1)&lt;&gt;""),INDEX('Fiche résultats'!I$5:I$94,$X10,1),"")</f>
        <v/>
      </c>
      <c r="J10" s="218" t="str">
        <f aca="false">IF(AND($X$35&gt;1,$Y10&lt;$X$35,INDEX('Fiche résultats'!J$5:J$94,$X10,1)&lt;&gt;""),INDEX('Fiche résultats'!J$5:J$94,$X10,1),"")</f>
        <v/>
      </c>
      <c r="K10" s="214" t="str">
        <f aca="false">IF(AND($X$35&gt;1,$Y10&lt;$X$35,INDEX('Fiche résultats'!K$5:K$94,$X10,1)&lt;&gt;""),INDEX('Fiche résultats'!K$5:K$94,$X10,1),"")</f>
        <v/>
      </c>
      <c r="L10" s="218" t="str">
        <f aca="false">IF(AND($X$35&gt;1,$Y10&lt;$X$35,INDEX('Fiche résultats'!L$5:L$94,$X10,1)&lt;&gt;""),INDEX('Fiche résultats'!L$5:L$94,$X10,1),"")</f>
        <v/>
      </c>
      <c r="M10" s="214" t="str">
        <f aca="false">IF(AND($X$35&gt;1,$Y10&lt;$X$35,INDEX('Fiche résultats'!M$5:M$94,$X10,1)&lt;&gt;""),INDEX('Fiche résultats'!M$5:M$94,$X10,1),"")</f>
        <v/>
      </c>
      <c r="N10" s="218" t="str">
        <f aca="false">IF(AND($X$35&gt;1,$Y10&lt;$X$35,INDEX('Fiche résultats'!N$5:N$94,$X10,1)&lt;&gt;""),INDEX('Fiche résultats'!N$5:N$94,$X10,1),"")</f>
        <v/>
      </c>
      <c r="O10" s="214" t="str">
        <f aca="false">IF(AND($X$35&gt;1,$Y10&lt;$X$35,INDEX('Fiche résultats'!O$5:O$94,$X10,1)&lt;&gt;""),INDEX('Fiche résultats'!O$5:O$94,$X10,1),"")</f>
        <v/>
      </c>
      <c r="P10" s="218" t="str">
        <f aca="false">IF(AND($X$35&gt;1,$Y10&lt;$X$35,INDEX('Fiche résultats'!P$5:P$94,$X10,1)&lt;&gt;""),INDEX('Fiche résultats'!P$5:P$94,$X10,1),"")</f>
        <v/>
      </c>
      <c r="Q10" s="214" t="str">
        <f aca="false">IF(AND($X$35&gt;1,$Y10&lt;$X$35,INDEX('Fiche résultats'!Q$5:Q$94,$X10,1)&lt;&gt;""),INDEX('Fiche résultats'!Q$5:Q$94,$X10,1),"")</f>
        <v/>
      </c>
      <c r="R10" s="218" t="str">
        <f aca="false">IF(AND($X$35&gt;1,$Y10&lt;$X$35,INDEX('Fiche résultats'!R$5:R$94,$X10,1)&lt;&gt;""),INDEX('Fiche résultats'!R$5:R$94,$X10,1),"")</f>
        <v/>
      </c>
      <c r="S10" s="219" t="str">
        <f aca="false">IF(AND($X$35&gt;1,$Y10&lt;$X$35,INDEX('Fiche résultats'!S$5:S$94,$X10,1)&lt;&gt;""),INDEX('Fiche résultats'!S$5:S$94,$X10,1),"")</f>
        <v/>
      </c>
      <c r="T10" s="218" t="str">
        <f aca="false">IF(AND($X$35&gt;1,$Y10&lt;$X$35,INDEX('Fiche résultats'!T$5:T$94,$X10,1)&lt;&gt;""),INDEX('Fiche résultats'!T$5:T$94,$X10,1),"")</f>
        <v/>
      </c>
      <c r="U10" s="220" t="str">
        <f aca="false">IF(AND($X$35&gt;1,$Y10&lt;$X$35,INDEX('Fiche résultats'!U$5:U$94,$X10,1)&lt;&gt;""),INDEX('Fiche résultats'!U$5:U$94,$X10,1),"")</f>
        <v/>
      </c>
      <c r="V10" s="221" t="str">
        <f aca="false">IF(AND($X$35&gt;1,$Y10&lt;$X$35,INDEX('Fiche résultats'!V$5:V$94,$X10,1)&lt;&gt;""),INDEX('Fiche résultats'!V$5:V$94,$X10,1),"")</f>
        <v/>
      </c>
      <c r="W10" s="146"/>
      <c r="X10" s="225" t="n">
        <f aca="false">MATCH(Y10,'Fiche résultats'!X$5:X$95,0)</f>
        <v>1</v>
      </c>
      <c r="Y10" s="226" t="n">
        <f aca="false">IF(Y9+1&lt;'Fiche résultats'!X$95,Y9+1,'Fiche résultats'!X$95)</f>
        <v>1</v>
      </c>
      <c r="Z10" s="146"/>
      <c r="AB10" s="194"/>
    </row>
    <row r="11" customFormat="false" ht="21" hidden="false" customHeight="true" outlineLevel="0" collapsed="false">
      <c r="A11" s="214" t="str">
        <f aca="false">IF(AND($X$35&gt;1,$Y11&lt;$X$35,INDEX('Fiche résultats'!A$5:A$94,$X11,1)&lt;&gt;""),INDEX('Fiche résultats'!A$5:A$94,$X11,1),"")</f>
        <v/>
      </c>
      <c r="B11" s="215" t="str">
        <f aca="false">IF(AND($X$35&gt;1,$Y11&lt;$X$35,INDEX('Fiche résultats'!B$5:B$94,$X11,1)&lt;&gt;""),INDEX('Fiche résultats'!B$5:B$94,$X11,1),"")</f>
        <v/>
      </c>
      <c r="C11" s="215" t="str">
        <f aca="false">IF(AND($X$35&gt;1,$Y11&lt;$X$35,INDEX('Fiche résultats'!C$5:C$94,$X11,1)&lt;&gt;""),INDEX('Fiche résultats'!C$5:C$94,$X11,1),"")</f>
        <v/>
      </c>
      <c r="D11" s="216" t="str">
        <f aca="false">IF(AND($X$35&gt;1,$Y11&lt;$X$35,INDEX('Fiche résultats'!D$5:D$94,$X11,1)&lt;&gt;""),INDEX('Fiche résultats'!D$5:D$94,$X11,1),"")</f>
        <v/>
      </c>
      <c r="E11" s="217" t="str">
        <f aca="false">IF(AND($X$35&gt;1,$Y11&lt;$X$35,INDEX('Fiche résultats'!E$5:E$94,$X11,1)&lt;&gt;""),INDEX('Fiche résultats'!E$5:E$94,$X11,1),"")</f>
        <v/>
      </c>
      <c r="F11" s="217" t="str">
        <f aca="false">IF(AND($X$35&gt;1,$Y11&lt;$X$35,INDEX('Fiche résultats'!F$5:F$94,$X11,1)&lt;&gt;""),INDEX('Fiche résultats'!F$5:F$94,$X11,1),"")</f>
        <v/>
      </c>
      <c r="G11" s="214" t="str">
        <f aca="false">IF(AND($X$35&gt;1,$Y11&lt;$X$35,INDEX('Fiche résultats'!G$5:G$94,$X11,1)&lt;&gt;""),INDEX('Fiche résultats'!G$5:G$94,$X11,1),"")</f>
        <v/>
      </c>
      <c r="H11" s="218" t="str">
        <f aca="false">IF(AND($X$35&gt;1,$Y11&lt;$X$35,INDEX('Fiche résultats'!H$5:H$94,$X11,1)&lt;&gt;""),INDEX('Fiche résultats'!H$5:H$94,$X11,1),"")</f>
        <v/>
      </c>
      <c r="I11" s="214" t="str">
        <f aca="false">IF(AND($X$35&gt;1,$Y11&lt;$X$35,INDEX('Fiche résultats'!I$5:I$94,$X11,1)&lt;&gt;""),INDEX('Fiche résultats'!I$5:I$94,$X11,1),"")</f>
        <v/>
      </c>
      <c r="J11" s="218" t="str">
        <f aca="false">IF(AND($X$35&gt;1,$Y11&lt;$X$35,INDEX('Fiche résultats'!J$5:J$94,$X11,1)&lt;&gt;""),INDEX('Fiche résultats'!J$5:J$94,$X11,1),"")</f>
        <v/>
      </c>
      <c r="K11" s="214" t="str">
        <f aca="false">IF(AND($X$35&gt;1,$Y11&lt;$X$35,INDEX('Fiche résultats'!K$5:K$94,$X11,1)&lt;&gt;""),INDEX('Fiche résultats'!K$5:K$94,$X11,1),"")</f>
        <v/>
      </c>
      <c r="L11" s="218" t="str">
        <f aca="false">IF(AND($X$35&gt;1,$Y11&lt;$X$35,INDEX('Fiche résultats'!L$5:L$94,$X11,1)&lt;&gt;""),INDEX('Fiche résultats'!L$5:L$94,$X11,1),"")</f>
        <v/>
      </c>
      <c r="M11" s="214" t="str">
        <f aca="false">IF(AND($X$35&gt;1,$Y11&lt;$X$35,INDEX('Fiche résultats'!M$5:M$94,$X11,1)&lt;&gt;""),INDEX('Fiche résultats'!M$5:M$94,$X11,1),"")</f>
        <v/>
      </c>
      <c r="N11" s="218" t="str">
        <f aca="false">IF(AND($X$35&gt;1,$Y11&lt;$X$35,INDEX('Fiche résultats'!N$5:N$94,$X11,1)&lt;&gt;""),INDEX('Fiche résultats'!N$5:N$94,$X11,1),"")</f>
        <v/>
      </c>
      <c r="O11" s="214" t="str">
        <f aca="false">IF(AND($X$35&gt;1,$Y11&lt;$X$35,INDEX('Fiche résultats'!O$5:O$94,$X11,1)&lt;&gt;""),INDEX('Fiche résultats'!O$5:O$94,$X11,1),"")</f>
        <v/>
      </c>
      <c r="P11" s="218" t="str">
        <f aca="false">IF(AND($X$35&gt;1,$Y11&lt;$X$35,INDEX('Fiche résultats'!P$5:P$94,$X11,1)&lt;&gt;""),INDEX('Fiche résultats'!P$5:P$94,$X11,1),"")</f>
        <v/>
      </c>
      <c r="Q11" s="214" t="str">
        <f aca="false">IF(AND($X$35&gt;1,$Y11&lt;$X$35,INDEX('Fiche résultats'!Q$5:Q$94,$X11,1)&lt;&gt;""),INDEX('Fiche résultats'!Q$5:Q$94,$X11,1),"")</f>
        <v/>
      </c>
      <c r="R11" s="218" t="str">
        <f aca="false">IF(AND($X$35&gt;1,$Y11&lt;$X$35,INDEX('Fiche résultats'!R$5:R$94,$X11,1)&lt;&gt;""),INDEX('Fiche résultats'!R$5:R$94,$X11,1),"")</f>
        <v/>
      </c>
      <c r="S11" s="219" t="str">
        <f aca="false">IF(AND($X$35&gt;1,$Y11&lt;$X$35,INDEX('Fiche résultats'!S$5:S$94,$X11,1)&lt;&gt;""),INDEX('Fiche résultats'!S$5:S$94,$X11,1),"")</f>
        <v/>
      </c>
      <c r="T11" s="218" t="str">
        <f aca="false">IF(AND($X$35&gt;1,$Y11&lt;$X$35,INDEX('Fiche résultats'!T$5:T$94,$X11,1)&lt;&gt;""),INDEX('Fiche résultats'!T$5:T$94,$X11,1),"")</f>
        <v/>
      </c>
      <c r="U11" s="220" t="str">
        <f aca="false">IF(AND($X$35&gt;1,$Y11&lt;$X$35,INDEX('Fiche résultats'!U$5:U$94,$X11,1)&lt;&gt;""),INDEX('Fiche résultats'!U$5:U$94,$X11,1),"")</f>
        <v/>
      </c>
      <c r="V11" s="221" t="str">
        <f aca="false">IF(AND($X$35&gt;1,$Y11&lt;$X$35,INDEX('Fiche résultats'!V$5:V$94,$X11,1)&lt;&gt;""),INDEX('Fiche résultats'!V$5:V$94,$X11,1),"")</f>
        <v/>
      </c>
      <c r="W11" s="146"/>
      <c r="X11" s="225" t="n">
        <f aca="false">MATCH(Y11,'Fiche résultats'!X$5:X$95,0)</f>
        <v>1</v>
      </c>
      <c r="Y11" s="226" t="n">
        <f aca="false">IF(Y10+1&lt;'Fiche résultats'!X$95,Y10+1,'Fiche résultats'!X$95)</f>
        <v>1</v>
      </c>
      <c r="Z11" s="146"/>
      <c r="AB11" s="194"/>
    </row>
    <row r="12" customFormat="false" ht="21" hidden="false" customHeight="true" outlineLevel="0" collapsed="false">
      <c r="A12" s="214" t="str">
        <f aca="false">IF(AND($X$35&gt;1,$Y12&lt;$X$35,INDEX('Fiche résultats'!A$5:A$94,$X12,1)&lt;&gt;""),INDEX('Fiche résultats'!A$5:A$94,$X12,1),"")</f>
        <v/>
      </c>
      <c r="B12" s="215" t="str">
        <f aca="false">IF(AND($X$35&gt;1,$Y12&lt;$X$35,INDEX('Fiche résultats'!B$5:B$94,$X12,1)&lt;&gt;""),INDEX('Fiche résultats'!B$5:B$94,$X12,1),"")</f>
        <v/>
      </c>
      <c r="C12" s="215" t="str">
        <f aca="false">IF(AND($X$35&gt;1,$Y12&lt;$X$35,INDEX('Fiche résultats'!C$5:C$94,$X12,1)&lt;&gt;""),INDEX('Fiche résultats'!C$5:C$94,$X12,1),"")</f>
        <v/>
      </c>
      <c r="D12" s="216" t="str">
        <f aca="false">IF(AND($X$35&gt;1,$Y12&lt;$X$35,INDEX('Fiche résultats'!D$5:D$94,$X12,1)&lt;&gt;""),INDEX('Fiche résultats'!D$5:D$94,$X12,1),"")</f>
        <v/>
      </c>
      <c r="E12" s="217" t="str">
        <f aca="false">IF(AND($X$35&gt;1,$Y12&lt;$X$35,INDEX('Fiche résultats'!E$5:E$94,$X12,1)&lt;&gt;""),INDEX('Fiche résultats'!E$5:E$94,$X12,1),"")</f>
        <v/>
      </c>
      <c r="F12" s="217" t="str">
        <f aca="false">IF(AND($X$35&gt;1,$Y12&lt;$X$35,INDEX('Fiche résultats'!F$5:F$94,$X12,1)&lt;&gt;""),INDEX('Fiche résultats'!F$5:F$94,$X12,1),"")</f>
        <v/>
      </c>
      <c r="G12" s="214" t="str">
        <f aca="false">IF(AND($X$35&gt;1,$Y12&lt;$X$35,INDEX('Fiche résultats'!G$5:G$94,$X12,1)&lt;&gt;""),INDEX('Fiche résultats'!G$5:G$94,$X12,1),"")</f>
        <v/>
      </c>
      <c r="H12" s="218" t="str">
        <f aca="false">IF(AND($X$35&gt;1,$Y12&lt;$X$35,INDEX('Fiche résultats'!H$5:H$94,$X12,1)&lt;&gt;""),INDEX('Fiche résultats'!H$5:H$94,$X12,1),"")</f>
        <v/>
      </c>
      <c r="I12" s="214" t="str">
        <f aca="false">IF(AND($X$35&gt;1,$Y12&lt;$X$35,INDEX('Fiche résultats'!I$5:I$94,$X12,1)&lt;&gt;""),INDEX('Fiche résultats'!I$5:I$94,$X12,1),"")</f>
        <v/>
      </c>
      <c r="J12" s="218" t="str">
        <f aca="false">IF(AND($X$35&gt;1,$Y12&lt;$X$35,INDEX('Fiche résultats'!J$5:J$94,$X12,1)&lt;&gt;""),INDEX('Fiche résultats'!J$5:J$94,$X12,1),"")</f>
        <v/>
      </c>
      <c r="K12" s="214" t="str">
        <f aca="false">IF(AND($X$35&gt;1,$Y12&lt;$X$35,INDEX('Fiche résultats'!K$5:K$94,$X12,1)&lt;&gt;""),INDEX('Fiche résultats'!K$5:K$94,$X12,1),"")</f>
        <v/>
      </c>
      <c r="L12" s="218" t="str">
        <f aca="false">IF(AND($X$35&gt;1,$Y12&lt;$X$35,INDEX('Fiche résultats'!L$5:L$94,$X12,1)&lt;&gt;""),INDEX('Fiche résultats'!L$5:L$94,$X12,1),"")</f>
        <v/>
      </c>
      <c r="M12" s="214" t="str">
        <f aca="false">IF(AND($X$35&gt;1,$Y12&lt;$X$35,INDEX('Fiche résultats'!M$5:M$94,$X12,1)&lt;&gt;""),INDEX('Fiche résultats'!M$5:M$94,$X12,1),"")</f>
        <v/>
      </c>
      <c r="N12" s="218" t="str">
        <f aca="false">IF(AND($X$35&gt;1,$Y12&lt;$X$35,INDEX('Fiche résultats'!N$5:N$94,$X12,1)&lt;&gt;""),INDEX('Fiche résultats'!N$5:N$94,$X12,1),"")</f>
        <v/>
      </c>
      <c r="O12" s="214" t="str">
        <f aca="false">IF(AND($X$35&gt;1,$Y12&lt;$X$35,INDEX('Fiche résultats'!O$5:O$94,$X12,1)&lt;&gt;""),INDEX('Fiche résultats'!O$5:O$94,$X12,1),"")</f>
        <v/>
      </c>
      <c r="P12" s="218" t="str">
        <f aca="false">IF(AND($X$35&gt;1,$Y12&lt;$X$35,INDEX('Fiche résultats'!P$5:P$94,$X12,1)&lt;&gt;""),INDEX('Fiche résultats'!P$5:P$94,$X12,1),"")</f>
        <v/>
      </c>
      <c r="Q12" s="214" t="str">
        <f aca="false">IF(AND($X$35&gt;1,$Y12&lt;$X$35,INDEX('Fiche résultats'!Q$5:Q$94,$X12,1)&lt;&gt;""),INDEX('Fiche résultats'!Q$5:Q$94,$X12,1),"")</f>
        <v/>
      </c>
      <c r="R12" s="218" t="str">
        <f aca="false">IF(AND($X$35&gt;1,$Y12&lt;$X$35,INDEX('Fiche résultats'!R$5:R$94,$X12,1)&lt;&gt;""),INDEX('Fiche résultats'!R$5:R$94,$X12,1),"")</f>
        <v/>
      </c>
      <c r="S12" s="219" t="str">
        <f aca="false">IF(AND($X$35&gt;1,$Y12&lt;$X$35,INDEX('Fiche résultats'!S$5:S$94,$X12,1)&lt;&gt;""),INDEX('Fiche résultats'!S$5:S$94,$X12,1),"")</f>
        <v/>
      </c>
      <c r="T12" s="218" t="str">
        <f aca="false">IF(AND($X$35&gt;1,$Y12&lt;$X$35,INDEX('Fiche résultats'!T$5:T$94,$X12,1)&lt;&gt;""),INDEX('Fiche résultats'!T$5:T$94,$X12,1),"")</f>
        <v/>
      </c>
      <c r="U12" s="220" t="str">
        <f aca="false">IF(AND($X$35&gt;1,$Y12&lt;$X$35,INDEX('Fiche résultats'!U$5:U$94,$X12,1)&lt;&gt;""),INDEX('Fiche résultats'!U$5:U$94,$X12,1),"")</f>
        <v/>
      </c>
      <c r="V12" s="221" t="str">
        <f aca="false">IF(AND($X$35&gt;1,$Y12&lt;$X$35,INDEX('Fiche résultats'!V$5:V$94,$X12,1)&lt;&gt;""),INDEX('Fiche résultats'!V$5:V$94,$X12,1),"")</f>
        <v/>
      </c>
      <c r="W12" s="146"/>
      <c r="X12" s="225" t="n">
        <f aca="false">MATCH(Y12,'Fiche résultats'!X$5:X$95,0)</f>
        <v>1</v>
      </c>
      <c r="Y12" s="226" t="n">
        <f aca="false">IF(Y11+1&lt;'Fiche résultats'!X$95,Y11+1,'Fiche résultats'!X$95)</f>
        <v>1</v>
      </c>
      <c r="Z12" s="146"/>
      <c r="AB12" s="194"/>
    </row>
    <row r="13" customFormat="false" ht="21" hidden="false" customHeight="true" outlineLevel="0" collapsed="false">
      <c r="A13" s="214" t="str">
        <f aca="false">IF(AND($X$35&gt;1,$Y13&lt;$X$35,INDEX('Fiche résultats'!A$5:A$94,$X13,1)&lt;&gt;""),INDEX('Fiche résultats'!A$5:A$94,$X13,1),"")</f>
        <v/>
      </c>
      <c r="B13" s="215" t="str">
        <f aca="false">IF(AND($X$35&gt;1,$Y13&lt;$X$35,INDEX('Fiche résultats'!B$5:B$94,$X13,1)&lt;&gt;""),INDEX('Fiche résultats'!B$5:B$94,$X13,1),"")</f>
        <v/>
      </c>
      <c r="C13" s="215" t="str">
        <f aca="false">IF(AND($X$35&gt;1,$Y13&lt;$X$35,INDEX('Fiche résultats'!C$5:C$94,$X13,1)&lt;&gt;""),INDEX('Fiche résultats'!C$5:C$94,$X13,1),"")</f>
        <v/>
      </c>
      <c r="D13" s="216" t="str">
        <f aca="false">IF(AND($X$35&gt;1,$Y13&lt;$X$35,INDEX('Fiche résultats'!D$5:D$94,$X13,1)&lt;&gt;""),INDEX('Fiche résultats'!D$5:D$94,$X13,1),"")</f>
        <v/>
      </c>
      <c r="E13" s="217" t="str">
        <f aca="false">IF(AND($X$35&gt;1,$Y13&lt;$X$35,INDEX('Fiche résultats'!E$5:E$94,$X13,1)&lt;&gt;""),INDEX('Fiche résultats'!E$5:E$94,$X13,1),"")</f>
        <v/>
      </c>
      <c r="F13" s="217" t="str">
        <f aca="false">IF(AND($X$35&gt;1,$Y13&lt;$X$35,INDEX('Fiche résultats'!F$5:F$94,$X13,1)&lt;&gt;""),INDEX('Fiche résultats'!F$5:F$94,$X13,1),"")</f>
        <v/>
      </c>
      <c r="G13" s="214" t="str">
        <f aca="false">IF(AND($X$35&gt;1,$Y13&lt;$X$35,INDEX('Fiche résultats'!G$5:G$94,$X13,1)&lt;&gt;""),INDEX('Fiche résultats'!G$5:G$94,$X13,1),"")</f>
        <v/>
      </c>
      <c r="H13" s="218" t="str">
        <f aca="false">IF(AND($X$35&gt;1,$Y13&lt;$X$35,INDEX('Fiche résultats'!H$5:H$94,$X13,1)&lt;&gt;""),INDEX('Fiche résultats'!H$5:H$94,$X13,1),"")</f>
        <v/>
      </c>
      <c r="I13" s="214" t="str">
        <f aca="false">IF(AND($X$35&gt;1,$Y13&lt;$X$35,INDEX('Fiche résultats'!I$5:I$94,$X13,1)&lt;&gt;""),INDEX('Fiche résultats'!I$5:I$94,$X13,1),"")</f>
        <v/>
      </c>
      <c r="J13" s="218" t="str">
        <f aca="false">IF(AND($X$35&gt;1,$Y13&lt;$X$35,INDEX('Fiche résultats'!J$5:J$94,$X13,1)&lt;&gt;""),INDEX('Fiche résultats'!J$5:J$94,$X13,1),"")</f>
        <v/>
      </c>
      <c r="K13" s="214" t="str">
        <f aca="false">IF(AND($X$35&gt;1,$Y13&lt;$X$35,INDEX('Fiche résultats'!K$5:K$94,$X13,1)&lt;&gt;""),INDEX('Fiche résultats'!K$5:K$94,$X13,1),"")</f>
        <v/>
      </c>
      <c r="L13" s="218" t="str">
        <f aca="false">IF(AND($X$35&gt;1,$Y13&lt;$X$35,INDEX('Fiche résultats'!L$5:L$94,$X13,1)&lt;&gt;""),INDEX('Fiche résultats'!L$5:L$94,$X13,1),"")</f>
        <v/>
      </c>
      <c r="M13" s="214" t="str">
        <f aca="false">IF(AND($X$35&gt;1,$Y13&lt;$X$35,INDEX('Fiche résultats'!M$5:M$94,$X13,1)&lt;&gt;""),INDEX('Fiche résultats'!M$5:M$94,$X13,1),"")</f>
        <v/>
      </c>
      <c r="N13" s="218" t="str">
        <f aca="false">IF(AND($X$35&gt;1,$Y13&lt;$X$35,INDEX('Fiche résultats'!N$5:N$94,$X13,1)&lt;&gt;""),INDEX('Fiche résultats'!N$5:N$94,$X13,1),"")</f>
        <v/>
      </c>
      <c r="O13" s="214" t="str">
        <f aca="false">IF(AND($X$35&gt;1,$Y13&lt;$X$35,INDEX('Fiche résultats'!O$5:O$94,$X13,1)&lt;&gt;""),INDEX('Fiche résultats'!O$5:O$94,$X13,1),"")</f>
        <v/>
      </c>
      <c r="P13" s="218" t="str">
        <f aca="false">IF(AND($X$35&gt;1,$Y13&lt;$X$35,INDEX('Fiche résultats'!P$5:P$94,$X13,1)&lt;&gt;""),INDEX('Fiche résultats'!P$5:P$94,$X13,1),"")</f>
        <v/>
      </c>
      <c r="Q13" s="214" t="str">
        <f aca="false">IF(AND($X$35&gt;1,$Y13&lt;$X$35,INDEX('Fiche résultats'!Q$5:Q$94,$X13,1)&lt;&gt;""),INDEX('Fiche résultats'!Q$5:Q$94,$X13,1),"")</f>
        <v/>
      </c>
      <c r="R13" s="218" t="str">
        <f aca="false">IF(AND($X$35&gt;1,$Y13&lt;$X$35,INDEX('Fiche résultats'!R$5:R$94,$X13,1)&lt;&gt;""),INDEX('Fiche résultats'!R$5:R$94,$X13,1),"")</f>
        <v/>
      </c>
      <c r="S13" s="219" t="str">
        <f aca="false">IF(AND($X$35&gt;1,$Y13&lt;$X$35,INDEX('Fiche résultats'!S$5:S$94,$X13,1)&lt;&gt;""),INDEX('Fiche résultats'!S$5:S$94,$X13,1),"")</f>
        <v/>
      </c>
      <c r="T13" s="218" t="str">
        <f aca="false">IF(AND($X$35&gt;1,$Y13&lt;$X$35,INDEX('Fiche résultats'!T$5:T$94,$X13,1)&lt;&gt;""),INDEX('Fiche résultats'!T$5:T$94,$X13,1),"")</f>
        <v/>
      </c>
      <c r="U13" s="220" t="str">
        <f aca="false">IF(AND($X$35&gt;1,$Y13&lt;$X$35,INDEX('Fiche résultats'!U$5:U$94,$X13,1)&lt;&gt;""),INDEX('Fiche résultats'!U$5:U$94,$X13,1),"")</f>
        <v/>
      </c>
      <c r="V13" s="221" t="str">
        <f aca="false">IF(AND($X$35&gt;1,$Y13&lt;$X$35,INDEX('Fiche résultats'!V$5:V$94,$X13,1)&lt;&gt;""),INDEX('Fiche résultats'!V$5:V$94,$X13,1),"")</f>
        <v/>
      </c>
      <c r="W13" s="146"/>
      <c r="X13" s="225" t="n">
        <f aca="false">MATCH(Y13,'Fiche résultats'!X$5:X$95,0)</f>
        <v>1</v>
      </c>
      <c r="Y13" s="226" t="n">
        <f aca="false">IF(Y12+1&lt;'Fiche résultats'!X$95,Y12+1,'Fiche résultats'!X$95)</f>
        <v>1</v>
      </c>
      <c r="Z13" s="146"/>
      <c r="AB13" s="194"/>
    </row>
    <row r="14" customFormat="false" ht="21" hidden="false" customHeight="true" outlineLevel="0" collapsed="false">
      <c r="A14" s="214" t="str">
        <f aca="false">IF(AND($X$35&gt;1,$Y14&lt;$X$35,INDEX('Fiche résultats'!A$5:A$94,$X14,1)&lt;&gt;""),INDEX('Fiche résultats'!A$5:A$94,$X14,1),"")</f>
        <v/>
      </c>
      <c r="B14" s="215" t="str">
        <f aca="false">IF(AND($X$35&gt;1,$Y14&lt;$X$35,INDEX('Fiche résultats'!B$5:B$94,$X14,1)&lt;&gt;""),INDEX('Fiche résultats'!B$5:B$94,$X14,1),"")</f>
        <v/>
      </c>
      <c r="C14" s="215" t="str">
        <f aca="false">IF(AND($X$35&gt;1,$Y14&lt;$X$35,INDEX('Fiche résultats'!C$5:C$94,$X14,1)&lt;&gt;""),INDEX('Fiche résultats'!C$5:C$94,$X14,1),"")</f>
        <v/>
      </c>
      <c r="D14" s="216" t="str">
        <f aca="false">IF(AND($X$35&gt;1,$Y14&lt;$X$35,INDEX('Fiche résultats'!D$5:D$94,$X14,1)&lt;&gt;""),INDEX('Fiche résultats'!D$5:D$94,$X14,1),"")</f>
        <v/>
      </c>
      <c r="E14" s="217" t="str">
        <f aca="false">IF(AND($X$35&gt;1,$Y14&lt;$X$35,INDEX('Fiche résultats'!E$5:E$94,$X14,1)&lt;&gt;""),INDEX('Fiche résultats'!E$5:E$94,$X14,1),"")</f>
        <v/>
      </c>
      <c r="F14" s="217" t="str">
        <f aca="false">IF(AND($X$35&gt;1,$Y14&lt;$X$35,INDEX('Fiche résultats'!F$5:F$94,$X14,1)&lt;&gt;""),INDEX('Fiche résultats'!F$5:F$94,$X14,1),"")</f>
        <v/>
      </c>
      <c r="G14" s="214" t="str">
        <f aca="false">IF(AND($X$35&gt;1,$Y14&lt;$X$35,INDEX('Fiche résultats'!G$5:G$94,$X14,1)&lt;&gt;""),INDEX('Fiche résultats'!G$5:G$94,$X14,1),"")</f>
        <v/>
      </c>
      <c r="H14" s="218" t="str">
        <f aca="false">IF(AND($X$35&gt;1,$Y14&lt;$X$35,INDEX('Fiche résultats'!H$5:H$94,$X14,1)&lt;&gt;""),INDEX('Fiche résultats'!H$5:H$94,$X14,1),"")</f>
        <v/>
      </c>
      <c r="I14" s="214" t="str">
        <f aca="false">IF(AND($X$35&gt;1,$Y14&lt;$X$35,INDEX('Fiche résultats'!I$5:I$94,$X14,1)&lt;&gt;""),INDEX('Fiche résultats'!I$5:I$94,$X14,1),"")</f>
        <v/>
      </c>
      <c r="J14" s="218" t="str">
        <f aca="false">IF(AND($X$35&gt;1,$Y14&lt;$X$35,INDEX('Fiche résultats'!J$5:J$94,$X14,1)&lt;&gt;""),INDEX('Fiche résultats'!J$5:J$94,$X14,1),"")</f>
        <v/>
      </c>
      <c r="K14" s="214" t="str">
        <f aca="false">IF(AND($X$35&gt;1,$Y14&lt;$X$35,INDEX('Fiche résultats'!K$5:K$94,$X14,1)&lt;&gt;""),INDEX('Fiche résultats'!K$5:K$94,$X14,1),"")</f>
        <v/>
      </c>
      <c r="L14" s="218" t="str">
        <f aca="false">IF(AND($X$35&gt;1,$Y14&lt;$X$35,INDEX('Fiche résultats'!L$5:L$94,$X14,1)&lt;&gt;""),INDEX('Fiche résultats'!L$5:L$94,$X14,1),"")</f>
        <v/>
      </c>
      <c r="M14" s="214" t="str">
        <f aca="false">IF(AND($X$35&gt;1,$Y14&lt;$X$35,INDEX('Fiche résultats'!M$5:M$94,$X14,1)&lt;&gt;""),INDEX('Fiche résultats'!M$5:M$94,$X14,1),"")</f>
        <v/>
      </c>
      <c r="N14" s="218" t="str">
        <f aca="false">IF(AND($X$35&gt;1,$Y14&lt;$X$35,INDEX('Fiche résultats'!N$5:N$94,$X14,1)&lt;&gt;""),INDEX('Fiche résultats'!N$5:N$94,$X14,1),"")</f>
        <v/>
      </c>
      <c r="O14" s="214" t="str">
        <f aca="false">IF(AND($X$35&gt;1,$Y14&lt;$X$35,INDEX('Fiche résultats'!O$5:O$94,$X14,1)&lt;&gt;""),INDEX('Fiche résultats'!O$5:O$94,$X14,1),"")</f>
        <v/>
      </c>
      <c r="P14" s="218" t="str">
        <f aca="false">IF(AND($X$35&gt;1,$Y14&lt;$X$35,INDEX('Fiche résultats'!P$5:P$94,$X14,1)&lt;&gt;""),INDEX('Fiche résultats'!P$5:P$94,$X14,1),"")</f>
        <v/>
      </c>
      <c r="Q14" s="214" t="str">
        <f aca="false">IF(AND($X$35&gt;1,$Y14&lt;$X$35,INDEX('Fiche résultats'!Q$5:Q$94,$X14,1)&lt;&gt;""),INDEX('Fiche résultats'!Q$5:Q$94,$X14,1),"")</f>
        <v/>
      </c>
      <c r="R14" s="218" t="str">
        <f aca="false">IF(AND($X$35&gt;1,$Y14&lt;$X$35,INDEX('Fiche résultats'!R$5:R$94,$X14,1)&lt;&gt;""),INDEX('Fiche résultats'!R$5:R$94,$X14,1),"")</f>
        <v/>
      </c>
      <c r="S14" s="219" t="str">
        <f aca="false">IF(AND($X$35&gt;1,$Y14&lt;$X$35,INDEX('Fiche résultats'!S$5:S$94,$X14,1)&lt;&gt;""),INDEX('Fiche résultats'!S$5:S$94,$X14,1),"")</f>
        <v/>
      </c>
      <c r="T14" s="218" t="str">
        <f aca="false">IF(AND($X$35&gt;1,$Y14&lt;$X$35,INDEX('Fiche résultats'!T$5:T$94,$X14,1)&lt;&gt;""),INDEX('Fiche résultats'!T$5:T$94,$X14,1),"")</f>
        <v/>
      </c>
      <c r="U14" s="220" t="str">
        <f aca="false">IF(AND($X$35&gt;1,$Y14&lt;$X$35,INDEX('Fiche résultats'!U$5:U$94,$X14,1)&lt;&gt;""),INDEX('Fiche résultats'!U$5:U$94,$X14,1),"")</f>
        <v/>
      </c>
      <c r="V14" s="221" t="str">
        <f aca="false">IF(AND($X$35&gt;1,$Y14&lt;$X$35,INDEX('Fiche résultats'!V$5:V$94,$X14,1)&lt;&gt;""),INDEX('Fiche résultats'!V$5:V$94,$X14,1),"")</f>
        <v/>
      </c>
      <c r="W14" s="146"/>
      <c r="X14" s="225" t="n">
        <f aca="false">MATCH(Y14,'Fiche résultats'!X$5:X$95,0)</f>
        <v>1</v>
      </c>
      <c r="Y14" s="226" t="n">
        <f aca="false">IF(Y13+1&lt;'Fiche résultats'!X$95,Y13+1,'Fiche résultats'!X$95)</f>
        <v>1</v>
      </c>
      <c r="Z14" s="146"/>
      <c r="AB14" s="194"/>
    </row>
    <row r="15" customFormat="false" ht="21" hidden="false" customHeight="true" outlineLevel="0" collapsed="false">
      <c r="A15" s="214" t="str">
        <f aca="false">IF(AND($X$35&gt;1,$Y15&lt;$X$35,INDEX('Fiche résultats'!A$5:A$94,$X15,1)&lt;&gt;""),INDEX('Fiche résultats'!A$5:A$94,$X15,1),"")</f>
        <v/>
      </c>
      <c r="B15" s="215" t="str">
        <f aca="false">IF(AND($X$35&gt;1,$Y15&lt;$X$35,INDEX('Fiche résultats'!B$5:B$94,$X15,1)&lt;&gt;""),INDEX('Fiche résultats'!B$5:B$94,$X15,1),"")</f>
        <v/>
      </c>
      <c r="C15" s="215" t="str">
        <f aca="false">IF(AND($X$35&gt;1,$Y15&lt;$X$35,INDEX('Fiche résultats'!C$5:C$94,$X15,1)&lt;&gt;""),INDEX('Fiche résultats'!C$5:C$94,$X15,1),"")</f>
        <v/>
      </c>
      <c r="D15" s="216" t="str">
        <f aca="false">IF(AND($X$35&gt;1,$Y15&lt;$X$35,INDEX('Fiche résultats'!D$5:D$94,$X15,1)&lt;&gt;""),INDEX('Fiche résultats'!D$5:D$94,$X15,1),"")</f>
        <v/>
      </c>
      <c r="E15" s="217" t="str">
        <f aca="false">IF(AND($X$35&gt;1,$Y15&lt;$X$35,INDEX('Fiche résultats'!E$5:E$94,$X15,1)&lt;&gt;""),INDEX('Fiche résultats'!E$5:E$94,$X15,1),"")</f>
        <v/>
      </c>
      <c r="F15" s="217" t="str">
        <f aca="false">IF(AND($X$35&gt;1,$Y15&lt;$X$35,INDEX('Fiche résultats'!F$5:F$94,$X15,1)&lt;&gt;""),INDEX('Fiche résultats'!F$5:F$94,$X15,1),"")</f>
        <v/>
      </c>
      <c r="G15" s="214" t="str">
        <f aca="false">IF(AND($X$35&gt;1,$Y15&lt;$X$35,INDEX('Fiche résultats'!G$5:G$94,$X15,1)&lt;&gt;""),INDEX('Fiche résultats'!G$5:G$94,$X15,1),"")</f>
        <v/>
      </c>
      <c r="H15" s="218" t="str">
        <f aca="false">IF(AND($X$35&gt;1,$Y15&lt;$X$35,INDEX('Fiche résultats'!H$5:H$94,$X15,1)&lt;&gt;""),INDEX('Fiche résultats'!H$5:H$94,$X15,1),"")</f>
        <v/>
      </c>
      <c r="I15" s="214" t="str">
        <f aca="false">IF(AND($X$35&gt;1,$Y15&lt;$X$35,INDEX('Fiche résultats'!I$5:I$94,$X15,1)&lt;&gt;""),INDEX('Fiche résultats'!I$5:I$94,$X15,1),"")</f>
        <v/>
      </c>
      <c r="J15" s="218" t="str">
        <f aca="false">IF(AND($X$35&gt;1,$Y15&lt;$X$35,INDEX('Fiche résultats'!J$5:J$94,$X15,1)&lt;&gt;""),INDEX('Fiche résultats'!J$5:J$94,$X15,1),"")</f>
        <v/>
      </c>
      <c r="K15" s="214" t="str">
        <f aca="false">IF(AND($X$35&gt;1,$Y15&lt;$X$35,INDEX('Fiche résultats'!K$5:K$94,$X15,1)&lt;&gt;""),INDEX('Fiche résultats'!K$5:K$94,$X15,1),"")</f>
        <v/>
      </c>
      <c r="L15" s="218" t="str">
        <f aca="false">IF(AND($X$35&gt;1,$Y15&lt;$X$35,INDEX('Fiche résultats'!L$5:L$94,$X15,1)&lt;&gt;""),INDEX('Fiche résultats'!L$5:L$94,$X15,1),"")</f>
        <v/>
      </c>
      <c r="M15" s="214" t="str">
        <f aca="false">IF(AND($X$35&gt;1,$Y15&lt;$X$35,INDEX('Fiche résultats'!M$5:M$94,$X15,1)&lt;&gt;""),INDEX('Fiche résultats'!M$5:M$94,$X15,1),"")</f>
        <v/>
      </c>
      <c r="N15" s="218" t="str">
        <f aca="false">IF(AND($X$35&gt;1,$Y15&lt;$X$35,INDEX('Fiche résultats'!N$5:N$94,$X15,1)&lt;&gt;""),INDEX('Fiche résultats'!N$5:N$94,$X15,1),"")</f>
        <v/>
      </c>
      <c r="O15" s="214" t="str">
        <f aca="false">IF(AND($X$35&gt;1,$Y15&lt;$X$35,INDEX('Fiche résultats'!O$5:O$94,$X15,1)&lt;&gt;""),INDEX('Fiche résultats'!O$5:O$94,$X15,1),"")</f>
        <v/>
      </c>
      <c r="P15" s="218" t="str">
        <f aca="false">IF(AND($X$35&gt;1,$Y15&lt;$X$35,INDEX('Fiche résultats'!P$5:P$94,$X15,1)&lt;&gt;""),INDEX('Fiche résultats'!P$5:P$94,$X15,1),"")</f>
        <v/>
      </c>
      <c r="Q15" s="214" t="str">
        <f aca="false">IF(AND($X$35&gt;1,$Y15&lt;$X$35,INDEX('Fiche résultats'!Q$5:Q$94,$X15,1)&lt;&gt;""),INDEX('Fiche résultats'!Q$5:Q$94,$X15,1),"")</f>
        <v/>
      </c>
      <c r="R15" s="218" t="str">
        <f aca="false">IF(AND($X$35&gt;1,$Y15&lt;$X$35,INDEX('Fiche résultats'!R$5:R$94,$X15,1)&lt;&gt;""),INDEX('Fiche résultats'!R$5:R$94,$X15,1),"")</f>
        <v/>
      </c>
      <c r="S15" s="219" t="str">
        <f aca="false">IF(AND($X$35&gt;1,$Y15&lt;$X$35,INDEX('Fiche résultats'!S$5:S$94,$X15,1)&lt;&gt;""),INDEX('Fiche résultats'!S$5:S$94,$X15,1),"")</f>
        <v/>
      </c>
      <c r="T15" s="218" t="str">
        <f aca="false">IF(AND($X$35&gt;1,$Y15&lt;$X$35,INDEX('Fiche résultats'!T$5:T$94,$X15,1)&lt;&gt;""),INDEX('Fiche résultats'!T$5:T$94,$X15,1),"")</f>
        <v/>
      </c>
      <c r="U15" s="220" t="str">
        <f aca="false">IF(AND($X$35&gt;1,$Y15&lt;$X$35,INDEX('Fiche résultats'!U$5:U$94,$X15,1)&lt;&gt;""),INDEX('Fiche résultats'!U$5:U$94,$X15,1),"")</f>
        <v/>
      </c>
      <c r="V15" s="221" t="str">
        <f aca="false">IF(AND($X$35&gt;1,$Y15&lt;$X$35,INDEX('Fiche résultats'!V$5:V$94,$X15,1)&lt;&gt;""),INDEX('Fiche résultats'!V$5:V$94,$X15,1),"")</f>
        <v/>
      </c>
      <c r="W15" s="146"/>
      <c r="X15" s="225" t="n">
        <f aca="false">MATCH(Y15,'Fiche résultats'!X$5:X$95,0)</f>
        <v>1</v>
      </c>
      <c r="Y15" s="226" t="n">
        <f aca="false">IF(Y14+1&lt;'Fiche résultats'!X$95,Y14+1,'Fiche résultats'!X$95)</f>
        <v>1</v>
      </c>
      <c r="Z15" s="146"/>
      <c r="AB15" s="194"/>
    </row>
    <row r="16" customFormat="false" ht="21" hidden="false" customHeight="true" outlineLevel="0" collapsed="false">
      <c r="A16" s="214" t="str">
        <f aca="false">IF(AND($X$35&gt;1,$Y16&lt;$X$35,INDEX('Fiche résultats'!A$5:A$94,$X16,1)&lt;&gt;""),INDEX('Fiche résultats'!A$5:A$94,$X16,1),"")</f>
        <v/>
      </c>
      <c r="B16" s="215" t="str">
        <f aca="false">IF(AND($X$35&gt;1,$Y16&lt;$X$35,INDEX('Fiche résultats'!B$5:B$94,$X16,1)&lt;&gt;""),INDEX('Fiche résultats'!B$5:B$94,$X16,1),"")</f>
        <v/>
      </c>
      <c r="C16" s="215" t="str">
        <f aca="false">IF(AND($X$35&gt;1,$Y16&lt;$X$35,INDEX('Fiche résultats'!C$5:C$94,$X16,1)&lt;&gt;""),INDEX('Fiche résultats'!C$5:C$94,$X16,1),"")</f>
        <v/>
      </c>
      <c r="D16" s="216" t="str">
        <f aca="false">IF(AND($X$35&gt;1,$Y16&lt;$X$35,INDEX('Fiche résultats'!D$5:D$94,$X16,1)&lt;&gt;""),INDEX('Fiche résultats'!D$5:D$94,$X16,1),"")</f>
        <v/>
      </c>
      <c r="E16" s="217" t="str">
        <f aca="false">IF(AND($X$35&gt;1,$Y16&lt;$X$35,INDEX('Fiche résultats'!E$5:E$94,$X16,1)&lt;&gt;""),INDEX('Fiche résultats'!E$5:E$94,$X16,1),"")</f>
        <v/>
      </c>
      <c r="F16" s="217" t="str">
        <f aca="false">IF(AND($X$35&gt;1,$Y16&lt;$X$35,INDEX('Fiche résultats'!F$5:F$94,$X16,1)&lt;&gt;""),INDEX('Fiche résultats'!F$5:F$94,$X16,1),"")</f>
        <v/>
      </c>
      <c r="G16" s="214" t="str">
        <f aca="false">IF(AND($X$35&gt;1,$Y16&lt;$X$35,INDEX('Fiche résultats'!G$5:G$94,$X16,1)&lt;&gt;""),INDEX('Fiche résultats'!G$5:G$94,$X16,1),"")</f>
        <v/>
      </c>
      <c r="H16" s="218" t="str">
        <f aca="false">IF(AND($X$35&gt;1,$Y16&lt;$X$35,INDEX('Fiche résultats'!H$5:H$94,$X16,1)&lt;&gt;""),INDEX('Fiche résultats'!H$5:H$94,$X16,1),"")</f>
        <v/>
      </c>
      <c r="I16" s="214" t="str">
        <f aca="false">IF(AND($X$35&gt;1,$Y16&lt;$X$35,INDEX('Fiche résultats'!I$5:I$94,$X16,1)&lt;&gt;""),INDEX('Fiche résultats'!I$5:I$94,$X16,1),"")</f>
        <v/>
      </c>
      <c r="J16" s="218" t="str">
        <f aca="false">IF(AND($X$35&gt;1,$Y16&lt;$X$35,INDEX('Fiche résultats'!J$5:J$94,$X16,1)&lt;&gt;""),INDEX('Fiche résultats'!J$5:J$94,$X16,1),"")</f>
        <v/>
      </c>
      <c r="K16" s="214" t="str">
        <f aca="false">IF(AND($X$35&gt;1,$Y16&lt;$X$35,INDEX('Fiche résultats'!K$5:K$94,$X16,1)&lt;&gt;""),INDEX('Fiche résultats'!K$5:K$94,$X16,1),"")</f>
        <v/>
      </c>
      <c r="L16" s="218" t="str">
        <f aca="false">IF(AND($X$35&gt;1,$Y16&lt;$X$35,INDEX('Fiche résultats'!L$5:L$94,$X16,1)&lt;&gt;""),INDEX('Fiche résultats'!L$5:L$94,$X16,1),"")</f>
        <v/>
      </c>
      <c r="M16" s="214" t="str">
        <f aca="false">IF(AND($X$35&gt;1,$Y16&lt;$X$35,INDEX('Fiche résultats'!M$5:M$94,$X16,1)&lt;&gt;""),INDEX('Fiche résultats'!M$5:M$94,$X16,1),"")</f>
        <v/>
      </c>
      <c r="N16" s="218" t="str">
        <f aca="false">IF(AND($X$35&gt;1,$Y16&lt;$X$35,INDEX('Fiche résultats'!N$5:N$94,$X16,1)&lt;&gt;""),INDEX('Fiche résultats'!N$5:N$94,$X16,1),"")</f>
        <v/>
      </c>
      <c r="O16" s="214" t="str">
        <f aca="false">IF(AND($X$35&gt;1,$Y16&lt;$X$35,INDEX('Fiche résultats'!O$5:O$94,$X16,1)&lt;&gt;""),INDEX('Fiche résultats'!O$5:O$94,$X16,1),"")</f>
        <v/>
      </c>
      <c r="P16" s="218" t="str">
        <f aca="false">IF(AND($X$35&gt;1,$Y16&lt;$X$35,INDEX('Fiche résultats'!P$5:P$94,$X16,1)&lt;&gt;""),INDEX('Fiche résultats'!P$5:P$94,$X16,1),"")</f>
        <v/>
      </c>
      <c r="Q16" s="214" t="str">
        <f aca="false">IF(AND($X$35&gt;1,$Y16&lt;$X$35,INDEX('Fiche résultats'!Q$5:Q$94,$X16,1)&lt;&gt;""),INDEX('Fiche résultats'!Q$5:Q$94,$X16,1),"")</f>
        <v/>
      </c>
      <c r="R16" s="218" t="str">
        <f aca="false">IF(AND($X$35&gt;1,$Y16&lt;$X$35,INDEX('Fiche résultats'!R$5:R$94,$X16,1)&lt;&gt;""),INDEX('Fiche résultats'!R$5:R$94,$X16,1),"")</f>
        <v/>
      </c>
      <c r="S16" s="219" t="str">
        <f aca="false">IF(AND($X$35&gt;1,$Y16&lt;$X$35,INDEX('Fiche résultats'!S$5:S$94,$X16,1)&lt;&gt;""),INDEX('Fiche résultats'!S$5:S$94,$X16,1),"")</f>
        <v/>
      </c>
      <c r="T16" s="218" t="str">
        <f aca="false">IF(AND($X$35&gt;1,$Y16&lt;$X$35,INDEX('Fiche résultats'!T$5:T$94,$X16,1)&lt;&gt;""),INDEX('Fiche résultats'!T$5:T$94,$X16,1),"")</f>
        <v/>
      </c>
      <c r="U16" s="220" t="str">
        <f aca="false">IF(AND($X$35&gt;1,$Y16&lt;$X$35,INDEX('Fiche résultats'!U$5:U$94,$X16,1)&lt;&gt;""),INDEX('Fiche résultats'!U$5:U$94,$X16,1),"")</f>
        <v/>
      </c>
      <c r="V16" s="221" t="str">
        <f aca="false">IF(AND($X$35&gt;1,$Y16&lt;$X$35,INDEX('Fiche résultats'!V$5:V$94,$X16,1)&lt;&gt;""),INDEX('Fiche résultats'!V$5:V$94,$X16,1),"")</f>
        <v/>
      </c>
      <c r="W16" s="146"/>
      <c r="X16" s="225" t="n">
        <f aca="false">MATCH(Y16,'Fiche résultats'!X$5:X$95,0)</f>
        <v>1</v>
      </c>
      <c r="Y16" s="226" t="n">
        <f aca="false">IF(Y15+1&lt;'Fiche résultats'!X$95,Y15+1,'Fiche résultats'!X$95)</f>
        <v>1</v>
      </c>
      <c r="Z16" s="146"/>
      <c r="AB16" s="194"/>
    </row>
    <row r="17" customFormat="false" ht="21" hidden="false" customHeight="true" outlineLevel="0" collapsed="false">
      <c r="A17" s="214" t="str">
        <f aca="false">IF(AND($X$35&gt;1,$Y17&lt;$X$35,INDEX('Fiche résultats'!A$5:A$94,$X17,1)&lt;&gt;""),INDEX('Fiche résultats'!A$5:A$94,$X17,1),"")</f>
        <v/>
      </c>
      <c r="B17" s="215" t="str">
        <f aca="false">IF(AND($X$35&gt;1,$Y17&lt;$X$35,INDEX('Fiche résultats'!B$5:B$94,$X17,1)&lt;&gt;""),INDEX('Fiche résultats'!B$5:B$94,$X17,1),"")</f>
        <v/>
      </c>
      <c r="C17" s="215" t="str">
        <f aca="false">IF(AND($X$35&gt;1,$Y17&lt;$X$35,INDEX('Fiche résultats'!C$5:C$94,$X17,1)&lt;&gt;""),INDEX('Fiche résultats'!C$5:C$94,$X17,1),"")</f>
        <v/>
      </c>
      <c r="D17" s="216" t="str">
        <f aca="false">IF(AND($X$35&gt;1,$Y17&lt;$X$35,INDEX('Fiche résultats'!D$5:D$94,$X17,1)&lt;&gt;""),INDEX('Fiche résultats'!D$5:D$94,$X17,1),"")</f>
        <v/>
      </c>
      <c r="E17" s="217" t="str">
        <f aca="false">IF(AND($X$35&gt;1,$Y17&lt;$X$35,INDEX('Fiche résultats'!E$5:E$94,$X17,1)&lt;&gt;""),INDEX('Fiche résultats'!E$5:E$94,$X17,1),"")</f>
        <v/>
      </c>
      <c r="F17" s="217" t="str">
        <f aca="false">IF(AND($X$35&gt;1,$Y17&lt;$X$35,INDEX('Fiche résultats'!F$5:F$94,$X17,1)&lt;&gt;""),INDEX('Fiche résultats'!F$5:F$94,$X17,1),"")</f>
        <v/>
      </c>
      <c r="G17" s="214" t="str">
        <f aca="false">IF(AND($X$35&gt;1,$Y17&lt;$X$35,INDEX('Fiche résultats'!G$5:G$94,$X17,1)&lt;&gt;""),INDEX('Fiche résultats'!G$5:G$94,$X17,1),"")</f>
        <v/>
      </c>
      <c r="H17" s="218" t="str">
        <f aca="false">IF(AND($X$35&gt;1,$Y17&lt;$X$35,INDEX('Fiche résultats'!H$5:H$94,$X17,1)&lt;&gt;""),INDEX('Fiche résultats'!H$5:H$94,$X17,1),"")</f>
        <v/>
      </c>
      <c r="I17" s="214" t="str">
        <f aca="false">IF(AND($X$35&gt;1,$Y17&lt;$X$35,INDEX('Fiche résultats'!I$5:I$94,$X17,1)&lt;&gt;""),INDEX('Fiche résultats'!I$5:I$94,$X17,1),"")</f>
        <v/>
      </c>
      <c r="J17" s="218" t="str">
        <f aca="false">IF(AND($X$35&gt;1,$Y17&lt;$X$35,INDEX('Fiche résultats'!J$5:J$94,$X17,1)&lt;&gt;""),INDEX('Fiche résultats'!J$5:J$94,$X17,1),"")</f>
        <v/>
      </c>
      <c r="K17" s="214" t="str">
        <f aca="false">IF(AND($X$35&gt;1,$Y17&lt;$X$35,INDEX('Fiche résultats'!K$5:K$94,$X17,1)&lt;&gt;""),INDEX('Fiche résultats'!K$5:K$94,$X17,1),"")</f>
        <v/>
      </c>
      <c r="L17" s="218" t="str">
        <f aca="false">IF(AND($X$35&gt;1,$Y17&lt;$X$35,INDEX('Fiche résultats'!L$5:L$94,$X17,1)&lt;&gt;""),INDEX('Fiche résultats'!L$5:L$94,$X17,1),"")</f>
        <v/>
      </c>
      <c r="M17" s="214" t="str">
        <f aca="false">IF(AND($X$35&gt;1,$Y17&lt;$X$35,INDEX('Fiche résultats'!M$5:M$94,$X17,1)&lt;&gt;""),INDEX('Fiche résultats'!M$5:M$94,$X17,1),"")</f>
        <v/>
      </c>
      <c r="N17" s="218" t="str">
        <f aca="false">IF(AND($X$35&gt;1,$Y17&lt;$X$35,INDEX('Fiche résultats'!N$5:N$94,$X17,1)&lt;&gt;""),INDEX('Fiche résultats'!N$5:N$94,$X17,1),"")</f>
        <v/>
      </c>
      <c r="O17" s="214" t="str">
        <f aca="false">IF(AND($X$35&gt;1,$Y17&lt;$X$35,INDEX('Fiche résultats'!O$5:O$94,$X17,1)&lt;&gt;""),INDEX('Fiche résultats'!O$5:O$94,$X17,1),"")</f>
        <v/>
      </c>
      <c r="P17" s="218" t="str">
        <f aca="false">IF(AND($X$35&gt;1,$Y17&lt;$X$35,INDEX('Fiche résultats'!P$5:P$94,$X17,1)&lt;&gt;""),INDEX('Fiche résultats'!P$5:P$94,$X17,1),"")</f>
        <v/>
      </c>
      <c r="Q17" s="214" t="str">
        <f aca="false">IF(AND($X$35&gt;1,$Y17&lt;$X$35,INDEX('Fiche résultats'!Q$5:Q$94,$X17,1)&lt;&gt;""),INDEX('Fiche résultats'!Q$5:Q$94,$X17,1),"")</f>
        <v/>
      </c>
      <c r="R17" s="218" t="str">
        <f aca="false">IF(AND($X$35&gt;1,$Y17&lt;$X$35,INDEX('Fiche résultats'!R$5:R$94,$X17,1)&lt;&gt;""),INDEX('Fiche résultats'!R$5:R$94,$X17,1),"")</f>
        <v/>
      </c>
      <c r="S17" s="219" t="str">
        <f aca="false">IF(AND($X$35&gt;1,$Y17&lt;$X$35,INDEX('Fiche résultats'!S$5:S$94,$X17,1)&lt;&gt;""),INDEX('Fiche résultats'!S$5:S$94,$X17,1),"")</f>
        <v/>
      </c>
      <c r="T17" s="218" t="str">
        <f aca="false">IF(AND($X$35&gt;1,$Y17&lt;$X$35,INDEX('Fiche résultats'!T$5:T$94,$X17,1)&lt;&gt;""),INDEX('Fiche résultats'!T$5:T$94,$X17,1),"")</f>
        <v/>
      </c>
      <c r="U17" s="220" t="str">
        <f aca="false">IF(AND($X$35&gt;1,$Y17&lt;$X$35,INDEX('Fiche résultats'!U$5:U$94,$X17,1)&lt;&gt;""),INDEX('Fiche résultats'!U$5:U$94,$X17,1),"")</f>
        <v/>
      </c>
      <c r="V17" s="221" t="str">
        <f aca="false">IF(AND($X$35&gt;1,$Y17&lt;$X$35,INDEX('Fiche résultats'!V$5:V$94,$X17,1)&lt;&gt;""),INDEX('Fiche résultats'!V$5:V$94,$X17,1),"")</f>
        <v/>
      </c>
      <c r="W17" s="185"/>
      <c r="X17" s="225" t="n">
        <f aca="false">MATCH(Y17,'Fiche résultats'!X$5:X$95,0)</f>
        <v>1</v>
      </c>
      <c r="Y17" s="226" t="n">
        <f aca="false">IF(Y16+1&lt;'Fiche résultats'!X$95,Y16+1,'Fiche résultats'!X$95)</f>
        <v>1</v>
      </c>
      <c r="Z17" s="146"/>
      <c r="AB17" s="194"/>
    </row>
    <row r="18" customFormat="false" ht="21" hidden="false" customHeight="true" outlineLevel="0" collapsed="false">
      <c r="A18" s="214" t="str">
        <f aca="false">IF(AND($X$35&gt;1,$Y18&lt;$X$35,INDEX('Fiche résultats'!A$5:A$94,$X18,1)&lt;&gt;""),INDEX('Fiche résultats'!A$5:A$94,$X18,1),"")</f>
        <v/>
      </c>
      <c r="B18" s="215" t="str">
        <f aca="false">IF(AND($X$35&gt;1,$Y18&lt;$X$35,INDEX('Fiche résultats'!B$5:B$94,$X18,1)&lt;&gt;""),INDEX('Fiche résultats'!B$5:B$94,$X18,1),"")</f>
        <v/>
      </c>
      <c r="C18" s="215" t="str">
        <f aca="false">IF(AND($X$35&gt;1,$Y18&lt;$X$35,INDEX('Fiche résultats'!C$5:C$94,$X18,1)&lt;&gt;""),INDEX('Fiche résultats'!C$5:C$94,$X18,1),"")</f>
        <v/>
      </c>
      <c r="D18" s="216" t="str">
        <f aca="false">IF(AND($X$35&gt;1,$Y18&lt;$X$35,INDEX('Fiche résultats'!D$5:D$94,$X18,1)&lt;&gt;""),INDEX('Fiche résultats'!D$5:D$94,$X18,1),"")</f>
        <v/>
      </c>
      <c r="E18" s="217" t="str">
        <f aca="false">IF(AND($X$35&gt;1,$Y18&lt;$X$35,INDEX('Fiche résultats'!E$5:E$94,$X18,1)&lt;&gt;""),INDEX('Fiche résultats'!E$5:E$94,$X18,1),"")</f>
        <v/>
      </c>
      <c r="F18" s="217" t="str">
        <f aca="false">IF(AND($X$35&gt;1,$Y18&lt;$X$35,INDEX('Fiche résultats'!F$5:F$94,$X18,1)&lt;&gt;""),INDEX('Fiche résultats'!F$5:F$94,$X18,1),"")</f>
        <v/>
      </c>
      <c r="G18" s="214" t="str">
        <f aca="false">IF(AND($X$35&gt;1,$Y18&lt;$X$35,INDEX('Fiche résultats'!G$5:G$94,$X18,1)&lt;&gt;""),INDEX('Fiche résultats'!G$5:G$94,$X18,1),"")</f>
        <v/>
      </c>
      <c r="H18" s="218" t="str">
        <f aca="false">IF(AND($X$35&gt;1,$Y18&lt;$X$35,INDEX('Fiche résultats'!H$5:H$94,$X18,1)&lt;&gt;""),INDEX('Fiche résultats'!H$5:H$94,$X18,1),"")</f>
        <v/>
      </c>
      <c r="I18" s="214" t="str">
        <f aca="false">IF(AND($X$35&gt;1,$Y18&lt;$X$35,INDEX('Fiche résultats'!I$5:I$94,$X18,1)&lt;&gt;""),INDEX('Fiche résultats'!I$5:I$94,$X18,1),"")</f>
        <v/>
      </c>
      <c r="J18" s="218" t="str">
        <f aca="false">IF(AND($X$35&gt;1,$Y18&lt;$X$35,INDEX('Fiche résultats'!J$5:J$94,$X18,1)&lt;&gt;""),INDEX('Fiche résultats'!J$5:J$94,$X18,1),"")</f>
        <v/>
      </c>
      <c r="K18" s="214" t="str">
        <f aca="false">IF(AND($X$35&gt;1,$Y18&lt;$X$35,INDEX('Fiche résultats'!K$5:K$94,$X18,1)&lt;&gt;""),INDEX('Fiche résultats'!K$5:K$94,$X18,1),"")</f>
        <v/>
      </c>
      <c r="L18" s="218" t="str">
        <f aca="false">IF(AND($X$35&gt;1,$Y18&lt;$X$35,INDEX('Fiche résultats'!L$5:L$94,$X18,1)&lt;&gt;""),INDEX('Fiche résultats'!L$5:L$94,$X18,1),"")</f>
        <v/>
      </c>
      <c r="M18" s="214" t="str">
        <f aca="false">IF(AND($X$35&gt;1,$Y18&lt;$X$35,INDEX('Fiche résultats'!M$5:M$94,$X18,1)&lt;&gt;""),INDEX('Fiche résultats'!M$5:M$94,$X18,1),"")</f>
        <v/>
      </c>
      <c r="N18" s="218" t="str">
        <f aca="false">IF(AND($X$35&gt;1,$Y18&lt;$X$35,INDEX('Fiche résultats'!N$5:N$94,$X18,1)&lt;&gt;""),INDEX('Fiche résultats'!N$5:N$94,$X18,1),"")</f>
        <v/>
      </c>
      <c r="O18" s="214" t="str">
        <f aca="false">IF(AND($X$35&gt;1,$Y18&lt;$X$35,INDEX('Fiche résultats'!O$5:O$94,$X18,1)&lt;&gt;""),INDEX('Fiche résultats'!O$5:O$94,$X18,1),"")</f>
        <v/>
      </c>
      <c r="P18" s="218" t="str">
        <f aca="false">IF(AND($X$35&gt;1,$Y18&lt;$X$35,INDEX('Fiche résultats'!P$5:P$94,$X18,1)&lt;&gt;""),INDEX('Fiche résultats'!P$5:P$94,$X18,1),"")</f>
        <v/>
      </c>
      <c r="Q18" s="214" t="str">
        <f aca="false">IF(AND($X$35&gt;1,$Y18&lt;$X$35,INDEX('Fiche résultats'!Q$5:Q$94,$X18,1)&lt;&gt;""),INDEX('Fiche résultats'!Q$5:Q$94,$X18,1),"")</f>
        <v/>
      </c>
      <c r="R18" s="218" t="str">
        <f aca="false">IF(AND($X$35&gt;1,$Y18&lt;$X$35,INDEX('Fiche résultats'!R$5:R$94,$X18,1)&lt;&gt;""),INDEX('Fiche résultats'!R$5:R$94,$X18,1),"")</f>
        <v/>
      </c>
      <c r="S18" s="219" t="str">
        <f aca="false">IF(AND($X$35&gt;1,$Y18&lt;$X$35,INDEX('Fiche résultats'!S$5:S$94,$X18,1)&lt;&gt;""),INDEX('Fiche résultats'!S$5:S$94,$X18,1),"")</f>
        <v/>
      </c>
      <c r="T18" s="218" t="str">
        <f aca="false">IF(AND($X$35&gt;1,$Y18&lt;$X$35,INDEX('Fiche résultats'!T$5:T$94,$X18,1)&lt;&gt;""),INDEX('Fiche résultats'!T$5:T$94,$X18,1),"")</f>
        <v/>
      </c>
      <c r="U18" s="220" t="str">
        <f aca="false">IF(AND($X$35&gt;1,$Y18&lt;$X$35,INDEX('Fiche résultats'!U$5:U$94,$X18,1)&lt;&gt;""),INDEX('Fiche résultats'!U$5:U$94,$X18,1),"")</f>
        <v/>
      </c>
      <c r="V18" s="221" t="str">
        <f aca="false">IF(AND($X$35&gt;1,$Y18&lt;$X$35,INDEX('Fiche résultats'!V$5:V$94,$X18,1)&lt;&gt;""),INDEX('Fiche résultats'!V$5:V$94,$X18,1),"")</f>
        <v/>
      </c>
      <c r="W18" s="146"/>
      <c r="X18" s="225" t="n">
        <f aca="false">MATCH(Y18,'Fiche résultats'!X$5:X$95,0)</f>
        <v>1</v>
      </c>
      <c r="Y18" s="226" t="n">
        <f aca="false">IF(Y17+1&lt;'Fiche résultats'!X$95,Y17+1,'Fiche résultats'!X$95)</f>
        <v>1</v>
      </c>
      <c r="Z18" s="146"/>
      <c r="AB18" s="194"/>
    </row>
    <row r="19" customFormat="false" ht="21" hidden="false" customHeight="true" outlineLevel="0" collapsed="false">
      <c r="A19" s="214" t="str">
        <f aca="false">IF(AND($X$35&gt;1,$Y19&lt;$X$35,INDEX('Fiche résultats'!A$5:A$94,$X19,1)&lt;&gt;""),INDEX('Fiche résultats'!A$5:A$94,$X19,1),"")</f>
        <v/>
      </c>
      <c r="B19" s="215" t="str">
        <f aca="false">IF(AND($X$35&gt;1,$Y19&lt;$X$35,INDEX('Fiche résultats'!B$5:B$94,$X19,1)&lt;&gt;""),INDEX('Fiche résultats'!B$5:B$94,$X19,1),"")</f>
        <v/>
      </c>
      <c r="C19" s="215" t="str">
        <f aca="false">IF(AND($X$35&gt;1,$Y19&lt;$X$35,INDEX('Fiche résultats'!C$5:C$94,$X19,1)&lt;&gt;""),INDEX('Fiche résultats'!C$5:C$94,$X19,1),"")</f>
        <v/>
      </c>
      <c r="D19" s="216" t="str">
        <f aca="false">IF(AND($X$35&gt;1,$Y19&lt;$X$35,INDEX('Fiche résultats'!D$5:D$94,$X19,1)&lt;&gt;""),INDEX('Fiche résultats'!D$5:D$94,$X19,1),"")</f>
        <v/>
      </c>
      <c r="E19" s="217" t="str">
        <f aca="false">IF(AND($X$35&gt;1,$Y19&lt;$X$35,INDEX('Fiche résultats'!E$5:E$94,$X19,1)&lt;&gt;""),INDEX('Fiche résultats'!E$5:E$94,$X19,1),"")</f>
        <v/>
      </c>
      <c r="F19" s="217" t="str">
        <f aca="false">IF(AND($X$35&gt;1,$Y19&lt;$X$35,INDEX('Fiche résultats'!F$5:F$94,$X19,1)&lt;&gt;""),INDEX('Fiche résultats'!F$5:F$94,$X19,1),"")</f>
        <v/>
      </c>
      <c r="G19" s="214" t="str">
        <f aca="false">IF(AND($X$35&gt;1,$Y19&lt;$X$35,INDEX('Fiche résultats'!G$5:G$94,$X19,1)&lt;&gt;""),INDEX('Fiche résultats'!G$5:G$94,$X19,1),"")</f>
        <v/>
      </c>
      <c r="H19" s="218" t="str">
        <f aca="false">IF(AND($X$35&gt;1,$Y19&lt;$X$35,INDEX('Fiche résultats'!H$5:H$94,$X19,1)&lt;&gt;""),INDEX('Fiche résultats'!H$5:H$94,$X19,1),"")</f>
        <v/>
      </c>
      <c r="I19" s="214" t="str">
        <f aca="false">IF(AND($X$35&gt;1,$Y19&lt;$X$35,INDEX('Fiche résultats'!I$5:I$94,$X19,1)&lt;&gt;""),INDEX('Fiche résultats'!I$5:I$94,$X19,1),"")</f>
        <v/>
      </c>
      <c r="J19" s="218" t="str">
        <f aca="false">IF(AND($X$35&gt;1,$Y19&lt;$X$35,INDEX('Fiche résultats'!J$5:J$94,$X19,1)&lt;&gt;""),INDEX('Fiche résultats'!J$5:J$94,$X19,1),"")</f>
        <v/>
      </c>
      <c r="K19" s="214" t="str">
        <f aca="false">IF(AND($X$35&gt;1,$Y19&lt;$X$35,INDEX('Fiche résultats'!K$5:K$94,$X19,1)&lt;&gt;""),INDEX('Fiche résultats'!K$5:K$94,$X19,1),"")</f>
        <v/>
      </c>
      <c r="L19" s="218" t="str">
        <f aca="false">IF(AND($X$35&gt;1,$Y19&lt;$X$35,INDEX('Fiche résultats'!L$5:L$94,$X19,1)&lt;&gt;""),INDEX('Fiche résultats'!L$5:L$94,$X19,1),"")</f>
        <v/>
      </c>
      <c r="M19" s="214" t="str">
        <f aca="false">IF(AND($X$35&gt;1,$Y19&lt;$X$35,INDEX('Fiche résultats'!M$5:M$94,$X19,1)&lt;&gt;""),INDEX('Fiche résultats'!M$5:M$94,$X19,1),"")</f>
        <v/>
      </c>
      <c r="N19" s="218" t="str">
        <f aca="false">IF(AND($X$35&gt;1,$Y19&lt;$X$35,INDEX('Fiche résultats'!N$5:N$94,$X19,1)&lt;&gt;""),INDEX('Fiche résultats'!N$5:N$94,$X19,1),"")</f>
        <v/>
      </c>
      <c r="O19" s="214" t="str">
        <f aca="false">IF(AND($X$35&gt;1,$Y19&lt;$X$35,INDEX('Fiche résultats'!O$5:O$94,$X19,1)&lt;&gt;""),INDEX('Fiche résultats'!O$5:O$94,$X19,1),"")</f>
        <v/>
      </c>
      <c r="P19" s="218" t="str">
        <f aca="false">IF(AND($X$35&gt;1,$Y19&lt;$X$35,INDEX('Fiche résultats'!P$5:P$94,$X19,1)&lt;&gt;""),INDEX('Fiche résultats'!P$5:P$94,$X19,1),"")</f>
        <v/>
      </c>
      <c r="Q19" s="214" t="str">
        <f aca="false">IF(AND($X$35&gt;1,$Y19&lt;$X$35,INDEX('Fiche résultats'!Q$5:Q$94,$X19,1)&lt;&gt;""),INDEX('Fiche résultats'!Q$5:Q$94,$X19,1),"")</f>
        <v/>
      </c>
      <c r="R19" s="218" t="str">
        <f aca="false">IF(AND($X$35&gt;1,$Y19&lt;$X$35,INDEX('Fiche résultats'!R$5:R$94,$X19,1)&lt;&gt;""),INDEX('Fiche résultats'!R$5:R$94,$X19,1),"")</f>
        <v/>
      </c>
      <c r="S19" s="219" t="str">
        <f aca="false">IF(AND($X$35&gt;1,$Y19&lt;$X$35,INDEX('Fiche résultats'!S$5:S$94,$X19,1)&lt;&gt;""),INDEX('Fiche résultats'!S$5:S$94,$X19,1),"")</f>
        <v/>
      </c>
      <c r="T19" s="218" t="str">
        <f aca="false">IF(AND($X$35&gt;1,$Y19&lt;$X$35,INDEX('Fiche résultats'!T$5:T$94,$X19,1)&lt;&gt;""),INDEX('Fiche résultats'!T$5:T$94,$X19,1),"")</f>
        <v/>
      </c>
      <c r="U19" s="220" t="str">
        <f aca="false">IF(AND($X$35&gt;1,$Y19&lt;$X$35,INDEX('Fiche résultats'!U$5:U$94,$X19,1)&lt;&gt;""),INDEX('Fiche résultats'!U$5:U$94,$X19,1),"")</f>
        <v/>
      </c>
      <c r="V19" s="221" t="str">
        <f aca="false">IF(AND($X$35&gt;1,$Y19&lt;$X$35,INDEX('Fiche résultats'!V$5:V$94,$X19,1)&lt;&gt;""),INDEX('Fiche résultats'!V$5:V$94,$X19,1),"")</f>
        <v/>
      </c>
      <c r="W19" s="146"/>
      <c r="X19" s="225" t="n">
        <f aca="false">MATCH(Y19,'Fiche résultats'!X$5:X$95,0)</f>
        <v>1</v>
      </c>
      <c r="Y19" s="226" t="n">
        <f aca="false">IF(Y18+1&lt;'Fiche résultats'!X$95,Y18+1,'Fiche résultats'!X$95)</f>
        <v>1</v>
      </c>
      <c r="Z19" s="146"/>
      <c r="AB19" s="194"/>
    </row>
    <row r="20" customFormat="false" ht="21" hidden="false" customHeight="true" outlineLevel="0" collapsed="false">
      <c r="A20" s="214" t="str">
        <f aca="false">IF(AND($X$35&gt;1,$Y20&lt;$X$35,INDEX('Fiche résultats'!A$5:A$94,$X20,1)&lt;&gt;""),INDEX('Fiche résultats'!A$5:A$94,$X20,1),"")</f>
        <v/>
      </c>
      <c r="B20" s="215" t="str">
        <f aca="false">IF(AND($X$35&gt;1,$Y20&lt;$X$35,INDEX('Fiche résultats'!B$5:B$94,$X20,1)&lt;&gt;""),INDEX('Fiche résultats'!B$5:B$94,$X20,1),"")</f>
        <v/>
      </c>
      <c r="C20" s="215" t="str">
        <f aca="false">IF(AND($X$35&gt;1,$Y20&lt;$X$35,INDEX('Fiche résultats'!C$5:C$94,$X20,1)&lt;&gt;""),INDEX('Fiche résultats'!C$5:C$94,$X20,1),"")</f>
        <v/>
      </c>
      <c r="D20" s="216" t="str">
        <f aca="false">IF(AND($X$35&gt;1,$Y20&lt;$X$35,INDEX('Fiche résultats'!D$5:D$94,$X20,1)&lt;&gt;""),INDEX('Fiche résultats'!D$5:D$94,$X20,1),"")</f>
        <v/>
      </c>
      <c r="E20" s="217" t="str">
        <f aca="false">IF(AND($X$35&gt;1,$Y20&lt;$X$35,INDEX('Fiche résultats'!E$5:E$94,$X20,1)&lt;&gt;""),INDEX('Fiche résultats'!E$5:E$94,$X20,1),"")</f>
        <v/>
      </c>
      <c r="F20" s="217" t="str">
        <f aca="false">IF(AND($X$35&gt;1,$Y20&lt;$X$35,INDEX('Fiche résultats'!F$5:F$94,$X20,1)&lt;&gt;""),INDEX('Fiche résultats'!F$5:F$94,$X20,1),"")</f>
        <v/>
      </c>
      <c r="G20" s="214" t="str">
        <f aca="false">IF(AND($X$35&gt;1,$Y20&lt;$X$35,INDEX('Fiche résultats'!G$5:G$94,$X20,1)&lt;&gt;""),INDEX('Fiche résultats'!G$5:G$94,$X20,1),"")</f>
        <v/>
      </c>
      <c r="H20" s="218" t="str">
        <f aca="false">IF(AND($X$35&gt;1,$Y20&lt;$X$35,INDEX('Fiche résultats'!H$5:H$94,$X20,1)&lt;&gt;""),INDEX('Fiche résultats'!H$5:H$94,$X20,1),"")</f>
        <v/>
      </c>
      <c r="I20" s="214" t="str">
        <f aca="false">IF(AND($X$35&gt;1,$Y20&lt;$X$35,INDEX('Fiche résultats'!I$5:I$94,$X20,1)&lt;&gt;""),INDEX('Fiche résultats'!I$5:I$94,$X20,1),"")</f>
        <v/>
      </c>
      <c r="J20" s="218" t="str">
        <f aca="false">IF(AND($X$35&gt;1,$Y20&lt;$X$35,INDEX('Fiche résultats'!J$5:J$94,$X20,1)&lt;&gt;""),INDEX('Fiche résultats'!J$5:J$94,$X20,1),"")</f>
        <v/>
      </c>
      <c r="K20" s="214" t="str">
        <f aca="false">IF(AND($X$35&gt;1,$Y20&lt;$X$35,INDEX('Fiche résultats'!K$5:K$94,$X20,1)&lt;&gt;""),INDEX('Fiche résultats'!K$5:K$94,$X20,1),"")</f>
        <v/>
      </c>
      <c r="L20" s="218" t="str">
        <f aca="false">IF(AND($X$35&gt;1,$Y20&lt;$X$35,INDEX('Fiche résultats'!L$5:L$94,$X20,1)&lt;&gt;""),INDEX('Fiche résultats'!L$5:L$94,$X20,1),"")</f>
        <v/>
      </c>
      <c r="M20" s="214" t="str">
        <f aca="false">IF(AND($X$35&gt;1,$Y20&lt;$X$35,INDEX('Fiche résultats'!M$5:M$94,$X20,1)&lt;&gt;""),INDEX('Fiche résultats'!M$5:M$94,$X20,1),"")</f>
        <v/>
      </c>
      <c r="N20" s="218" t="str">
        <f aca="false">IF(AND($X$35&gt;1,$Y20&lt;$X$35,INDEX('Fiche résultats'!N$5:N$94,$X20,1)&lt;&gt;""),INDEX('Fiche résultats'!N$5:N$94,$X20,1),"")</f>
        <v/>
      </c>
      <c r="O20" s="214" t="str">
        <f aca="false">IF(AND($X$35&gt;1,$Y20&lt;$X$35,INDEX('Fiche résultats'!O$5:O$94,$X20,1)&lt;&gt;""),INDEX('Fiche résultats'!O$5:O$94,$X20,1),"")</f>
        <v/>
      </c>
      <c r="P20" s="218" t="str">
        <f aca="false">IF(AND($X$35&gt;1,$Y20&lt;$X$35,INDEX('Fiche résultats'!P$5:P$94,$X20,1)&lt;&gt;""),INDEX('Fiche résultats'!P$5:P$94,$X20,1),"")</f>
        <v/>
      </c>
      <c r="Q20" s="214" t="str">
        <f aca="false">IF(AND($X$35&gt;1,$Y20&lt;$X$35,INDEX('Fiche résultats'!Q$5:Q$94,$X20,1)&lt;&gt;""),INDEX('Fiche résultats'!Q$5:Q$94,$X20,1),"")</f>
        <v/>
      </c>
      <c r="R20" s="218" t="str">
        <f aca="false">IF(AND($X$35&gt;1,$Y20&lt;$X$35,INDEX('Fiche résultats'!R$5:R$94,$X20,1)&lt;&gt;""),INDEX('Fiche résultats'!R$5:R$94,$X20,1),"")</f>
        <v/>
      </c>
      <c r="S20" s="219" t="str">
        <f aca="false">IF(AND($X$35&gt;1,$Y20&lt;$X$35,INDEX('Fiche résultats'!S$5:S$94,$X20,1)&lt;&gt;""),INDEX('Fiche résultats'!S$5:S$94,$X20,1),"")</f>
        <v/>
      </c>
      <c r="T20" s="218" t="str">
        <f aca="false">IF(AND($X$35&gt;1,$Y20&lt;$X$35,INDEX('Fiche résultats'!T$5:T$94,$X20,1)&lt;&gt;""),INDEX('Fiche résultats'!T$5:T$94,$X20,1),"")</f>
        <v/>
      </c>
      <c r="U20" s="220" t="str">
        <f aca="false">IF(AND($X$35&gt;1,$Y20&lt;$X$35,INDEX('Fiche résultats'!U$5:U$94,$X20,1)&lt;&gt;""),INDEX('Fiche résultats'!U$5:U$94,$X20,1),"")</f>
        <v/>
      </c>
      <c r="V20" s="221" t="str">
        <f aca="false">IF(AND($X$35&gt;1,$Y20&lt;$X$35,INDEX('Fiche résultats'!V$5:V$94,$X20,1)&lt;&gt;""),INDEX('Fiche résultats'!V$5:V$94,$X20,1),"")</f>
        <v/>
      </c>
      <c r="W20" s="146"/>
      <c r="X20" s="225" t="n">
        <f aca="false">MATCH(Y20,'Fiche résultats'!X$5:X$95,0)</f>
        <v>1</v>
      </c>
      <c r="Y20" s="226" t="n">
        <f aca="false">IF(Y19+1&lt;'Fiche résultats'!X$95,Y19+1,'Fiche résultats'!X$95)</f>
        <v>1</v>
      </c>
      <c r="Z20" s="146"/>
      <c r="AB20" s="194"/>
    </row>
    <row r="21" customFormat="false" ht="21" hidden="false" customHeight="true" outlineLevel="0" collapsed="false">
      <c r="A21" s="214" t="str">
        <f aca="false">IF(AND($X$35&gt;1,$Y21&lt;$X$35,INDEX('Fiche résultats'!A$5:A$94,$X21,1)&lt;&gt;""),INDEX('Fiche résultats'!A$5:A$94,$X21,1),"")</f>
        <v/>
      </c>
      <c r="B21" s="215" t="str">
        <f aca="false">IF(AND($X$35&gt;1,$Y21&lt;$X$35,INDEX('Fiche résultats'!B$5:B$94,$X21,1)&lt;&gt;""),INDEX('Fiche résultats'!B$5:B$94,$X21,1),"")</f>
        <v/>
      </c>
      <c r="C21" s="215" t="str">
        <f aca="false">IF(AND($X$35&gt;1,$Y21&lt;$X$35,INDEX('Fiche résultats'!C$5:C$94,$X21,1)&lt;&gt;""),INDEX('Fiche résultats'!C$5:C$94,$X21,1),"")</f>
        <v/>
      </c>
      <c r="D21" s="216" t="str">
        <f aca="false">IF(AND($X$35&gt;1,$Y21&lt;$X$35,INDEX('Fiche résultats'!D$5:D$94,$X21,1)&lt;&gt;""),INDEX('Fiche résultats'!D$5:D$94,$X21,1),"")</f>
        <v/>
      </c>
      <c r="E21" s="217" t="str">
        <f aca="false">IF(AND($X$35&gt;1,$Y21&lt;$X$35,INDEX('Fiche résultats'!E$5:E$94,$X21,1)&lt;&gt;""),INDEX('Fiche résultats'!E$5:E$94,$X21,1),"")</f>
        <v/>
      </c>
      <c r="F21" s="217" t="str">
        <f aca="false">IF(AND($X$35&gt;1,$Y21&lt;$X$35,INDEX('Fiche résultats'!F$5:F$94,$X21,1)&lt;&gt;""),INDEX('Fiche résultats'!F$5:F$94,$X21,1),"")</f>
        <v/>
      </c>
      <c r="G21" s="214" t="str">
        <f aca="false">IF(AND($X$35&gt;1,$Y21&lt;$X$35,INDEX('Fiche résultats'!G$5:G$94,$X21,1)&lt;&gt;""),INDEX('Fiche résultats'!G$5:G$94,$X21,1),"")</f>
        <v/>
      </c>
      <c r="H21" s="218" t="str">
        <f aca="false">IF(AND($X$35&gt;1,$Y21&lt;$X$35,INDEX('Fiche résultats'!H$5:H$94,$X21,1)&lt;&gt;""),INDEX('Fiche résultats'!H$5:H$94,$X21,1),"")</f>
        <v/>
      </c>
      <c r="I21" s="214" t="str">
        <f aca="false">IF(AND($X$35&gt;1,$Y21&lt;$X$35,INDEX('Fiche résultats'!I$5:I$94,$X21,1)&lt;&gt;""),INDEX('Fiche résultats'!I$5:I$94,$X21,1),"")</f>
        <v/>
      </c>
      <c r="J21" s="218" t="str">
        <f aca="false">IF(AND($X$35&gt;1,$Y21&lt;$X$35,INDEX('Fiche résultats'!J$5:J$94,$X21,1)&lt;&gt;""),INDEX('Fiche résultats'!J$5:J$94,$X21,1),"")</f>
        <v/>
      </c>
      <c r="K21" s="214" t="str">
        <f aca="false">IF(AND($X$35&gt;1,$Y21&lt;$X$35,INDEX('Fiche résultats'!K$5:K$94,$X21,1)&lt;&gt;""),INDEX('Fiche résultats'!K$5:K$94,$X21,1),"")</f>
        <v/>
      </c>
      <c r="L21" s="218" t="str">
        <f aca="false">IF(AND($X$35&gt;1,$Y21&lt;$X$35,INDEX('Fiche résultats'!L$5:L$94,$X21,1)&lt;&gt;""),INDEX('Fiche résultats'!L$5:L$94,$X21,1),"")</f>
        <v/>
      </c>
      <c r="M21" s="214" t="str">
        <f aca="false">IF(AND($X$35&gt;1,$Y21&lt;$X$35,INDEX('Fiche résultats'!M$5:M$94,$X21,1)&lt;&gt;""),INDEX('Fiche résultats'!M$5:M$94,$X21,1),"")</f>
        <v/>
      </c>
      <c r="N21" s="218" t="str">
        <f aca="false">IF(AND($X$35&gt;1,$Y21&lt;$X$35,INDEX('Fiche résultats'!N$5:N$94,$X21,1)&lt;&gt;""),INDEX('Fiche résultats'!N$5:N$94,$X21,1),"")</f>
        <v/>
      </c>
      <c r="O21" s="214" t="str">
        <f aca="false">IF(AND($X$35&gt;1,$Y21&lt;$X$35,INDEX('Fiche résultats'!O$5:O$94,$X21,1)&lt;&gt;""),INDEX('Fiche résultats'!O$5:O$94,$X21,1),"")</f>
        <v/>
      </c>
      <c r="P21" s="218" t="str">
        <f aca="false">IF(AND($X$35&gt;1,$Y21&lt;$X$35,INDEX('Fiche résultats'!P$5:P$94,$X21,1)&lt;&gt;""),INDEX('Fiche résultats'!P$5:P$94,$X21,1),"")</f>
        <v/>
      </c>
      <c r="Q21" s="214" t="str">
        <f aca="false">IF(AND($X$35&gt;1,$Y21&lt;$X$35,INDEX('Fiche résultats'!Q$5:Q$94,$X21,1)&lt;&gt;""),INDEX('Fiche résultats'!Q$5:Q$94,$X21,1),"")</f>
        <v/>
      </c>
      <c r="R21" s="218" t="str">
        <f aca="false">IF(AND($X$35&gt;1,$Y21&lt;$X$35,INDEX('Fiche résultats'!R$5:R$94,$X21,1)&lt;&gt;""),INDEX('Fiche résultats'!R$5:R$94,$X21,1),"")</f>
        <v/>
      </c>
      <c r="S21" s="219" t="str">
        <f aca="false">IF(AND($X$35&gt;1,$Y21&lt;$X$35,INDEX('Fiche résultats'!S$5:S$94,$X21,1)&lt;&gt;""),INDEX('Fiche résultats'!S$5:S$94,$X21,1),"")</f>
        <v/>
      </c>
      <c r="T21" s="218" t="str">
        <f aca="false">IF(AND($X$35&gt;1,$Y21&lt;$X$35,INDEX('Fiche résultats'!T$5:T$94,$X21,1)&lt;&gt;""),INDEX('Fiche résultats'!T$5:T$94,$X21,1),"")</f>
        <v/>
      </c>
      <c r="U21" s="220" t="str">
        <f aca="false">IF(AND($X$35&gt;1,$Y21&lt;$X$35,INDEX('Fiche résultats'!U$5:U$94,$X21,1)&lt;&gt;""),INDEX('Fiche résultats'!U$5:U$94,$X21,1),"")</f>
        <v/>
      </c>
      <c r="V21" s="221" t="str">
        <f aca="false">IF(AND($X$35&gt;1,$Y21&lt;$X$35,INDEX('Fiche résultats'!V$5:V$94,$X21,1)&lt;&gt;""),INDEX('Fiche résultats'!V$5:V$94,$X21,1),"")</f>
        <v/>
      </c>
      <c r="W21" s="146"/>
      <c r="X21" s="225" t="n">
        <f aca="false">MATCH(Y21,'Fiche résultats'!X$5:X$95,0)</f>
        <v>1</v>
      </c>
      <c r="Y21" s="226" t="n">
        <f aca="false">IF(Y20+1&lt;'Fiche résultats'!X$95,Y20+1,'Fiche résultats'!X$95)</f>
        <v>1</v>
      </c>
      <c r="Z21" s="146"/>
      <c r="AB21" s="194"/>
    </row>
    <row r="22" customFormat="false" ht="21" hidden="false" customHeight="true" outlineLevel="0" collapsed="false">
      <c r="A22" s="214" t="str">
        <f aca="false">IF(AND($X$35&gt;1,$Y22&lt;$X$35,INDEX('Fiche résultats'!A$5:A$94,$X22,1)&lt;&gt;""),INDEX('Fiche résultats'!A$5:A$94,$X22,1),"")</f>
        <v/>
      </c>
      <c r="B22" s="215" t="str">
        <f aca="false">IF(AND($X$35&gt;1,$Y22&lt;$X$35,INDEX('Fiche résultats'!B$5:B$94,$X22,1)&lt;&gt;""),INDEX('Fiche résultats'!B$5:B$94,$X22,1),"")</f>
        <v/>
      </c>
      <c r="C22" s="215" t="str">
        <f aca="false">IF(AND($X$35&gt;1,$Y22&lt;$X$35,INDEX('Fiche résultats'!C$5:C$94,$X22,1)&lt;&gt;""),INDEX('Fiche résultats'!C$5:C$94,$X22,1),"")</f>
        <v/>
      </c>
      <c r="D22" s="216" t="str">
        <f aca="false">IF(AND($X$35&gt;1,$Y22&lt;$X$35,INDEX('Fiche résultats'!D$5:D$94,$X22,1)&lt;&gt;""),INDEX('Fiche résultats'!D$5:D$94,$X22,1),"")</f>
        <v/>
      </c>
      <c r="E22" s="217" t="str">
        <f aca="false">IF(AND($X$35&gt;1,$Y22&lt;$X$35,INDEX('Fiche résultats'!E$5:E$94,$X22,1)&lt;&gt;""),INDEX('Fiche résultats'!E$5:E$94,$X22,1),"")</f>
        <v/>
      </c>
      <c r="F22" s="217" t="str">
        <f aca="false">IF(AND($X$35&gt;1,$Y22&lt;$X$35,INDEX('Fiche résultats'!F$5:F$94,$X22,1)&lt;&gt;""),INDEX('Fiche résultats'!F$5:F$94,$X22,1),"")</f>
        <v/>
      </c>
      <c r="G22" s="214" t="str">
        <f aca="false">IF(AND($X$35&gt;1,$Y22&lt;$X$35,INDEX('Fiche résultats'!G$5:G$94,$X22,1)&lt;&gt;""),INDEX('Fiche résultats'!G$5:G$94,$X22,1),"")</f>
        <v/>
      </c>
      <c r="H22" s="218" t="str">
        <f aca="false">IF(AND($X$35&gt;1,$Y22&lt;$X$35,INDEX('Fiche résultats'!H$5:H$94,$X22,1)&lt;&gt;""),INDEX('Fiche résultats'!H$5:H$94,$X22,1),"")</f>
        <v/>
      </c>
      <c r="I22" s="214" t="str">
        <f aca="false">IF(AND($X$35&gt;1,$Y22&lt;$X$35,INDEX('Fiche résultats'!I$5:I$94,$X22,1)&lt;&gt;""),INDEX('Fiche résultats'!I$5:I$94,$X22,1),"")</f>
        <v/>
      </c>
      <c r="J22" s="218" t="str">
        <f aca="false">IF(AND($X$35&gt;1,$Y22&lt;$X$35,INDEX('Fiche résultats'!J$5:J$94,$X22,1)&lt;&gt;""),INDEX('Fiche résultats'!J$5:J$94,$X22,1),"")</f>
        <v/>
      </c>
      <c r="K22" s="214" t="str">
        <f aca="false">IF(AND($X$35&gt;1,$Y22&lt;$X$35,INDEX('Fiche résultats'!K$5:K$94,$X22,1)&lt;&gt;""),INDEX('Fiche résultats'!K$5:K$94,$X22,1),"")</f>
        <v/>
      </c>
      <c r="L22" s="218" t="str">
        <f aca="false">IF(AND($X$35&gt;1,$Y22&lt;$X$35,INDEX('Fiche résultats'!L$5:L$94,$X22,1)&lt;&gt;""),INDEX('Fiche résultats'!L$5:L$94,$X22,1),"")</f>
        <v/>
      </c>
      <c r="M22" s="214" t="str">
        <f aca="false">IF(AND($X$35&gt;1,$Y22&lt;$X$35,INDEX('Fiche résultats'!M$5:M$94,$X22,1)&lt;&gt;""),INDEX('Fiche résultats'!M$5:M$94,$X22,1),"")</f>
        <v/>
      </c>
      <c r="N22" s="218" t="str">
        <f aca="false">IF(AND($X$35&gt;1,$Y22&lt;$X$35,INDEX('Fiche résultats'!N$5:N$94,$X22,1)&lt;&gt;""),INDEX('Fiche résultats'!N$5:N$94,$X22,1),"")</f>
        <v/>
      </c>
      <c r="O22" s="214" t="str">
        <f aca="false">IF(AND($X$35&gt;1,$Y22&lt;$X$35,INDEX('Fiche résultats'!O$5:O$94,$X22,1)&lt;&gt;""),INDEX('Fiche résultats'!O$5:O$94,$X22,1),"")</f>
        <v/>
      </c>
      <c r="P22" s="218" t="str">
        <f aca="false">IF(AND($X$35&gt;1,$Y22&lt;$X$35,INDEX('Fiche résultats'!P$5:P$94,$X22,1)&lt;&gt;""),INDEX('Fiche résultats'!P$5:P$94,$X22,1),"")</f>
        <v/>
      </c>
      <c r="Q22" s="214" t="str">
        <f aca="false">IF(AND($X$35&gt;1,$Y22&lt;$X$35,INDEX('Fiche résultats'!Q$5:Q$94,$X22,1)&lt;&gt;""),INDEX('Fiche résultats'!Q$5:Q$94,$X22,1),"")</f>
        <v/>
      </c>
      <c r="R22" s="218" t="str">
        <f aca="false">IF(AND($X$35&gt;1,$Y22&lt;$X$35,INDEX('Fiche résultats'!R$5:R$94,$X22,1)&lt;&gt;""),INDEX('Fiche résultats'!R$5:R$94,$X22,1),"")</f>
        <v/>
      </c>
      <c r="S22" s="219" t="str">
        <f aca="false">IF(AND($X$35&gt;1,$Y22&lt;$X$35,INDEX('Fiche résultats'!S$5:S$94,$X22,1)&lt;&gt;""),INDEX('Fiche résultats'!S$5:S$94,$X22,1),"")</f>
        <v/>
      </c>
      <c r="T22" s="218" t="str">
        <f aca="false">IF(AND($X$35&gt;1,$Y22&lt;$X$35,INDEX('Fiche résultats'!T$5:T$94,$X22,1)&lt;&gt;""),INDEX('Fiche résultats'!T$5:T$94,$X22,1),"")</f>
        <v/>
      </c>
      <c r="U22" s="220" t="str">
        <f aca="false">IF(AND($X$35&gt;1,$Y22&lt;$X$35,INDEX('Fiche résultats'!U$5:U$94,$X22,1)&lt;&gt;""),INDEX('Fiche résultats'!U$5:U$94,$X22,1),"")</f>
        <v/>
      </c>
      <c r="V22" s="221" t="str">
        <f aca="false">IF(AND($X$35&gt;1,$Y22&lt;$X$35,INDEX('Fiche résultats'!V$5:V$94,$X22,1)&lt;&gt;""),INDEX('Fiche résultats'!V$5:V$94,$X22,1),"")</f>
        <v/>
      </c>
      <c r="W22" s="146"/>
      <c r="X22" s="225" t="n">
        <f aca="false">MATCH(Y22,'Fiche résultats'!X$5:X$95,0)</f>
        <v>1</v>
      </c>
      <c r="Y22" s="226" t="n">
        <f aca="false">IF(Y21+1&lt;'Fiche résultats'!X$95,Y21+1,'Fiche résultats'!X$95)</f>
        <v>1</v>
      </c>
      <c r="Z22" s="146"/>
      <c r="AB22" s="194"/>
    </row>
    <row r="23" customFormat="false" ht="21" hidden="false" customHeight="true" outlineLevel="0" collapsed="false">
      <c r="A23" s="214" t="str">
        <f aca="false">IF(AND($X$35&gt;1,$Y23&lt;$X$35,INDEX('Fiche résultats'!A$5:A$94,$X23,1)&lt;&gt;""),INDEX('Fiche résultats'!A$5:A$94,$X23,1),"")</f>
        <v/>
      </c>
      <c r="B23" s="215" t="str">
        <f aca="false">IF(AND($X$35&gt;1,$Y23&lt;$X$35,INDEX('Fiche résultats'!B$5:B$94,$X23,1)&lt;&gt;""),INDEX('Fiche résultats'!B$5:B$94,$X23,1),"")</f>
        <v/>
      </c>
      <c r="C23" s="215" t="str">
        <f aca="false">IF(AND($X$35&gt;1,$Y23&lt;$X$35,INDEX('Fiche résultats'!C$5:C$94,$X23,1)&lt;&gt;""),INDEX('Fiche résultats'!C$5:C$94,$X23,1),"")</f>
        <v/>
      </c>
      <c r="D23" s="216" t="str">
        <f aca="false">IF(AND($X$35&gt;1,$Y23&lt;$X$35,INDEX('Fiche résultats'!D$5:D$94,$X23,1)&lt;&gt;""),INDEX('Fiche résultats'!D$5:D$94,$X23,1),"")</f>
        <v/>
      </c>
      <c r="E23" s="217" t="str">
        <f aca="false">IF(AND($X$35&gt;1,$Y23&lt;$X$35,INDEX('Fiche résultats'!E$5:E$94,$X23,1)&lt;&gt;""),INDEX('Fiche résultats'!E$5:E$94,$X23,1),"")</f>
        <v/>
      </c>
      <c r="F23" s="217" t="str">
        <f aca="false">IF(AND($X$35&gt;1,$Y23&lt;$X$35,INDEX('Fiche résultats'!F$5:F$94,$X23,1)&lt;&gt;""),INDEX('Fiche résultats'!F$5:F$94,$X23,1),"")</f>
        <v/>
      </c>
      <c r="G23" s="214" t="str">
        <f aca="false">IF(AND($X$35&gt;1,$Y23&lt;$X$35,INDEX('Fiche résultats'!G$5:G$94,$X23,1)&lt;&gt;""),INDEX('Fiche résultats'!G$5:G$94,$X23,1),"")</f>
        <v/>
      </c>
      <c r="H23" s="218" t="str">
        <f aca="false">IF(AND($X$35&gt;1,$Y23&lt;$X$35,INDEX('Fiche résultats'!H$5:H$94,$X23,1)&lt;&gt;""),INDEX('Fiche résultats'!H$5:H$94,$X23,1),"")</f>
        <v/>
      </c>
      <c r="I23" s="214" t="str">
        <f aca="false">IF(AND($X$35&gt;1,$Y23&lt;$X$35,INDEX('Fiche résultats'!I$5:I$94,$X23,1)&lt;&gt;""),INDEX('Fiche résultats'!I$5:I$94,$X23,1),"")</f>
        <v/>
      </c>
      <c r="J23" s="218" t="str">
        <f aca="false">IF(AND($X$35&gt;1,$Y23&lt;$X$35,INDEX('Fiche résultats'!J$5:J$94,$X23,1)&lt;&gt;""),INDEX('Fiche résultats'!J$5:J$94,$X23,1),"")</f>
        <v/>
      </c>
      <c r="K23" s="214" t="str">
        <f aca="false">IF(AND($X$35&gt;1,$Y23&lt;$X$35,INDEX('Fiche résultats'!K$5:K$94,$X23,1)&lt;&gt;""),INDEX('Fiche résultats'!K$5:K$94,$X23,1),"")</f>
        <v/>
      </c>
      <c r="L23" s="218" t="str">
        <f aca="false">IF(AND($X$35&gt;1,$Y23&lt;$X$35,INDEX('Fiche résultats'!L$5:L$94,$X23,1)&lt;&gt;""),INDEX('Fiche résultats'!L$5:L$94,$X23,1),"")</f>
        <v/>
      </c>
      <c r="M23" s="214" t="str">
        <f aca="false">IF(AND($X$35&gt;1,$Y23&lt;$X$35,INDEX('Fiche résultats'!M$5:M$94,$X23,1)&lt;&gt;""),INDEX('Fiche résultats'!M$5:M$94,$X23,1),"")</f>
        <v/>
      </c>
      <c r="N23" s="218" t="str">
        <f aca="false">IF(AND($X$35&gt;1,$Y23&lt;$X$35,INDEX('Fiche résultats'!N$5:N$94,$X23,1)&lt;&gt;""),INDEX('Fiche résultats'!N$5:N$94,$X23,1),"")</f>
        <v/>
      </c>
      <c r="O23" s="214" t="str">
        <f aca="false">IF(AND($X$35&gt;1,$Y23&lt;$X$35,INDEX('Fiche résultats'!O$5:O$94,$X23,1)&lt;&gt;""),INDEX('Fiche résultats'!O$5:O$94,$X23,1),"")</f>
        <v/>
      </c>
      <c r="P23" s="218" t="str">
        <f aca="false">IF(AND($X$35&gt;1,$Y23&lt;$X$35,INDEX('Fiche résultats'!P$5:P$94,$X23,1)&lt;&gt;""),INDEX('Fiche résultats'!P$5:P$94,$X23,1),"")</f>
        <v/>
      </c>
      <c r="Q23" s="214" t="str">
        <f aca="false">IF(AND($X$35&gt;1,$Y23&lt;$X$35,INDEX('Fiche résultats'!Q$5:Q$94,$X23,1)&lt;&gt;""),INDEX('Fiche résultats'!Q$5:Q$94,$X23,1),"")</f>
        <v/>
      </c>
      <c r="R23" s="218" t="str">
        <f aca="false">IF(AND($X$35&gt;1,$Y23&lt;$X$35,INDEX('Fiche résultats'!R$5:R$94,$X23,1)&lt;&gt;""),INDEX('Fiche résultats'!R$5:R$94,$X23,1),"")</f>
        <v/>
      </c>
      <c r="S23" s="219" t="str">
        <f aca="false">IF(AND($X$35&gt;1,$Y23&lt;$X$35,INDEX('Fiche résultats'!S$5:S$94,$X23,1)&lt;&gt;""),INDEX('Fiche résultats'!S$5:S$94,$X23,1),"")</f>
        <v/>
      </c>
      <c r="T23" s="218" t="str">
        <f aca="false">IF(AND($X$35&gt;1,$Y23&lt;$X$35,INDEX('Fiche résultats'!T$5:T$94,$X23,1)&lt;&gt;""),INDEX('Fiche résultats'!T$5:T$94,$X23,1),"")</f>
        <v/>
      </c>
      <c r="U23" s="220" t="str">
        <f aca="false">IF(AND($X$35&gt;1,$Y23&lt;$X$35,INDEX('Fiche résultats'!U$5:U$94,$X23,1)&lt;&gt;""),INDEX('Fiche résultats'!U$5:U$94,$X23,1),"")</f>
        <v/>
      </c>
      <c r="V23" s="221" t="str">
        <f aca="false">IF(AND($X$35&gt;1,$Y23&lt;$X$35,INDEX('Fiche résultats'!V$5:V$94,$X23,1)&lt;&gt;""),INDEX('Fiche résultats'!V$5:V$94,$X23,1),"")</f>
        <v/>
      </c>
      <c r="W23" s="146"/>
      <c r="X23" s="225" t="n">
        <f aca="false">MATCH(Y23,'Fiche résultats'!X$5:X$95,0)</f>
        <v>1</v>
      </c>
      <c r="Y23" s="226" t="n">
        <f aca="false">IF(Y22+1&lt;'Fiche résultats'!X$95,Y22+1,'Fiche résultats'!X$95)</f>
        <v>1</v>
      </c>
      <c r="Z23" s="146"/>
      <c r="AB23" s="194"/>
    </row>
    <row r="24" customFormat="false" ht="21" hidden="false" customHeight="true" outlineLevel="0" collapsed="false">
      <c r="A24" s="214" t="str">
        <f aca="false">IF(AND($X$35&gt;1,$Y24&lt;$X$35,INDEX('Fiche résultats'!A$5:A$94,$X24,1)&lt;&gt;""),INDEX('Fiche résultats'!A$5:A$94,$X24,1),"")</f>
        <v/>
      </c>
      <c r="B24" s="215" t="str">
        <f aca="false">IF(AND($X$35&gt;1,$Y24&lt;$X$35,INDEX('Fiche résultats'!B$5:B$94,$X24,1)&lt;&gt;""),INDEX('Fiche résultats'!B$5:B$94,$X24,1),"")</f>
        <v/>
      </c>
      <c r="C24" s="215" t="str">
        <f aca="false">IF(AND($X$35&gt;1,$Y24&lt;$X$35,INDEX('Fiche résultats'!C$5:C$94,$X24,1)&lt;&gt;""),INDEX('Fiche résultats'!C$5:C$94,$X24,1),"")</f>
        <v/>
      </c>
      <c r="D24" s="216" t="str">
        <f aca="false">IF(AND($X$35&gt;1,$Y24&lt;$X$35,INDEX('Fiche résultats'!D$5:D$94,$X24,1)&lt;&gt;""),INDEX('Fiche résultats'!D$5:D$94,$X24,1),"")</f>
        <v/>
      </c>
      <c r="E24" s="217" t="str">
        <f aca="false">IF(AND($X$35&gt;1,$Y24&lt;$X$35,INDEX('Fiche résultats'!E$5:E$94,$X24,1)&lt;&gt;""),INDEX('Fiche résultats'!E$5:E$94,$X24,1),"")</f>
        <v/>
      </c>
      <c r="F24" s="217" t="str">
        <f aca="false">IF(AND($X$35&gt;1,$Y24&lt;$X$35,INDEX('Fiche résultats'!F$5:F$94,$X24,1)&lt;&gt;""),INDEX('Fiche résultats'!F$5:F$94,$X24,1),"")</f>
        <v/>
      </c>
      <c r="G24" s="214" t="str">
        <f aca="false">IF(AND($X$35&gt;1,$Y24&lt;$X$35,INDEX('Fiche résultats'!G$5:G$94,$X24,1)&lt;&gt;""),INDEX('Fiche résultats'!G$5:G$94,$X24,1),"")</f>
        <v/>
      </c>
      <c r="H24" s="218" t="str">
        <f aca="false">IF(AND($X$35&gt;1,$Y24&lt;$X$35,INDEX('Fiche résultats'!H$5:H$94,$X24,1)&lt;&gt;""),INDEX('Fiche résultats'!H$5:H$94,$X24,1),"")</f>
        <v/>
      </c>
      <c r="I24" s="214" t="str">
        <f aca="false">IF(AND($X$35&gt;1,$Y24&lt;$X$35,INDEX('Fiche résultats'!I$5:I$94,$X24,1)&lt;&gt;""),INDEX('Fiche résultats'!I$5:I$94,$X24,1),"")</f>
        <v/>
      </c>
      <c r="J24" s="218" t="str">
        <f aca="false">IF(AND($X$35&gt;1,$Y24&lt;$X$35,INDEX('Fiche résultats'!J$5:J$94,$X24,1)&lt;&gt;""),INDEX('Fiche résultats'!J$5:J$94,$X24,1),"")</f>
        <v/>
      </c>
      <c r="K24" s="214" t="str">
        <f aca="false">IF(AND($X$35&gt;1,$Y24&lt;$X$35,INDEX('Fiche résultats'!K$5:K$94,$X24,1)&lt;&gt;""),INDEX('Fiche résultats'!K$5:K$94,$X24,1),"")</f>
        <v/>
      </c>
      <c r="L24" s="218" t="str">
        <f aca="false">IF(AND($X$35&gt;1,$Y24&lt;$X$35,INDEX('Fiche résultats'!L$5:L$94,$X24,1)&lt;&gt;""),INDEX('Fiche résultats'!L$5:L$94,$X24,1),"")</f>
        <v/>
      </c>
      <c r="M24" s="214" t="str">
        <f aca="false">IF(AND($X$35&gt;1,$Y24&lt;$X$35,INDEX('Fiche résultats'!M$5:M$94,$X24,1)&lt;&gt;""),INDEX('Fiche résultats'!M$5:M$94,$X24,1),"")</f>
        <v/>
      </c>
      <c r="N24" s="218" t="str">
        <f aca="false">IF(AND($X$35&gt;1,$Y24&lt;$X$35,INDEX('Fiche résultats'!N$5:N$94,$X24,1)&lt;&gt;""),INDEX('Fiche résultats'!N$5:N$94,$X24,1),"")</f>
        <v/>
      </c>
      <c r="O24" s="214" t="str">
        <f aca="false">IF(AND($X$35&gt;1,$Y24&lt;$X$35,INDEX('Fiche résultats'!O$5:O$94,$X24,1)&lt;&gt;""),INDEX('Fiche résultats'!O$5:O$94,$X24,1),"")</f>
        <v/>
      </c>
      <c r="P24" s="218" t="str">
        <f aca="false">IF(AND($X$35&gt;1,$Y24&lt;$X$35,INDEX('Fiche résultats'!P$5:P$94,$X24,1)&lt;&gt;""),INDEX('Fiche résultats'!P$5:P$94,$X24,1),"")</f>
        <v/>
      </c>
      <c r="Q24" s="214" t="str">
        <f aca="false">IF(AND($X$35&gt;1,$Y24&lt;$X$35,INDEX('Fiche résultats'!Q$5:Q$94,$X24,1)&lt;&gt;""),INDEX('Fiche résultats'!Q$5:Q$94,$X24,1),"")</f>
        <v/>
      </c>
      <c r="R24" s="218" t="str">
        <f aca="false">IF(AND($X$35&gt;1,$Y24&lt;$X$35,INDEX('Fiche résultats'!R$5:R$94,$X24,1)&lt;&gt;""),INDEX('Fiche résultats'!R$5:R$94,$X24,1),"")</f>
        <v/>
      </c>
      <c r="S24" s="219" t="str">
        <f aca="false">IF(AND($X$35&gt;1,$Y24&lt;$X$35,INDEX('Fiche résultats'!S$5:S$94,$X24,1)&lt;&gt;""),INDEX('Fiche résultats'!S$5:S$94,$X24,1),"")</f>
        <v/>
      </c>
      <c r="T24" s="218" t="str">
        <f aca="false">IF(AND($X$35&gt;1,$Y24&lt;$X$35,INDEX('Fiche résultats'!T$5:T$94,$X24,1)&lt;&gt;""),INDEX('Fiche résultats'!T$5:T$94,$X24,1),"")</f>
        <v/>
      </c>
      <c r="U24" s="220" t="str">
        <f aca="false">IF(AND($X$35&gt;1,$Y24&lt;$X$35,INDEX('Fiche résultats'!U$5:U$94,$X24,1)&lt;&gt;""),INDEX('Fiche résultats'!U$5:U$94,$X24,1),"")</f>
        <v/>
      </c>
      <c r="V24" s="221" t="str">
        <f aca="false">IF(AND($X$35&gt;1,$Y24&lt;$X$35,INDEX('Fiche résultats'!V$5:V$94,$X24,1)&lt;&gt;""),INDEX('Fiche résultats'!V$5:V$94,$X24,1),"")</f>
        <v/>
      </c>
      <c r="W24" s="146"/>
      <c r="X24" s="225" t="n">
        <f aca="false">MATCH(Y24,'Fiche résultats'!X$5:X$95,0)</f>
        <v>1</v>
      </c>
      <c r="Y24" s="226" t="n">
        <f aca="false">IF(Y23+1&lt;'Fiche résultats'!X$95,Y23+1,'Fiche résultats'!X$95)</f>
        <v>1</v>
      </c>
      <c r="Z24" s="146"/>
      <c r="AB24" s="194"/>
    </row>
    <row r="25" customFormat="false" ht="21" hidden="false" customHeight="true" outlineLevel="0" collapsed="false">
      <c r="A25" s="214" t="str">
        <f aca="false">IF(AND($X$35&gt;1,$Y25&lt;$X$35,INDEX('Fiche résultats'!A$5:A$94,$X25,1)&lt;&gt;""),INDEX('Fiche résultats'!A$5:A$94,$X25,1),"")</f>
        <v/>
      </c>
      <c r="B25" s="215" t="str">
        <f aca="false">IF(AND($X$35&gt;1,$Y25&lt;$X$35,INDEX('Fiche résultats'!B$5:B$94,$X25,1)&lt;&gt;""),INDEX('Fiche résultats'!B$5:B$94,$X25,1),"")</f>
        <v/>
      </c>
      <c r="C25" s="215" t="str">
        <f aca="false">IF(AND($X$35&gt;1,$Y25&lt;$X$35,INDEX('Fiche résultats'!C$5:C$94,$X25,1)&lt;&gt;""),INDEX('Fiche résultats'!C$5:C$94,$X25,1),"")</f>
        <v/>
      </c>
      <c r="D25" s="216" t="str">
        <f aca="false">IF(AND($X$35&gt;1,$Y25&lt;$X$35,INDEX('Fiche résultats'!D$5:D$94,$X25,1)&lt;&gt;""),INDEX('Fiche résultats'!D$5:D$94,$X25,1),"")</f>
        <v/>
      </c>
      <c r="E25" s="217" t="str">
        <f aca="false">IF(AND($X$35&gt;1,$Y25&lt;$X$35,INDEX('Fiche résultats'!E$5:E$94,$X25,1)&lt;&gt;""),INDEX('Fiche résultats'!E$5:E$94,$X25,1),"")</f>
        <v/>
      </c>
      <c r="F25" s="217" t="str">
        <f aca="false">IF(AND($X$35&gt;1,$Y25&lt;$X$35,INDEX('Fiche résultats'!F$5:F$94,$X25,1)&lt;&gt;""),INDEX('Fiche résultats'!F$5:F$94,$X25,1),"")</f>
        <v/>
      </c>
      <c r="G25" s="214" t="str">
        <f aca="false">IF(AND($X$35&gt;1,$Y25&lt;$X$35,INDEX('Fiche résultats'!G$5:G$94,$X25,1)&lt;&gt;""),INDEX('Fiche résultats'!G$5:G$94,$X25,1),"")</f>
        <v/>
      </c>
      <c r="H25" s="218" t="str">
        <f aca="false">IF(AND($X$35&gt;1,$Y25&lt;$X$35,INDEX('Fiche résultats'!H$5:H$94,$X25,1)&lt;&gt;""),INDEX('Fiche résultats'!H$5:H$94,$X25,1),"")</f>
        <v/>
      </c>
      <c r="I25" s="214" t="str">
        <f aca="false">IF(AND($X$35&gt;1,$Y25&lt;$X$35,INDEX('Fiche résultats'!I$5:I$94,$X25,1)&lt;&gt;""),INDEX('Fiche résultats'!I$5:I$94,$X25,1),"")</f>
        <v/>
      </c>
      <c r="J25" s="218" t="str">
        <f aca="false">IF(AND($X$35&gt;1,$Y25&lt;$X$35,INDEX('Fiche résultats'!J$5:J$94,$X25,1)&lt;&gt;""),INDEX('Fiche résultats'!J$5:J$94,$X25,1),"")</f>
        <v/>
      </c>
      <c r="K25" s="214" t="str">
        <f aca="false">IF(AND($X$35&gt;1,$Y25&lt;$X$35,INDEX('Fiche résultats'!K$5:K$94,$X25,1)&lt;&gt;""),INDEX('Fiche résultats'!K$5:K$94,$X25,1),"")</f>
        <v/>
      </c>
      <c r="L25" s="218" t="str">
        <f aca="false">IF(AND($X$35&gt;1,$Y25&lt;$X$35,INDEX('Fiche résultats'!L$5:L$94,$X25,1)&lt;&gt;""),INDEX('Fiche résultats'!L$5:L$94,$X25,1),"")</f>
        <v/>
      </c>
      <c r="M25" s="214" t="str">
        <f aca="false">IF(AND($X$35&gt;1,$Y25&lt;$X$35,INDEX('Fiche résultats'!M$5:M$94,$X25,1)&lt;&gt;""),INDEX('Fiche résultats'!M$5:M$94,$X25,1),"")</f>
        <v/>
      </c>
      <c r="N25" s="218" t="str">
        <f aca="false">IF(AND($X$35&gt;1,$Y25&lt;$X$35,INDEX('Fiche résultats'!N$5:N$94,$X25,1)&lt;&gt;""),INDEX('Fiche résultats'!N$5:N$94,$X25,1),"")</f>
        <v/>
      </c>
      <c r="O25" s="214" t="str">
        <f aca="false">IF(AND($X$35&gt;1,$Y25&lt;$X$35,INDEX('Fiche résultats'!O$5:O$94,$X25,1)&lt;&gt;""),INDEX('Fiche résultats'!O$5:O$94,$X25,1),"")</f>
        <v/>
      </c>
      <c r="P25" s="218" t="str">
        <f aca="false">IF(AND($X$35&gt;1,$Y25&lt;$X$35,INDEX('Fiche résultats'!P$5:P$94,$X25,1)&lt;&gt;""),INDEX('Fiche résultats'!P$5:P$94,$X25,1),"")</f>
        <v/>
      </c>
      <c r="Q25" s="214" t="str">
        <f aca="false">IF(AND($X$35&gt;1,$Y25&lt;$X$35,INDEX('Fiche résultats'!Q$5:Q$94,$X25,1)&lt;&gt;""),INDEX('Fiche résultats'!Q$5:Q$94,$X25,1),"")</f>
        <v/>
      </c>
      <c r="R25" s="218" t="str">
        <f aca="false">IF(AND($X$35&gt;1,$Y25&lt;$X$35,INDEX('Fiche résultats'!R$5:R$94,$X25,1)&lt;&gt;""),INDEX('Fiche résultats'!R$5:R$94,$X25,1),"")</f>
        <v/>
      </c>
      <c r="S25" s="219" t="str">
        <f aca="false">IF(AND($X$35&gt;1,$Y25&lt;$X$35,INDEX('Fiche résultats'!S$5:S$94,$X25,1)&lt;&gt;""),INDEX('Fiche résultats'!S$5:S$94,$X25,1),"")</f>
        <v/>
      </c>
      <c r="T25" s="218" t="str">
        <f aca="false">IF(AND($X$35&gt;1,$Y25&lt;$X$35,INDEX('Fiche résultats'!T$5:T$94,$X25,1)&lt;&gt;""),INDEX('Fiche résultats'!T$5:T$94,$X25,1),"")</f>
        <v/>
      </c>
      <c r="U25" s="220" t="str">
        <f aca="false">IF(AND($X$35&gt;1,$Y25&lt;$X$35,INDEX('Fiche résultats'!U$5:U$94,$X25,1)&lt;&gt;""),INDEX('Fiche résultats'!U$5:U$94,$X25,1),"")</f>
        <v/>
      </c>
      <c r="V25" s="221" t="str">
        <f aca="false">IF(AND($X$35&gt;1,$Y25&lt;$X$35,INDEX('Fiche résultats'!V$5:V$94,$X25,1)&lt;&gt;""),INDEX('Fiche résultats'!V$5:V$94,$X25,1),"")</f>
        <v/>
      </c>
      <c r="W25" s="146"/>
      <c r="X25" s="225" t="n">
        <f aca="false">MATCH(Y25,'Fiche résultats'!X$5:X$95,0)</f>
        <v>1</v>
      </c>
      <c r="Y25" s="226" t="n">
        <f aca="false">IF(Y24+1&lt;'Fiche résultats'!X$95,Y24+1,'Fiche résultats'!X$95)</f>
        <v>1</v>
      </c>
      <c r="Z25" s="146"/>
    </row>
    <row r="26" customFormat="false" ht="21" hidden="false" customHeight="true" outlineLevel="0" collapsed="false">
      <c r="A26" s="214" t="str">
        <f aca="false">IF(AND($X$35&gt;1,$Y26&lt;$X$35,INDEX('Fiche résultats'!A$5:A$94,$X26,1)&lt;&gt;""),INDEX('Fiche résultats'!A$5:A$94,$X26,1),"")</f>
        <v/>
      </c>
      <c r="B26" s="215" t="str">
        <f aca="false">IF(AND($X$35&gt;1,$Y26&lt;$X$35,INDEX('Fiche résultats'!B$5:B$94,$X26,1)&lt;&gt;""),INDEX('Fiche résultats'!B$5:B$94,$X26,1),"")</f>
        <v/>
      </c>
      <c r="C26" s="215" t="str">
        <f aca="false">IF(AND($X$35&gt;1,$Y26&lt;$X$35,INDEX('Fiche résultats'!C$5:C$94,$X26,1)&lt;&gt;""),INDEX('Fiche résultats'!C$5:C$94,$X26,1),"")</f>
        <v/>
      </c>
      <c r="D26" s="216" t="str">
        <f aca="false">IF(AND($X$35&gt;1,$Y26&lt;$X$35,INDEX('Fiche résultats'!D$5:D$94,$X26,1)&lt;&gt;""),INDEX('Fiche résultats'!D$5:D$94,$X26,1),"")</f>
        <v/>
      </c>
      <c r="E26" s="217" t="str">
        <f aca="false">IF(AND($X$35&gt;1,$Y26&lt;$X$35,INDEX('Fiche résultats'!E$5:E$94,$X26,1)&lt;&gt;""),INDEX('Fiche résultats'!E$5:E$94,$X26,1),"")</f>
        <v/>
      </c>
      <c r="F26" s="217" t="str">
        <f aca="false">IF(AND($X$35&gt;1,$Y26&lt;$X$35,INDEX('Fiche résultats'!F$5:F$94,$X26,1)&lt;&gt;""),INDEX('Fiche résultats'!F$5:F$94,$X26,1),"")</f>
        <v/>
      </c>
      <c r="G26" s="214" t="str">
        <f aca="false">IF(AND($X$35&gt;1,$Y26&lt;$X$35,INDEX('Fiche résultats'!G$5:G$94,$X26,1)&lt;&gt;""),INDEX('Fiche résultats'!G$5:G$94,$X26,1),"")</f>
        <v/>
      </c>
      <c r="H26" s="218" t="str">
        <f aca="false">IF(AND($X$35&gt;1,$Y26&lt;$X$35,INDEX('Fiche résultats'!H$5:H$94,$X26,1)&lt;&gt;""),INDEX('Fiche résultats'!H$5:H$94,$X26,1),"")</f>
        <v/>
      </c>
      <c r="I26" s="214" t="str">
        <f aca="false">IF(AND($X$35&gt;1,$Y26&lt;$X$35,INDEX('Fiche résultats'!I$5:I$94,$X26,1)&lt;&gt;""),INDEX('Fiche résultats'!I$5:I$94,$X26,1),"")</f>
        <v/>
      </c>
      <c r="J26" s="218" t="str">
        <f aca="false">IF(AND($X$35&gt;1,$Y26&lt;$X$35,INDEX('Fiche résultats'!J$5:J$94,$X26,1)&lt;&gt;""),INDEX('Fiche résultats'!J$5:J$94,$X26,1),"")</f>
        <v/>
      </c>
      <c r="K26" s="214" t="str">
        <f aca="false">IF(AND($X$35&gt;1,$Y26&lt;$X$35,INDEX('Fiche résultats'!K$5:K$94,$X26,1)&lt;&gt;""),INDEX('Fiche résultats'!K$5:K$94,$X26,1),"")</f>
        <v/>
      </c>
      <c r="L26" s="218" t="str">
        <f aca="false">IF(AND($X$35&gt;1,$Y26&lt;$X$35,INDEX('Fiche résultats'!L$5:L$94,$X26,1)&lt;&gt;""),INDEX('Fiche résultats'!L$5:L$94,$X26,1),"")</f>
        <v/>
      </c>
      <c r="M26" s="214" t="str">
        <f aca="false">IF(AND($X$35&gt;1,$Y26&lt;$X$35,INDEX('Fiche résultats'!M$5:M$94,$X26,1)&lt;&gt;""),INDEX('Fiche résultats'!M$5:M$94,$X26,1),"")</f>
        <v/>
      </c>
      <c r="N26" s="218" t="str">
        <f aca="false">IF(AND($X$35&gt;1,$Y26&lt;$X$35,INDEX('Fiche résultats'!N$5:N$94,$X26,1)&lt;&gt;""),INDEX('Fiche résultats'!N$5:N$94,$X26,1),"")</f>
        <v/>
      </c>
      <c r="O26" s="214" t="str">
        <f aca="false">IF(AND($X$35&gt;1,$Y26&lt;$X$35,INDEX('Fiche résultats'!O$5:O$94,$X26,1)&lt;&gt;""),INDEX('Fiche résultats'!O$5:O$94,$X26,1),"")</f>
        <v/>
      </c>
      <c r="P26" s="218" t="str">
        <f aca="false">IF(AND($X$35&gt;1,$Y26&lt;$X$35,INDEX('Fiche résultats'!P$5:P$94,$X26,1)&lt;&gt;""),INDEX('Fiche résultats'!P$5:P$94,$X26,1),"")</f>
        <v/>
      </c>
      <c r="Q26" s="214" t="str">
        <f aca="false">IF(AND($X$35&gt;1,$Y26&lt;$X$35,INDEX('Fiche résultats'!Q$5:Q$94,$X26,1)&lt;&gt;""),INDEX('Fiche résultats'!Q$5:Q$94,$X26,1),"")</f>
        <v/>
      </c>
      <c r="R26" s="218" t="str">
        <f aca="false">IF(AND($X$35&gt;1,$Y26&lt;$X$35,INDEX('Fiche résultats'!R$5:R$94,$X26,1)&lt;&gt;""),INDEX('Fiche résultats'!R$5:R$94,$X26,1),"")</f>
        <v/>
      </c>
      <c r="S26" s="219" t="str">
        <f aca="false">IF(AND($X$35&gt;1,$Y26&lt;$X$35,INDEX('Fiche résultats'!S$5:S$94,$X26,1)&lt;&gt;""),INDEX('Fiche résultats'!S$5:S$94,$X26,1),"")</f>
        <v/>
      </c>
      <c r="T26" s="218" t="str">
        <f aca="false">IF(AND($X$35&gt;1,$Y26&lt;$X$35,INDEX('Fiche résultats'!T$5:T$94,$X26,1)&lt;&gt;""),INDEX('Fiche résultats'!T$5:T$94,$X26,1),"")</f>
        <v/>
      </c>
      <c r="U26" s="220" t="str">
        <f aca="false">IF(AND($X$35&gt;1,$Y26&lt;$X$35,INDEX('Fiche résultats'!U$5:U$94,$X26,1)&lt;&gt;""),INDEX('Fiche résultats'!U$5:U$94,$X26,1),"")</f>
        <v/>
      </c>
      <c r="V26" s="221" t="str">
        <f aca="false">IF(AND($X$35&gt;1,$Y26&lt;$X$35,INDEX('Fiche résultats'!V$5:V$94,$X26,1)&lt;&gt;""),INDEX('Fiche résultats'!V$5:V$94,$X26,1),"")</f>
        <v/>
      </c>
      <c r="W26" s="146"/>
      <c r="X26" s="225" t="n">
        <f aca="false">MATCH(Y26,'Fiche résultats'!X$5:X$95,0)</f>
        <v>1</v>
      </c>
      <c r="Y26" s="226" t="n">
        <f aca="false">IF(Y25+1&lt;'Fiche résultats'!X$95,Y25+1,'Fiche résultats'!X$95)</f>
        <v>1</v>
      </c>
      <c r="Z26" s="146"/>
    </row>
    <row r="27" customFormat="false" ht="21" hidden="false" customHeight="true" outlineLevel="0" collapsed="false">
      <c r="A27" s="214" t="str">
        <f aca="false">IF(AND($X$35&gt;1,$Y27&lt;$X$35,INDEX('Fiche résultats'!A$5:A$94,$X27,1)&lt;&gt;""),INDEX('Fiche résultats'!A$5:A$94,$X27,1),"")</f>
        <v/>
      </c>
      <c r="B27" s="215" t="str">
        <f aca="false">IF(AND($X$35&gt;1,$Y27&lt;$X$35,INDEX('Fiche résultats'!B$5:B$94,$X27,1)&lt;&gt;""),INDEX('Fiche résultats'!B$5:B$94,$X27,1),"")</f>
        <v/>
      </c>
      <c r="C27" s="215" t="str">
        <f aca="false">IF(AND($X$35&gt;1,$Y27&lt;$X$35,INDEX('Fiche résultats'!C$5:C$94,$X27,1)&lt;&gt;""),INDEX('Fiche résultats'!C$5:C$94,$X27,1),"")</f>
        <v/>
      </c>
      <c r="D27" s="216" t="str">
        <f aca="false">IF(AND($X$35&gt;1,$Y27&lt;$X$35,INDEX('Fiche résultats'!D$5:D$94,$X27,1)&lt;&gt;""),INDEX('Fiche résultats'!D$5:D$94,$X27,1),"")</f>
        <v/>
      </c>
      <c r="E27" s="217" t="str">
        <f aca="false">IF(AND($X$35&gt;1,$Y27&lt;$X$35,INDEX('Fiche résultats'!E$5:E$94,$X27,1)&lt;&gt;""),INDEX('Fiche résultats'!E$5:E$94,$X27,1),"")</f>
        <v/>
      </c>
      <c r="F27" s="217" t="str">
        <f aca="false">IF(AND($X$35&gt;1,$Y27&lt;$X$35,INDEX('Fiche résultats'!F$5:F$94,$X27,1)&lt;&gt;""),INDEX('Fiche résultats'!F$5:F$94,$X27,1),"")</f>
        <v/>
      </c>
      <c r="G27" s="214" t="str">
        <f aca="false">IF(AND($X$35&gt;1,$Y27&lt;$X$35,INDEX('Fiche résultats'!G$5:G$94,$X27,1)&lt;&gt;""),INDEX('Fiche résultats'!G$5:G$94,$X27,1),"")</f>
        <v/>
      </c>
      <c r="H27" s="218" t="str">
        <f aca="false">IF(AND($X$35&gt;1,$Y27&lt;$X$35,INDEX('Fiche résultats'!H$5:H$94,$X27,1)&lt;&gt;""),INDEX('Fiche résultats'!H$5:H$94,$X27,1),"")</f>
        <v/>
      </c>
      <c r="I27" s="214" t="str">
        <f aca="false">IF(AND($X$35&gt;1,$Y27&lt;$X$35,INDEX('Fiche résultats'!I$5:I$94,$X27,1)&lt;&gt;""),INDEX('Fiche résultats'!I$5:I$94,$X27,1),"")</f>
        <v/>
      </c>
      <c r="J27" s="218" t="str">
        <f aca="false">IF(AND($X$35&gt;1,$Y27&lt;$X$35,INDEX('Fiche résultats'!J$5:J$94,$X27,1)&lt;&gt;""),INDEX('Fiche résultats'!J$5:J$94,$X27,1),"")</f>
        <v/>
      </c>
      <c r="K27" s="214" t="str">
        <f aca="false">IF(AND($X$35&gt;1,$Y27&lt;$X$35,INDEX('Fiche résultats'!K$5:K$94,$X27,1)&lt;&gt;""),INDEX('Fiche résultats'!K$5:K$94,$X27,1),"")</f>
        <v/>
      </c>
      <c r="L27" s="218" t="str">
        <f aca="false">IF(AND($X$35&gt;1,$Y27&lt;$X$35,INDEX('Fiche résultats'!L$5:L$94,$X27,1)&lt;&gt;""),INDEX('Fiche résultats'!L$5:L$94,$X27,1),"")</f>
        <v/>
      </c>
      <c r="M27" s="214" t="str">
        <f aca="false">IF(AND($X$35&gt;1,$Y27&lt;$X$35,INDEX('Fiche résultats'!M$5:M$94,$X27,1)&lt;&gt;""),INDEX('Fiche résultats'!M$5:M$94,$X27,1),"")</f>
        <v/>
      </c>
      <c r="N27" s="218" t="str">
        <f aca="false">IF(AND($X$35&gt;1,$Y27&lt;$X$35,INDEX('Fiche résultats'!N$5:N$94,$X27,1)&lt;&gt;""),INDEX('Fiche résultats'!N$5:N$94,$X27,1),"")</f>
        <v/>
      </c>
      <c r="O27" s="214" t="str">
        <f aca="false">IF(AND($X$35&gt;1,$Y27&lt;$X$35,INDEX('Fiche résultats'!O$5:O$94,$X27,1)&lt;&gt;""),INDEX('Fiche résultats'!O$5:O$94,$X27,1),"")</f>
        <v/>
      </c>
      <c r="P27" s="218" t="str">
        <f aca="false">IF(AND($X$35&gt;1,$Y27&lt;$X$35,INDEX('Fiche résultats'!P$5:P$94,$X27,1)&lt;&gt;""),INDEX('Fiche résultats'!P$5:P$94,$X27,1),"")</f>
        <v/>
      </c>
      <c r="Q27" s="214" t="str">
        <f aca="false">IF(AND($X$35&gt;1,$Y27&lt;$X$35,INDEX('Fiche résultats'!Q$5:Q$94,$X27,1)&lt;&gt;""),INDEX('Fiche résultats'!Q$5:Q$94,$X27,1),"")</f>
        <v/>
      </c>
      <c r="R27" s="218" t="str">
        <f aca="false">IF(AND($X$35&gt;1,$Y27&lt;$X$35,INDEX('Fiche résultats'!R$5:R$94,$X27,1)&lt;&gt;""),INDEX('Fiche résultats'!R$5:R$94,$X27,1),"")</f>
        <v/>
      </c>
      <c r="S27" s="219" t="str">
        <f aca="false">IF(AND($X$35&gt;1,$Y27&lt;$X$35,INDEX('Fiche résultats'!S$5:S$94,$X27,1)&lt;&gt;""),INDEX('Fiche résultats'!S$5:S$94,$X27,1),"")</f>
        <v/>
      </c>
      <c r="T27" s="218" t="str">
        <f aca="false">IF(AND($X$35&gt;1,$Y27&lt;$X$35,INDEX('Fiche résultats'!T$5:T$94,$X27,1)&lt;&gt;""),INDEX('Fiche résultats'!T$5:T$94,$X27,1),"")</f>
        <v/>
      </c>
      <c r="U27" s="220" t="str">
        <f aca="false">IF(AND($X$35&gt;1,$Y27&lt;$X$35,INDEX('Fiche résultats'!U$5:U$94,$X27,1)&lt;&gt;""),INDEX('Fiche résultats'!U$5:U$94,$X27,1),"")</f>
        <v/>
      </c>
      <c r="V27" s="221" t="str">
        <f aca="false">IF(AND($X$35&gt;1,$Y27&lt;$X$35,INDEX('Fiche résultats'!V$5:V$94,$X27,1)&lt;&gt;""),INDEX('Fiche résultats'!V$5:V$94,$X27,1),"")</f>
        <v/>
      </c>
      <c r="W27" s="146"/>
      <c r="X27" s="225" t="n">
        <f aca="false">MATCH(Y27,'Fiche résultats'!X$5:X$95,0)</f>
        <v>1</v>
      </c>
      <c r="Y27" s="226" t="n">
        <f aca="false">IF(Y26+1&lt;'Fiche résultats'!X$95,Y26+1,'Fiche résultats'!X$95)</f>
        <v>1</v>
      </c>
      <c r="Z27" s="146"/>
    </row>
    <row r="28" customFormat="false" ht="21" hidden="false" customHeight="true" outlineLevel="0" collapsed="false">
      <c r="A28" s="214" t="str">
        <f aca="false">IF(AND($X$35&gt;1,$Y28&lt;$X$35,INDEX('Fiche résultats'!A$5:A$94,$X28,1)&lt;&gt;""),INDEX('Fiche résultats'!A$5:A$94,$X28,1),"")</f>
        <v/>
      </c>
      <c r="B28" s="215" t="str">
        <f aca="false">IF(AND($X$35&gt;1,$Y28&lt;$X$35,INDEX('Fiche résultats'!B$5:B$94,$X28,1)&lt;&gt;""),INDEX('Fiche résultats'!B$5:B$94,$X28,1),"")</f>
        <v/>
      </c>
      <c r="C28" s="215" t="str">
        <f aca="false">IF(AND($X$35&gt;1,$Y28&lt;$X$35,INDEX('Fiche résultats'!C$5:C$94,$X28,1)&lt;&gt;""),INDEX('Fiche résultats'!C$5:C$94,$X28,1),"")</f>
        <v/>
      </c>
      <c r="D28" s="216" t="str">
        <f aca="false">IF(AND($X$35&gt;1,$Y28&lt;$X$35,INDEX('Fiche résultats'!D$5:D$94,$X28,1)&lt;&gt;""),INDEX('Fiche résultats'!D$5:D$94,$X28,1),"")</f>
        <v/>
      </c>
      <c r="E28" s="217" t="str">
        <f aca="false">IF(AND($X$35&gt;1,$Y28&lt;$X$35,INDEX('Fiche résultats'!E$5:E$94,$X28,1)&lt;&gt;""),INDEX('Fiche résultats'!E$5:E$94,$X28,1),"")</f>
        <v/>
      </c>
      <c r="F28" s="217" t="str">
        <f aca="false">IF(AND($X$35&gt;1,$Y28&lt;$X$35,INDEX('Fiche résultats'!F$5:F$94,$X28,1)&lt;&gt;""),INDEX('Fiche résultats'!F$5:F$94,$X28,1),"")</f>
        <v/>
      </c>
      <c r="G28" s="214" t="str">
        <f aca="false">IF(AND($X$35&gt;1,$Y28&lt;$X$35,INDEX('Fiche résultats'!G$5:G$94,$X28,1)&lt;&gt;""),INDEX('Fiche résultats'!G$5:G$94,$X28,1),"")</f>
        <v/>
      </c>
      <c r="H28" s="218" t="str">
        <f aca="false">IF(AND($X$35&gt;1,$Y28&lt;$X$35,INDEX('Fiche résultats'!H$5:H$94,$X28,1)&lt;&gt;""),INDEX('Fiche résultats'!H$5:H$94,$X28,1),"")</f>
        <v/>
      </c>
      <c r="I28" s="214" t="str">
        <f aca="false">IF(AND($X$35&gt;1,$Y28&lt;$X$35,INDEX('Fiche résultats'!I$5:I$94,$X28,1)&lt;&gt;""),INDEX('Fiche résultats'!I$5:I$94,$X28,1),"")</f>
        <v/>
      </c>
      <c r="J28" s="218" t="str">
        <f aca="false">IF(AND($X$35&gt;1,$Y28&lt;$X$35,INDEX('Fiche résultats'!J$5:J$94,$X28,1)&lt;&gt;""),INDEX('Fiche résultats'!J$5:J$94,$X28,1),"")</f>
        <v/>
      </c>
      <c r="K28" s="214" t="str">
        <f aca="false">IF(AND($X$35&gt;1,$Y28&lt;$X$35,INDEX('Fiche résultats'!K$5:K$94,$X28,1)&lt;&gt;""),INDEX('Fiche résultats'!K$5:K$94,$X28,1),"")</f>
        <v/>
      </c>
      <c r="L28" s="218" t="str">
        <f aca="false">IF(AND($X$35&gt;1,$Y28&lt;$X$35,INDEX('Fiche résultats'!L$5:L$94,$X28,1)&lt;&gt;""),INDEX('Fiche résultats'!L$5:L$94,$X28,1),"")</f>
        <v/>
      </c>
      <c r="M28" s="214" t="str">
        <f aca="false">IF(AND($X$35&gt;1,$Y28&lt;$X$35,INDEX('Fiche résultats'!M$5:M$94,$X28,1)&lt;&gt;""),INDEX('Fiche résultats'!M$5:M$94,$X28,1),"")</f>
        <v/>
      </c>
      <c r="N28" s="218" t="str">
        <f aca="false">IF(AND($X$35&gt;1,$Y28&lt;$X$35,INDEX('Fiche résultats'!N$5:N$94,$X28,1)&lt;&gt;""),INDEX('Fiche résultats'!N$5:N$94,$X28,1),"")</f>
        <v/>
      </c>
      <c r="O28" s="214" t="str">
        <f aca="false">IF(AND($X$35&gt;1,$Y28&lt;$X$35,INDEX('Fiche résultats'!O$5:O$94,$X28,1)&lt;&gt;""),INDEX('Fiche résultats'!O$5:O$94,$X28,1),"")</f>
        <v/>
      </c>
      <c r="P28" s="218" t="str">
        <f aca="false">IF(AND($X$35&gt;1,$Y28&lt;$X$35,INDEX('Fiche résultats'!P$5:P$94,$X28,1)&lt;&gt;""),INDEX('Fiche résultats'!P$5:P$94,$X28,1),"")</f>
        <v/>
      </c>
      <c r="Q28" s="214" t="str">
        <f aca="false">IF(AND($X$35&gt;1,$Y28&lt;$X$35,INDEX('Fiche résultats'!Q$5:Q$94,$X28,1)&lt;&gt;""),INDEX('Fiche résultats'!Q$5:Q$94,$X28,1),"")</f>
        <v/>
      </c>
      <c r="R28" s="218" t="str">
        <f aca="false">IF(AND($X$35&gt;1,$Y28&lt;$X$35,INDEX('Fiche résultats'!R$5:R$94,$X28,1)&lt;&gt;""),INDEX('Fiche résultats'!R$5:R$94,$X28,1),"")</f>
        <v/>
      </c>
      <c r="S28" s="219" t="str">
        <f aca="false">IF(AND($X$35&gt;1,$Y28&lt;$X$35,INDEX('Fiche résultats'!S$5:S$94,$X28,1)&lt;&gt;""),INDEX('Fiche résultats'!S$5:S$94,$X28,1),"")</f>
        <v/>
      </c>
      <c r="T28" s="218" t="str">
        <f aca="false">IF(AND($X$35&gt;1,$Y28&lt;$X$35,INDEX('Fiche résultats'!T$5:T$94,$X28,1)&lt;&gt;""),INDEX('Fiche résultats'!T$5:T$94,$X28,1),"")</f>
        <v/>
      </c>
      <c r="U28" s="220" t="str">
        <f aca="false">IF(AND($X$35&gt;1,$Y28&lt;$X$35,INDEX('Fiche résultats'!U$5:U$94,$X28,1)&lt;&gt;""),INDEX('Fiche résultats'!U$5:U$94,$X28,1),"")</f>
        <v/>
      </c>
      <c r="V28" s="221" t="str">
        <f aca="false">IF(AND($X$35&gt;1,$Y28&lt;$X$35,INDEX('Fiche résultats'!V$5:V$94,$X28,1)&lt;&gt;""),INDEX('Fiche résultats'!V$5:V$94,$X28,1),"")</f>
        <v/>
      </c>
      <c r="W28" s="146"/>
      <c r="X28" s="225" t="n">
        <f aca="false">MATCH(Y28,'Fiche résultats'!X$5:X$95,0)</f>
        <v>1</v>
      </c>
      <c r="Y28" s="226" t="n">
        <f aca="false">IF(Y27+1&lt;'Fiche résultats'!X$95,Y27+1,'Fiche résultats'!X$95)</f>
        <v>1</v>
      </c>
      <c r="Z28" s="146"/>
    </row>
    <row r="29" customFormat="false" ht="21" hidden="false" customHeight="true" outlineLevel="0" collapsed="false">
      <c r="A29" s="214" t="str">
        <f aca="false">IF(AND($X$35&gt;1,$Y29&lt;$X$35,INDEX('Fiche résultats'!A$5:A$94,$X29,1)&lt;&gt;""),INDEX('Fiche résultats'!A$5:A$94,$X29,1),"")</f>
        <v/>
      </c>
      <c r="B29" s="215" t="str">
        <f aca="false">IF(AND($X$35&gt;1,$Y29&lt;$X$35,INDEX('Fiche résultats'!B$5:B$94,$X29,1)&lt;&gt;""),INDEX('Fiche résultats'!B$5:B$94,$X29,1),"")</f>
        <v/>
      </c>
      <c r="C29" s="215" t="str">
        <f aca="false">IF(AND($X$35&gt;1,$Y29&lt;$X$35,INDEX('Fiche résultats'!C$5:C$94,$X29,1)&lt;&gt;""),INDEX('Fiche résultats'!C$5:C$94,$X29,1),"")</f>
        <v/>
      </c>
      <c r="D29" s="216" t="str">
        <f aca="false">IF(AND($X$35&gt;1,$Y29&lt;$X$35,INDEX('Fiche résultats'!D$5:D$94,$X29,1)&lt;&gt;""),INDEX('Fiche résultats'!D$5:D$94,$X29,1),"")</f>
        <v/>
      </c>
      <c r="E29" s="217" t="str">
        <f aca="false">IF(AND($X$35&gt;1,$Y29&lt;$X$35,INDEX('Fiche résultats'!E$5:E$94,$X29,1)&lt;&gt;""),INDEX('Fiche résultats'!E$5:E$94,$X29,1),"")</f>
        <v/>
      </c>
      <c r="F29" s="217" t="str">
        <f aca="false">IF(AND($X$35&gt;1,$Y29&lt;$X$35,INDEX('Fiche résultats'!F$5:F$94,$X29,1)&lt;&gt;""),INDEX('Fiche résultats'!F$5:F$94,$X29,1),"")</f>
        <v/>
      </c>
      <c r="G29" s="214" t="str">
        <f aca="false">IF(AND($X$35&gt;1,$Y29&lt;$X$35,INDEX('Fiche résultats'!G$5:G$94,$X29,1)&lt;&gt;""),INDEX('Fiche résultats'!G$5:G$94,$X29,1),"")</f>
        <v/>
      </c>
      <c r="H29" s="218" t="str">
        <f aca="false">IF(AND($X$35&gt;1,$Y29&lt;$X$35,INDEX('Fiche résultats'!H$5:H$94,$X29,1)&lt;&gt;""),INDEX('Fiche résultats'!H$5:H$94,$X29,1),"")</f>
        <v/>
      </c>
      <c r="I29" s="214" t="str">
        <f aca="false">IF(AND($X$35&gt;1,$Y29&lt;$X$35,INDEX('Fiche résultats'!I$5:I$94,$X29,1)&lt;&gt;""),INDEX('Fiche résultats'!I$5:I$94,$X29,1),"")</f>
        <v/>
      </c>
      <c r="J29" s="218" t="str">
        <f aca="false">IF(AND($X$35&gt;1,$Y29&lt;$X$35,INDEX('Fiche résultats'!J$5:J$94,$X29,1)&lt;&gt;""),INDEX('Fiche résultats'!J$5:J$94,$X29,1),"")</f>
        <v/>
      </c>
      <c r="K29" s="214" t="str">
        <f aca="false">IF(AND($X$35&gt;1,$Y29&lt;$X$35,INDEX('Fiche résultats'!K$5:K$94,$X29,1)&lt;&gt;""),INDEX('Fiche résultats'!K$5:K$94,$X29,1),"")</f>
        <v/>
      </c>
      <c r="L29" s="218" t="str">
        <f aca="false">IF(AND($X$35&gt;1,$Y29&lt;$X$35,INDEX('Fiche résultats'!L$5:L$94,$X29,1)&lt;&gt;""),INDEX('Fiche résultats'!L$5:L$94,$X29,1),"")</f>
        <v/>
      </c>
      <c r="M29" s="214" t="str">
        <f aca="false">IF(AND($X$35&gt;1,$Y29&lt;$X$35,INDEX('Fiche résultats'!M$5:M$94,$X29,1)&lt;&gt;""),INDEX('Fiche résultats'!M$5:M$94,$X29,1),"")</f>
        <v/>
      </c>
      <c r="N29" s="218" t="str">
        <f aca="false">IF(AND($X$35&gt;1,$Y29&lt;$X$35,INDEX('Fiche résultats'!N$5:N$94,$X29,1)&lt;&gt;""),INDEX('Fiche résultats'!N$5:N$94,$X29,1),"")</f>
        <v/>
      </c>
      <c r="O29" s="214" t="str">
        <f aca="false">IF(AND($X$35&gt;1,$Y29&lt;$X$35,INDEX('Fiche résultats'!O$5:O$94,$X29,1)&lt;&gt;""),INDEX('Fiche résultats'!O$5:O$94,$X29,1),"")</f>
        <v/>
      </c>
      <c r="P29" s="218" t="str">
        <f aca="false">IF(AND($X$35&gt;1,$Y29&lt;$X$35,INDEX('Fiche résultats'!P$5:P$94,$X29,1)&lt;&gt;""),INDEX('Fiche résultats'!P$5:P$94,$X29,1),"")</f>
        <v/>
      </c>
      <c r="Q29" s="214" t="str">
        <f aca="false">IF(AND($X$35&gt;1,$Y29&lt;$X$35,INDEX('Fiche résultats'!Q$5:Q$94,$X29,1)&lt;&gt;""),INDEX('Fiche résultats'!Q$5:Q$94,$X29,1),"")</f>
        <v/>
      </c>
      <c r="R29" s="218" t="str">
        <f aca="false">IF(AND($X$35&gt;1,$Y29&lt;$X$35,INDEX('Fiche résultats'!R$5:R$94,$X29,1)&lt;&gt;""),INDEX('Fiche résultats'!R$5:R$94,$X29,1),"")</f>
        <v/>
      </c>
      <c r="S29" s="219" t="str">
        <f aca="false">IF(AND($X$35&gt;1,$Y29&lt;$X$35,INDEX('Fiche résultats'!S$5:S$94,$X29,1)&lt;&gt;""),INDEX('Fiche résultats'!S$5:S$94,$X29,1),"")</f>
        <v/>
      </c>
      <c r="T29" s="218" t="str">
        <f aca="false">IF(AND($X$35&gt;1,$Y29&lt;$X$35,INDEX('Fiche résultats'!T$5:T$94,$X29,1)&lt;&gt;""),INDEX('Fiche résultats'!T$5:T$94,$X29,1),"")</f>
        <v/>
      </c>
      <c r="U29" s="220" t="str">
        <f aca="false">IF(AND($X$35&gt;1,$Y29&lt;$X$35,INDEX('Fiche résultats'!U$5:U$94,$X29,1)&lt;&gt;""),INDEX('Fiche résultats'!U$5:U$94,$X29,1),"")</f>
        <v/>
      </c>
      <c r="V29" s="221" t="str">
        <f aca="false">IF(AND($X$35&gt;1,$Y29&lt;$X$35,INDEX('Fiche résultats'!V$5:V$94,$X29,1)&lt;&gt;""),INDEX('Fiche résultats'!V$5:V$94,$X29,1),"")</f>
        <v/>
      </c>
      <c r="W29" s="146"/>
      <c r="X29" s="225" t="n">
        <f aca="false">MATCH(Y29,'Fiche résultats'!X$5:X$95,0)</f>
        <v>1</v>
      </c>
      <c r="Y29" s="226" t="n">
        <f aca="false">IF(Y28+1&lt;'Fiche résultats'!X$95,Y28+1,'Fiche résultats'!X$95)</f>
        <v>1</v>
      </c>
      <c r="Z29" s="146"/>
    </row>
    <row r="30" customFormat="false" ht="21" hidden="false" customHeight="true" outlineLevel="0" collapsed="false">
      <c r="A30" s="214" t="str">
        <f aca="false">IF(AND($X$35&gt;1,$Y30&lt;$X$35,INDEX('Fiche résultats'!A$5:A$94,$X30,1)&lt;&gt;""),INDEX('Fiche résultats'!A$5:A$94,$X30,1),"")</f>
        <v/>
      </c>
      <c r="B30" s="215" t="str">
        <f aca="false">IF(AND($X$35&gt;1,$Y30&lt;$X$35,INDEX('Fiche résultats'!B$5:B$94,$X30,1)&lt;&gt;""),INDEX('Fiche résultats'!B$5:B$94,$X30,1),"")</f>
        <v/>
      </c>
      <c r="C30" s="215" t="str">
        <f aca="false">IF(AND($X$35&gt;1,$Y30&lt;$X$35,INDEX('Fiche résultats'!C$5:C$94,$X30,1)&lt;&gt;""),INDEX('Fiche résultats'!C$5:C$94,$X30,1),"")</f>
        <v/>
      </c>
      <c r="D30" s="216" t="str">
        <f aca="false">IF(AND($X$35&gt;1,$Y30&lt;$X$35,INDEX('Fiche résultats'!D$5:D$94,$X30,1)&lt;&gt;""),INDEX('Fiche résultats'!D$5:D$94,$X30,1),"")</f>
        <v/>
      </c>
      <c r="E30" s="217" t="str">
        <f aca="false">IF(AND($X$35&gt;1,$Y30&lt;$X$35,INDEX('Fiche résultats'!E$5:E$94,$X30,1)&lt;&gt;""),INDEX('Fiche résultats'!E$5:E$94,$X30,1),"")</f>
        <v/>
      </c>
      <c r="F30" s="217" t="str">
        <f aca="false">IF(AND($X$35&gt;1,$Y30&lt;$X$35,INDEX('Fiche résultats'!F$5:F$94,$X30,1)&lt;&gt;""),INDEX('Fiche résultats'!F$5:F$94,$X30,1),"")</f>
        <v/>
      </c>
      <c r="G30" s="214" t="str">
        <f aca="false">IF(AND($X$35&gt;1,$Y30&lt;$X$35,INDEX('Fiche résultats'!G$5:G$94,$X30,1)&lt;&gt;""),INDEX('Fiche résultats'!G$5:G$94,$X30,1),"")</f>
        <v/>
      </c>
      <c r="H30" s="218" t="str">
        <f aca="false">IF(AND($X$35&gt;1,$Y30&lt;$X$35,INDEX('Fiche résultats'!H$5:H$94,$X30,1)&lt;&gt;""),INDEX('Fiche résultats'!H$5:H$94,$X30,1),"")</f>
        <v/>
      </c>
      <c r="I30" s="214" t="str">
        <f aca="false">IF(AND($X$35&gt;1,$Y30&lt;$X$35,INDEX('Fiche résultats'!I$5:I$94,$X30,1)&lt;&gt;""),INDEX('Fiche résultats'!I$5:I$94,$X30,1),"")</f>
        <v/>
      </c>
      <c r="J30" s="218" t="str">
        <f aca="false">IF(AND($X$35&gt;1,$Y30&lt;$X$35,INDEX('Fiche résultats'!J$5:J$94,$X30,1)&lt;&gt;""),INDEX('Fiche résultats'!J$5:J$94,$X30,1),"")</f>
        <v/>
      </c>
      <c r="K30" s="214" t="str">
        <f aca="false">IF(AND($X$35&gt;1,$Y30&lt;$X$35,INDEX('Fiche résultats'!K$5:K$94,$X30,1)&lt;&gt;""),INDEX('Fiche résultats'!K$5:K$94,$X30,1),"")</f>
        <v/>
      </c>
      <c r="L30" s="218" t="str">
        <f aca="false">IF(AND($X$35&gt;1,$Y30&lt;$X$35,INDEX('Fiche résultats'!L$5:L$94,$X30,1)&lt;&gt;""),INDEX('Fiche résultats'!L$5:L$94,$X30,1),"")</f>
        <v/>
      </c>
      <c r="M30" s="214" t="str">
        <f aca="false">IF(AND($X$35&gt;1,$Y30&lt;$X$35,INDEX('Fiche résultats'!M$5:M$94,$X30,1)&lt;&gt;""),INDEX('Fiche résultats'!M$5:M$94,$X30,1),"")</f>
        <v/>
      </c>
      <c r="N30" s="218" t="str">
        <f aca="false">IF(AND($X$35&gt;1,$Y30&lt;$X$35,INDEX('Fiche résultats'!N$5:N$94,$X30,1)&lt;&gt;""),INDEX('Fiche résultats'!N$5:N$94,$X30,1),"")</f>
        <v/>
      </c>
      <c r="O30" s="214" t="str">
        <f aca="false">IF(AND($X$35&gt;1,$Y30&lt;$X$35,INDEX('Fiche résultats'!O$5:O$94,$X30,1)&lt;&gt;""),INDEX('Fiche résultats'!O$5:O$94,$X30,1),"")</f>
        <v/>
      </c>
      <c r="P30" s="218" t="str">
        <f aca="false">IF(AND($X$35&gt;1,$Y30&lt;$X$35,INDEX('Fiche résultats'!P$5:P$94,$X30,1)&lt;&gt;""),INDEX('Fiche résultats'!P$5:P$94,$X30,1),"")</f>
        <v/>
      </c>
      <c r="Q30" s="214" t="str">
        <f aca="false">IF(AND($X$35&gt;1,$Y30&lt;$X$35,INDEX('Fiche résultats'!Q$5:Q$94,$X30,1)&lt;&gt;""),INDEX('Fiche résultats'!Q$5:Q$94,$X30,1),"")</f>
        <v/>
      </c>
      <c r="R30" s="218" t="str">
        <f aca="false">IF(AND($X$35&gt;1,$Y30&lt;$X$35,INDEX('Fiche résultats'!R$5:R$94,$X30,1)&lt;&gt;""),INDEX('Fiche résultats'!R$5:R$94,$X30,1),"")</f>
        <v/>
      </c>
      <c r="S30" s="219" t="str">
        <f aca="false">IF(AND($X$35&gt;1,$Y30&lt;$X$35,INDEX('Fiche résultats'!S$5:S$94,$X30,1)&lt;&gt;""),INDEX('Fiche résultats'!S$5:S$94,$X30,1),"")</f>
        <v/>
      </c>
      <c r="T30" s="218" t="str">
        <f aca="false">IF(AND($X$35&gt;1,$Y30&lt;$X$35,INDEX('Fiche résultats'!T$5:T$94,$X30,1)&lt;&gt;""),INDEX('Fiche résultats'!T$5:T$94,$X30,1),"")</f>
        <v/>
      </c>
      <c r="U30" s="220" t="str">
        <f aca="false">IF(AND($X$35&gt;1,$Y30&lt;$X$35,INDEX('Fiche résultats'!U$5:U$94,$X30,1)&lt;&gt;""),INDEX('Fiche résultats'!U$5:U$94,$X30,1),"")</f>
        <v/>
      </c>
      <c r="V30" s="221" t="str">
        <f aca="false">IF(AND($X$35&gt;1,$Y30&lt;$X$35,INDEX('Fiche résultats'!V$5:V$94,$X30,1)&lt;&gt;""),INDEX('Fiche résultats'!V$5:V$94,$X30,1),"")</f>
        <v/>
      </c>
      <c r="W30" s="146"/>
      <c r="X30" s="225" t="n">
        <f aca="false">MATCH(Y30,'Fiche résultats'!X$5:X$95,0)</f>
        <v>1</v>
      </c>
      <c r="Y30" s="226" t="n">
        <f aca="false">IF(Y29+1&lt;'Fiche résultats'!X$95,Y29+1,'Fiche résultats'!X$95)</f>
        <v>1</v>
      </c>
      <c r="Z30" s="146"/>
    </row>
    <row r="31" customFormat="false" ht="21" hidden="false" customHeight="true" outlineLevel="0" collapsed="false">
      <c r="A31" s="214" t="str">
        <f aca="false">IF(AND($X$35&gt;1,$Y31&lt;$X$35,INDEX('Fiche résultats'!A$5:A$94,$X31,1)&lt;&gt;""),INDEX('Fiche résultats'!A$5:A$94,$X31,1),"")</f>
        <v/>
      </c>
      <c r="B31" s="215" t="str">
        <f aca="false">IF(AND($X$35&gt;1,$Y31&lt;$X$35,INDEX('Fiche résultats'!B$5:B$94,$X31,1)&lt;&gt;""),INDEX('Fiche résultats'!B$5:B$94,$X31,1),"")</f>
        <v/>
      </c>
      <c r="C31" s="215" t="str">
        <f aca="false">IF(AND($X$35&gt;1,$Y31&lt;$X$35,INDEX('Fiche résultats'!C$5:C$94,$X31,1)&lt;&gt;""),INDEX('Fiche résultats'!C$5:C$94,$X31,1),"")</f>
        <v/>
      </c>
      <c r="D31" s="216" t="str">
        <f aca="false">IF(AND($X$35&gt;1,$Y31&lt;$X$35,INDEX('Fiche résultats'!D$5:D$94,$X31,1)&lt;&gt;""),INDEX('Fiche résultats'!D$5:D$94,$X31,1),"")</f>
        <v/>
      </c>
      <c r="E31" s="217" t="str">
        <f aca="false">IF(AND($X$35&gt;1,$Y31&lt;$X$35,INDEX('Fiche résultats'!E$5:E$94,$X31,1)&lt;&gt;""),INDEX('Fiche résultats'!E$5:E$94,$X31,1),"")</f>
        <v/>
      </c>
      <c r="F31" s="217" t="str">
        <f aca="false">IF(AND($X$35&gt;1,$Y31&lt;$X$35,INDEX('Fiche résultats'!F$5:F$94,$X31,1)&lt;&gt;""),INDEX('Fiche résultats'!F$5:F$94,$X31,1),"")</f>
        <v/>
      </c>
      <c r="G31" s="214" t="str">
        <f aca="false">IF(AND($X$35&gt;1,$Y31&lt;$X$35,INDEX('Fiche résultats'!G$5:G$94,$X31,1)&lt;&gt;""),INDEX('Fiche résultats'!G$5:G$94,$X31,1),"")</f>
        <v/>
      </c>
      <c r="H31" s="218" t="str">
        <f aca="false">IF(AND($X$35&gt;1,$Y31&lt;$X$35,INDEX('Fiche résultats'!H$5:H$94,$X31,1)&lt;&gt;""),INDEX('Fiche résultats'!H$5:H$94,$X31,1),"")</f>
        <v/>
      </c>
      <c r="I31" s="214" t="str">
        <f aca="false">IF(AND($X$35&gt;1,$Y31&lt;$X$35,INDEX('Fiche résultats'!I$5:I$94,$X31,1)&lt;&gt;""),INDEX('Fiche résultats'!I$5:I$94,$X31,1),"")</f>
        <v/>
      </c>
      <c r="J31" s="218" t="str">
        <f aca="false">IF(AND($X$35&gt;1,$Y31&lt;$X$35,INDEX('Fiche résultats'!J$5:J$94,$X31,1)&lt;&gt;""),INDEX('Fiche résultats'!J$5:J$94,$X31,1),"")</f>
        <v/>
      </c>
      <c r="K31" s="214" t="str">
        <f aca="false">IF(AND($X$35&gt;1,$Y31&lt;$X$35,INDEX('Fiche résultats'!K$5:K$94,$X31,1)&lt;&gt;""),INDEX('Fiche résultats'!K$5:K$94,$X31,1),"")</f>
        <v/>
      </c>
      <c r="L31" s="218" t="str">
        <f aca="false">IF(AND($X$35&gt;1,$Y31&lt;$X$35,INDEX('Fiche résultats'!L$5:L$94,$X31,1)&lt;&gt;""),INDEX('Fiche résultats'!L$5:L$94,$X31,1),"")</f>
        <v/>
      </c>
      <c r="M31" s="214" t="str">
        <f aca="false">IF(AND($X$35&gt;1,$Y31&lt;$X$35,INDEX('Fiche résultats'!M$5:M$94,$X31,1)&lt;&gt;""),INDEX('Fiche résultats'!M$5:M$94,$X31,1),"")</f>
        <v/>
      </c>
      <c r="N31" s="218" t="str">
        <f aca="false">IF(AND($X$35&gt;1,$Y31&lt;$X$35,INDEX('Fiche résultats'!N$5:N$94,$X31,1)&lt;&gt;""),INDEX('Fiche résultats'!N$5:N$94,$X31,1),"")</f>
        <v/>
      </c>
      <c r="O31" s="214" t="str">
        <f aca="false">IF(AND($X$35&gt;1,$Y31&lt;$X$35,INDEX('Fiche résultats'!O$5:O$94,$X31,1)&lt;&gt;""),INDEX('Fiche résultats'!O$5:O$94,$X31,1),"")</f>
        <v/>
      </c>
      <c r="P31" s="218" t="str">
        <f aca="false">IF(AND($X$35&gt;1,$Y31&lt;$X$35,INDEX('Fiche résultats'!P$5:P$94,$X31,1)&lt;&gt;""),INDEX('Fiche résultats'!P$5:P$94,$X31,1),"")</f>
        <v/>
      </c>
      <c r="Q31" s="214" t="str">
        <f aca="false">IF(AND($X$35&gt;1,$Y31&lt;$X$35,INDEX('Fiche résultats'!Q$5:Q$94,$X31,1)&lt;&gt;""),INDEX('Fiche résultats'!Q$5:Q$94,$X31,1),"")</f>
        <v/>
      </c>
      <c r="R31" s="218" t="str">
        <f aca="false">IF(AND($X$35&gt;1,$Y31&lt;$X$35,INDEX('Fiche résultats'!R$5:R$94,$X31,1)&lt;&gt;""),INDEX('Fiche résultats'!R$5:R$94,$X31,1),"")</f>
        <v/>
      </c>
      <c r="S31" s="219" t="str">
        <f aca="false">IF(AND($X$35&gt;1,$Y31&lt;$X$35,INDEX('Fiche résultats'!S$5:S$94,$X31,1)&lt;&gt;""),INDEX('Fiche résultats'!S$5:S$94,$X31,1),"")</f>
        <v/>
      </c>
      <c r="T31" s="218" t="str">
        <f aca="false">IF(AND($X$35&gt;1,$Y31&lt;$X$35,INDEX('Fiche résultats'!T$5:T$94,$X31,1)&lt;&gt;""),INDEX('Fiche résultats'!T$5:T$94,$X31,1),"")</f>
        <v/>
      </c>
      <c r="U31" s="220" t="str">
        <f aca="false">IF(AND($X$35&gt;1,$Y31&lt;$X$35,INDEX('Fiche résultats'!U$5:U$94,$X31,1)&lt;&gt;""),INDEX('Fiche résultats'!U$5:U$94,$X31,1),"")</f>
        <v/>
      </c>
      <c r="V31" s="221" t="str">
        <f aca="false">IF(AND($X$35&gt;1,$Y31&lt;$X$35,INDEX('Fiche résultats'!V$5:V$94,$X31,1)&lt;&gt;""),INDEX('Fiche résultats'!V$5:V$94,$X31,1),"")</f>
        <v/>
      </c>
      <c r="W31" s="146"/>
      <c r="X31" s="225" t="n">
        <f aca="false">MATCH(Y31,'Fiche résultats'!X$5:X$95,0)</f>
        <v>1</v>
      </c>
      <c r="Y31" s="226" t="n">
        <f aca="false">IF(Y30+1&lt;'Fiche résultats'!X$95,Y30+1,'Fiche résultats'!X$95)</f>
        <v>1</v>
      </c>
      <c r="Z31" s="146"/>
    </row>
    <row r="32" customFormat="false" ht="21" hidden="false" customHeight="true" outlineLevel="0" collapsed="false">
      <c r="A32" s="214" t="str">
        <f aca="false">IF(AND($X$35&gt;1,$Y32&lt;$X$35,INDEX('Fiche résultats'!A$5:A$94,$X32,1)&lt;&gt;""),INDEX('Fiche résultats'!A$5:A$94,$X32,1),"")</f>
        <v/>
      </c>
      <c r="B32" s="215" t="str">
        <f aca="false">IF(AND($X$35&gt;1,$Y32&lt;$X$35,INDEX('Fiche résultats'!B$5:B$94,$X32,1)&lt;&gt;""),INDEX('Fiche résultats'!B$5:B$94,$X32,1),"")</f>
        <v/>
      </c>
      <c r="C32" s="215" t="str">
        <f aca="false">IF(AND($X$35&gt;1,$Y32&lt;$X$35,INDEX('Fiche résultats'!C$5:C$94,$X32,1)&lt;&gt;""),INDEX('Fiche résultats'!C$5:C$94,$X32,1),"")</f>
        <v/>
      </c>
      <c r="D32" s="216" t="str">
        <f aca="false">IF(AND($X$35&gt;1,$Y32&lt;$X$35,INDEX('Fiche résultats'!D$5:D$94,$X32,1)&lt;&gt;""),INDEX('Fiche résultats'!D$5:D$94,$X32,1),"")</f>
        <v/>
      </c>
      <c r="E32" s="217" t="str">
        <f aca="false">IF(AND($X$35&gt;1,$Y32&lt;$X$35,INDEX('Fiche résultats'!E$5:E$94,$X32,1)&lt;&gt;""),INDEX('Fiche résultats'!E$5:E$94,$X32,1),"")</f>
        <v/>
      </c>
      <c r="F32" s="217" t="str">
        <f aca="false">IF(AND($X$35&gt;1,$Y32&lt;$X$35,INDEX('Fiche résultats'!F$5:F$94,$X32,1)&lt;&gt;""),INDEX('Fiche résultats'!F$5:F$94,$X32,1),"")</f>
        <v/>
      </c>
      <c r="G32" s="214" t="str">
        <f aca="false">IF(AND($X$35&gt;1,$Y32&lt;$X$35,INDEX('Fiche résultats'!G$5:G$94,$X32,1)&lt;&gt;""),INDEX('Fiche résultats'!G$5:G$94,$X32,1),"")</f>
        <v/>
      </c>
      <c r="H32" s="218" t="str">
        <f aca="false">IF(AND($X$35&gt;1,$Y32&lt;$X$35,INDEX('Fiche résultats'!H$5:H$94,$X32,1)&lt;&gt;""),INDEX('Fiche résultats'!H$5:H$94,$X32,1),"")</f>
        <v/>
      </c>
      <c r="I32" s="214" t="str">
        <f aca="false">IF(AND($X$35&gt;1,$Y32&lt;$X$35,INDEX('Fiche résultats'!I$5:I$94,$X32,1)&lt;&gt;""),INDEX('Fiche résultats'!I$5:I$94,$X32,1),"")</f>
        <v/>
      </c>
      <c r="J32" s="218" t="str">
        <f aca="false">IF(AND($X$35&gt;1,$Y32&lt;$X$35,INDEX('Fiche résultats'!J$5:J$94,$X32,1)&lt;&gt;""),INDEX('Fiche résultats'!J$5:J$94,$X32,1),"")</f>
        <v/>
      </c>
      <c r="K32" s="214" t="str">
        <f aca="false">IF(AND($X$35&gt;1,$Y32&lt;$X$35,INDEX('Fiche résultats'!K$5:K$94,$X32,1)&lt;&gt;""),INDEX('Fiche résultats'!K$5:K$94,$X32,1),"")</f>
        <v/>
      </c>
      <c r="L32" s="218" t="str">
        <f aca="false">IF(AND($X$35&gt;1,$Y32&lt;$X$35,INDEX('Fiche résultats'!L$5:L$94,$X32,1)&lt;&gt;""),INDEX('Fiche résultats'!L$5:L$94,$X32,1),"")</f>
        <v/>
      </c>
      <c r="M32" s="214" t="str">
        <f aca="false">IF(AND($X$35&gt;1,$Y32&lt;$X$35,INDEX('Fiche résultats'!M$5:M$94,$X32,1)&lt;&gt;""),INDEX('Fiche résultats'!M$5:M$94,$X32,1),"")</f>
        <v/>
      </c>
      <c r="N32" s="218" t="str">
        <f aca="false">IF(AND($X$35&gt;1,$Y32&lt;$X$35,INDEX('Fiche résultats'!N$5:N$94,$X32,1)&lt;&gt;""),INDEX('Fiche résultats'!N$5:N$94,$X32,1),"")</f>
        <v/>
      </c>
      <c r="O32" s="214" t="str">
        <f aca="false">IF(AND($X$35&gt;1,$Y32&lt;$X$35,INDEX('Fiche résultats'!O$5:O$94,$X32,1)&lt;&gt;""),INDEX('Fiche résultats'!O$5:O$94,$X32,1),"")</f>
        <v/>
      </c>
      <c r="P32" s="218" t="str">
        <f aca="false">IF(AND($X$35&gt;1,$Y32&lt;$X$35,INDEX('Fiche résultats'!P$5:P$94,$X32,1)&lt;&gt;""),INDEX('Fiche résultats'!P$5:P$94,$X32,1),"")</f>
        <v/>
      </c>
      <c r="Q32" s="214" t="str">
        <f aca="false">IF(AND($X$35&gt;1,$Y32&lt;$X$35,INDEX('Fiche résultats'!Q$5:Q$94,$X32,1)&lt;&gt;""),INDEX('Fiche résultats'!Q$5:Q$94,$X32,1),"")</f>
        <v/>
      </c>
      <c r="R32" s="218" t="str">
        <f aca="false">IF(AND($X$35&gt;1,$Y32&lt;$X$35,INDEX('Fiche résultats'!R$5:R$94,$X32,1)&lt;&gt;""),INDEX('Fiche résultats'!R$5:R$94,$X32,1),"")</f>
        <v/>
      </c>
      <c r="S32" s="219" t="str">
        <f aca="false">IF(AND($X$35&gt;1,$Y32&lt;$X$35,INDEX('Fiche résultats'!S$5:S$94,$X32,1)&lt;&gt;""),INDEX('Fiche résultats'!S$5:S$94,$X32,1),"")</f>
        <v/>
      </c>
      <c r="T32" s="218" t="str">
        <f aca="false">IF(AND($X$35&gt;1,$Y32&lt;$X$35,INDEX('Fiche résultats'!T$5:T$94,$X32,1)&lt;&gt;""),INDEX('Fiche résultats'!T$5:T$94,$X32,1),"")</f>
        <v/>
      </c>
      <c r="U32" s="220" t="str">
        <f aca="false">IF(AND($X$35&gt;1,$Y32&lt;$X$35,INDEX('Fiche résultats'!U$5:U$94,$X32,1)&lt;&gt;""),INDEX('Fiche résultats'!U$5:U$94,$X32,1),"")</f>
        <v/>
      </c>
      <c r="V32" s="221" t="str">
        <f aca="false">IF(AND($X$35&gt;1,$Y32&lt;$X$35,INDEX('Fiche résultats'!V$5:V$94,$X32,1)&lt;&gt;""),INDEX('Fiche résultats'!V$5:V$94,$X32,1),"")</f>
        <v/>
      </c>
      <c r="W32" s="146"/>
      <c r="X32" s="225" t="n">
        <f aca="false">MATCH(Y32,'Fiche résultats'!X$5:X$95,0)</f>
        <v>1</v>
      </c>
      <c r="Y32" s="226" t="n">
        <f aca="false">IF(Y31+1&lt;'Fiche résultats'!X$95,Y31+1,'Fiche résultats'!X$95)</f>
        <v>1</v>
      </c>
      <c r="Z32" s="146"/>
    </row>
    <row r="33" customFormat="false" ht="21" hidden="false" customHeight="true" outlineLevel="0" collapsed="false">
      <c r="A33" s="214" t="str">
        <f aca="false">IF(AND($X$35&gt;1,$Y33&lt;$X$35,INDEX('Fiche résultats'!A$5:A$94,$X33,1)&lt;&gt;""),INDEX('Fiche résultats'!A$5:A$94,$X33,1),"")</f>
        <v/>
      </c>
      <c r="B33" s="215" t="str">
        <f aca="false">IF(AND($X$35&gt;1,$Y33&lt;$X$35,INDEX('Fiche résultats'!B$5:B$94,$X33,1)&lt;&gt;""),INDEX('Fiche résultats'!B$5:B$94,$X33,1),"")</f>
        <v/>
      </c>
      <c r="C33" s="215" t="str">
        <f aca="false">IF(AND($X$35&gt;1,$Y33&lt;$X$35,INDEX('Fiche résultats'!C$5:C$94,$X33,1)&lt;&gt;""),INDEX('Fiche résultats'!C$5:C$94,$X33,1),"")</f>
        <v/>
      </c>
      <c r="D33" s="216" t="str">
        <f aca="false">IF(AND($X$35&gt;1,$Y33&lt;$X$35,INDEX('Fiche résultats'!D$5:D$94,$X33,1)&lt;&gt;""),INDEX('Fiche résultats'!D$5:D$94,$X33,1),"")</f>
        <v/>
      </c>
      <c r="E33" s="217" t="str">
        <f aca="false">IF(AND($X$35&gt;1,$Y33&lt;$X$35,INDEX('Fiche résultats'!E$5:E$94,$X33,1)&lt;&gt;""),INDEX('Fiche résultats'!E$5:E$94,$X33,1),"")</f>
        <v/>
      </c>
      <c r="F33" s="217" t="str">
        <f aca="false">IF(AND($X$35&gt;1,$Y33&lt;$X$35,INDEX('Fiche résultats'!F$5:F$94,$X33,1)&lt;&gt;""),INDEX('Fiche résultats'!F$5:F$94,$X33,1),"")</f>
        <v/>
      </c>
      <c r="G33" s="214" t="str">
        <f aca="false">IF(AND($X$35&gt;1,$Y33&lt;$X$35,INDEX('Fiche résultats'!G$5:G$94,$X33,1)&lt;&gt;""),INDEX('Fiche résultats'!G$5:G$94,$X33,1),"")</f>
        <v/>
      </c>
      <c r="H33" s="218" t="str">
        <f aca="false">IF(AND($X$35&gt;1,$Y33&lt;$X$35,INDEX('Fiche résultats'!H$5:H$94,$X33,1)&lt;&gt;""),INDEX('Fiche résultats'!H$5:H$94,$X33,1),"")</f>
        <v/>
      </c>
      <c r="I33" s="214" t="str">
        <f aca="false">IF(AND($X$35&gt;1,$Y33&lt;$X$35,INDEX('Fiche résultats'!I$5:I$94,$X33,1)&lt;&gt;""),INDEX('Fiche résultats'!I$5:I$94,$X33,1),"")</f>
        <v/>
      </c>
      <c r="J33" s="218" t="str">
        <f aca="false">IF(AND($X$35&gt;1,$Y33&lt;$X$35,INDEX('Fiche résultats'!J$5:J$94,$X33,1)&lt;&gt;""),INDEX('Fiche résultats'!J$5:J$94,$X33,1),"")</f>
        <v/>
      </c>
      <c r="K33" s="214" t="str">
        <f aca="false">IF(AND($X$35&gt;1,$Y33&lt;$X$35,INDEX('Fiche résultats'!K$5:K$94,$X33,1)&lt;&gt;""),INDEX('Fiche résultats'!K$5:K$94,$X33,1),"")</f>
        <v/>
      </c>
      <c r="L33" s="218" t="str">
        <f aca="false">IF(AND($X$35&gt;1,$Y33&lt;$X$35,INDEX('Fiche résultats'!L$5:L$94,$X33,1)&lt;&gt;""),INDEX('Fiche résultats'!L$5:L$94,$X33,1),"")</f>
        <v/>
      </c>
      <c r="M33" s="214" t="str">
        <f aca="false">IF(AND($X$35&gt;1,$Y33&lt;$X$35,INDEX('Fiche résultats'!M$5:M$94,$X33,1)&lt;&gt;""),INDEX('Fiche résultats'!M$5:M$94,$X33,1),"")</f>
        <v/>
      </c>
      <c r="N33" s="218" t="str">
        <f aca="false">IF(AND($X$35&gt;1,$Y33&lt;$X$35,INDEX('Fiche résultats'!N$5:N$94,$X33,1)&lt;&gt;""),INDEX('Fiche résultats'!N$5:N$94,$X33,1),"")</f>
        <v/>
      </c>
      <c r="O33" s="214" t="str">
        <f aca="false">IF(AND($X$35&gt;1,$Y33&lt;$X$35,INDEX('Fiche résultats'!O$5:O$94,$X33,1)&lt;&gt;""),INDEX('Fiche résultats'!O$5:O$94,$X33,1),"")</f>
        <v/>
      </c>
      <c r="P33" s="218" t="str">
        <f aca="false">IF(AND($X$35&gt;1,$Y33&lt;$X$35,INDEX('Fiche résultats'!P$5:P$94,$X33,1)&lt;&gt;""),INDEX('Fiche résultats'!P$5:P$94,$X33,1),"")</f>
        <v/>
      </c>
      <c r="Q33" s="214" t="str">
        <f aca="false">IF(AND($X$35&gt;1,$Y33&lt;$X$35,INDEX('Fiche résultats'!Q$5:Q$94,$X33,1)&lt;&gt;""),INDEX('Fiche résultats'!Q$5:Q$94,$X33,1),"")</f>
        <v/>
      </c>
      <c r="R33" s="218" t="str">
        <f aca="false">IF(AND($X$35&gt;1,$Y33&lt;$X$35,INDEX('Fiche résultats'!R$5:R$94,$X33,1)&lt;&gt;""),INDEX('Fiche résultats'!R$5:R$94,$X33,1),"")</f>
        <v/>
      </c>
      <c r="S33" s="219" t="str">
        <f aca="false">IF(AND($X$35&gt;1,$Y33&lt;$X$35,INDEX('Fiche résultats'!S$5:S$94,$X33,1)&lt;&gt;""),INDEX('Fiche résultats'!S$5:S$94,$X33,1),"")</f>
        <v/>
      </c>
      <c r="T33" s="218" t="str">
        <f aca="false">IF(AND($X$35&gt;1,$Y33&lt;$X$35,INDEX('Fiche résultats'!T$5:T$94,$X33,1)&lt;&gt;""),INDEX('Fiche résultats'!T$5:T$94,$X33,1),"")</f>
        <v/>
      </c>
      <c r="U33" s="220" t="str">
        <f aca="false">IF(AND($X$35&gt;1,$Y33&lt;$X$35,INDEX('Fiche résultats'!U$5:U$94,$X33,1)&lt;&gt;""),INDEX('Fiche résultats'!U$5:U$94,$X33,1),"")</f>
        <v/>
      </c>
      <c r="V33" s="221" t="str">
        <f aca="false">IF(AND($X$35&gt;1,$Y33&lt;$X$35,INDEX('Fiche résultats'!V$5:V$94,$X33,1)&lt;&gt;""),INDEX('Fiche résultats'!V$5:V$94,$X33,1),"")</f>
        <v/>
      </c>
      <c r="W33" s="146"/>
      <c r="X33" s="225" t="n">
        <f aca="false">MATCH(Y33,'Fiche résultats'!X$5:X$95,0)</f>
        <v>1</v>
      </c>
      <c r="Y33" s="226" t="n">
        <f aca="false">IF(Y32+1&lt;'Fiche résultats'!X$95,Y32+1,'Fiche résultats'!X$95)</f>
        <v>1</v>
      </c>
      <c r="Z33" s="146"/>
    </row>
    <row r="34" customFormat="false" ht="21" hidden="false" customHeight="true" outlineLevel="0" collapsed="false">
      <c r="A34" s="214" t="str">
        <f aca="false">IF(AND($X$35&gt;1,$Y34&lt;$X$35,INDEX('Fiche résultats'!A$5:A$94,$X34,1)&lt;&gt;""),INDEX('Fiche résultats'!A$5:A$94,$X34,1),"")</f>
        <v/>
      </c>
      <c r="B34" s="215" t="str">
        <f aca="false">IF(AND($X$35&gt;1,$Y34&lt;$X$35,INDEX('Fiche résultats'!B$5:B$94,$X34,1)&lt;&gt;""),INDEX('Fiche résultats'!B$5:B$94,$X34,1),"")</f>
        <v/>
      </c>
      <c r="C34" s="215" t="str">
        <f aca="false">IF(AND($X$35&gt;1,$Y34&lt;$X$35,INDEX('Fiche résultats'!C$5:C$94,$X34,1)&lt;&gt;""),INDEX('Fiche résultats'!C$5:C$94,$X34,1),"")</f>
        <v/>
      </c>
      <c r="D34" s="216" t="str">
        <f aca="false">IF(AND($X$35&gt;1,$Y34&lt;$X$35,INDEX('Fiche résultats'!D$5:D$94,$X34,1)&lt;&gt;""),INDEX('Fiche résultats'!D$5:D$94,$X34,1),"")</f>
        <v/>
      </c>
      <c r="E34" s="217" t="str">
        <f aca="false">IF(AND($X$35&gt;1,$Y34&lt;$X$35,INDEX('Fiche résultats'!E$5:E$94,$X34,1)&lt;&gt;""),INDEX('Fiche résultats'!E$5:E$94,$X34,1),"")</f>
        <v/>
      </c>
      <c r="F34" s="217" t="str">
        <f aca="false">IF(AND($X$35&gt;1,$Y34&lt;$X$35,INDEX('Fiche résultats'!F$5:F$94,$X34,1)&lt;&gt;""),INDEX('Fiche résultats'!F$5:F$94,$X34,1),"")</f>
        <v/>
      </c>
      <c r="G34" s="214" t="str">
        <f aca="false">IF(AND($X$35&gt;1,$Y34&lt;$X$35,INDEX('Fiche résultats'!G$5:G$94,$X34,1)&lt;&gt;""),INDEX('Fiche résultats'!G$5:G$94,$X34,1),"")</f>
        <v/>
      </c>
      <c r="H34" s="218" t="str">
        <f aca="false">IF(AND($X$35&gt;1,$Y34&lt;$X$35,INDEX('Fiche résultats'!H$5:H$94,$X34,1)&lt;&gt;""),INDEX('Fiche résultats'!H$5:H$94,$X34,1),"")</f>
        <v/>
      </c>
      <c r="I34" s="214" t="str">
        <f aca="false">IF(AND($X$35&gt;1,$Y34&lt;$X$35,INDEX('Fiche résultats'!I$5:I$94,$X34,1)&lt;&gt;""),INDEX('Fiche résultats'!I$5:I$94,$X34,1),"")</f>
        <v/>
      </c>
      <c r="J34" s="218" t="str">
        <f aca="false">IF(AND($X$35&gt;1,$Y34&lt;$X$35,INDEX('Fiche résultats'!J$5:J$94,$X34,1)&lt;&gt;""),INDEX('Fiche résultats'!J$5:J$94,$X34,1),"")</f>
        <v/>
      </c>
      <c r="K34" s="214" t="str">
        <f aca="false">IF(AND($X$35&gt;1,$Y34&lt;$X$35,INDEX('Fiche résultats'!K$5:K$94,$X34,1)&lt;&gt;""),INDEX('Fiche résultats'!K$5:K$94,$X34,1),"")</f>
        <v/>
      </c>
      <c r="L34" s="218" t="str">
        <f aca="false">IF(AND($X$35&gt;1,$Y34&lt;$X$35,INDEX('Fiche résultats'!L$5:L$94,$X34,1)&lt;&gt;""),INDEX('Fiche résultats'!L$5:L$94,$X34,1),"")</f>
        <v/>
      </c>
      <c r="M34" s="214" t="str">
        <f aca="false">IF(AND($X$35&gt;1,$Y34&lt;$X$35,INDEX('Fiche résultats'!M$5:M$94,$X34,1)&lt;&gt;""),INDEX('Fiche résultats'!M$5:M$94,$X34,1),"")</f>
        <v/>
      </c>
      <c r="N34" s="218" t="str">
        <f aca="false">IF(AND($X$35&gt;1,$Y34&lt;$X$35,INDEX('Fiche résultats'!N$5:N$94,$X34,1)&lt;&gt;""),INDEX('Fiche résultats'!N$5:N$94,$X34,1),"")</f>
        <v/>
      </c>
      <c r="O34" s="214" t="str">
        <f aca="false">IF(AND($X$35&gt;1,$Y34&lt;$X$35,INDEX('Fiche résultats'!O$5:O$94,$X34,1)&lt;&gt;""),INDEX('Fiche résultats'!O$5:O$94,$X34,1),"")</f>
        <v/>
      </c>
      <c r="P34" s="218" t="str">
        <f aca="false">IF(AND($X$35&gt;1,$Y34&lt;$X$35,INDEX('Fiche résultats'!P$5:P$94,$X34,1)&lt;&gt;""),INDEX('Fiche résultats'!P$5:P$94,$X34,1),"")</f>
        <v/>
      </c>
      <c r="Q34" s="214" t="str">
        <f aca="false">IF(AND($X$35&gt;1,$Y34&lt;$X$35,INDEX('Fiche résultats'!Q$5:Q$94,$X34,1)&lt;&gt;""),INDEX('Fiche résultats'!Q$5:Q$94,$X34,1),"")</f>
        <v/>
      </c>
      <c r="R34" s="218" t="str">
        <f aca="false">IF(AND($X$35&gt;1,$Y34&lt;$X$35,INDEX('Fiche résultats'!R$5:R$94,$X34,1)&lt;&gt;""),INDEX('Fiche résultats'!R$5:R$94,$X34,1),"")</f>
        <v/>
      </c>
      <c r="S34" s="219" t="str">
        <f aca="false">IF(AND($X$35&gt;1,$Y34&lt;$X$35,INDEX('Fiche résultats'!S$5:S$94,$X34,1)&lt;&gt;""),INDEX('Fiche résultats'!S$5:S$94,$X34,1),"")</f>
        <v/>
      </c>
      <c r="T34" s="218" t="str">
        <f aca="false">IF(AND($X$35&gt;1,$Y34&lt;$X$35,INDEX('Fiche résultats'!T$5:T$94,$X34,1)&lt;&gt;""),INDEX('Fiche résultats'!T$5:T$94,$X34,1),"")</f>
        <v/>
      </c>
      <c r="U34" s="220" t="str">
        <f aca="false">IF(AND($X$35&gt;1,$Y34&lt;$X$35,INDEX('Fiche résultats'!U$5:U$94,$X34,1)&lt;&gt;""),INDEX('Fiche résultats'!U$5:U$94,$X34,1),"")</f>
        <v/>
      </c>
      <c r="V34" s="221" t="str">
        <f aca="false">IF(AND($X$35&gt;1,$Y34&lt;$X$35,INDEX('Fiche résultats'!V$5:V$94,$X34,1)&lt;&gt;""),INDEX('Fiche résultats'!V$5:V$94,$X34,1),"")</f>
        <v/>
      </c>
      <c r="W34" s="146"/>
      <c r="X34" s="225" t="n">
        <f aca="false">MATCH(Y34,'Fiche résultats'!X$5:X$95,0)</f>
        <v>1</v>
      </c>
      <c r="Y34" s="226" t="n">
        <f aca="false">IF(Y33+1&lt;'Fiche résultats'!X$95,Y33+1,'Fiche résultats'!X$95)</f>
        <v>1</v>
      </c>
      <c r="Z34" s="146"/>
    </row>
    <row r="35" customFormat="false" ht="20.1" hidden="true" customHeight="true" outlineLevel="0" collapsed="false">
      <c r="A35" s="190" t="s">
        <v>77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222" t="n">
        <f aca="false">'Fiche résultats'!X$95</f>
        <v>1</v>
      </c>
      <c r="Y35" s="223" t="n">
        <f aca="false">Y4+X4</f>
        <v>30</v>
      </c>
      <c r="Z35" s="146"/>
    </row>
    <row r="36" customFormat="false" ht="11.2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146"/>
      <c r="X36" s="187"/>
      <c r="Y36" s="187"/>
      <c r="Z36" s="146"/>
    </row>
    <row r="37" customFormat="false" ht="11.2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146"/>
      <c r="X37" s="187"/>
      <c r="Y37" s="187"/>
      <c r="Z37" s="146"/>
    </row>
    <row r="38" customFormat="false" ht="11.2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146"/>
      <c r="X38" s="146"/>
      <c r="Y38" s="146"/>
      <c r="Z38" s="146"/>
    </row>
    <row r="39" customFormat="false" ht="12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146"/>
      <c r="X39" s="146"/>
      <c r="Y39" s="146"/>
      <c r="Z39" s="146"/>
    </row>
    <row r="40" customFormat="false" ht="24" hidden="false" customHeight="false" outlineLevel="0" collapsed="false">
      <c r="A40" s="227"/>
      <c r="B40" s="195" t="s">
        <v>78</v>
      </c>
      <c r="C40" s="227"/>
      <c r="D40" s="227"/>
      <c r="E40" s="196" t="str">
        <f aca="false">'Fiche résultats'!E100</f>
        <v/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146"/>
      <c r="X40" s="146"/>
      <c r="Y40" s="146"/>
      <c r="Z40" s="146"/>
    </row>
    <row r="41" customFormat="false" ht="11.2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</row>
    <row r="42" customFormat="false" ht="11.2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</row>
    <row r="43" customFormat="false" ht="11.2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</row>
    <row r="46" customFormat="false" ht="11.2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customFormat="false" ht="11.2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48" customFormat="false" ht="11.2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</row>
    <row r="49" customFormat="false" ht="11.2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</row>
    <row r="50" customFormat="false" ht="11.2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</row>
    <row r="51" customFormat="false" ht="11.2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</row>
    <row r="52" customFormat="false" ht="11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</row>
    <row r="53" customFormat="false" ht="11.2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</row>
    <row r="54" customFormat="false" ht="11.2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</row>
    <row r="55" customFormat="false" ht="11.2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</row>
    <row r="56" customFormat="false" ht="11.2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</row>
    <row r="57" customFormat="false" ht="11.2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</row>
    <row r="58" customFormat="false" ht="11.2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</row>
    <row r="59" customFormat="false" ht="11.2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</row>
    <row r="60" customFormat="false" ht="11.2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1.2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</row>
    <row r="62" customFormat="false" ht="11.2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</row>
    <row r="63" customFormat="false" ht="11.2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</row>
    <row r="64" customFormat="false" ht="11.2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</row>
    <row r="65" customFormat="false" ht="11.2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</row>
  </sheetData>
  <sheetProtection sheet="true" objects="true" scenarios="true"/>
  <mergeCells count="3">
    <mergeCell ref="D1:G1"/>
    <mergeCell ref="X1:Y1"/>
    <mergeCell ref="A2:V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7.99"/>
    <col collapsed="false" customWidth="true" hidden="false" outlineLevel="0" max="6" min="6" style="139" width="4.7"/>
    <col collapsed="false" customWidth="true" hidden="false" outlineLevel="0" max="7" min="7" style="139" width="6.28"/>
    <col collapsed="false" customWidth="false" hidden="false" outlineLevel="0" max="8" min="8" style="139" width="8.99"/>
    <col collapsed="false" customWidth="true" hidden="false" outlineLevel="0" max="9" min="9" style="139" width="5.85"/>
    <col collapsed="false" customWidth="false" hidden="false" outlineLevel="0" max="10" min="10" style="139" width="8.99"/>
    <col collapsed="false" customWidth="true" hidden="false" outlineLevel="0" max="11" min="11" style="139" width="5.85"/>
    <col collapsed="false" customWidth="false" hidden="false" outlineLevel="0" max="12" min="12" style="139" width="8.99"/>
    <col collapsed="false" customWidth="true" hidden="false" outlineLevel="0" max="13" min="13" style="139" width="5.85"/>
    <col collapsed="false" customWidth="false" hidden="false" outlineLevel="0" max="14" min="14" style="139" width="8.99"/>
    <col collapsed="false" customWidth="true" hidden="false" outlineLevel="0" max="15" min="15" style="139" width="5.85"/>
    <col collapsed="false" customWidth="false" hidden="false" outlineLevel="0" max="16" min="16" style="139" width="8.99"/>
    <col collapsed="false" customWidth="true" hidden="false" outlineLevel="0" max="17" min="17" style="139" width="5.85"/>
    <col collapsed="false" customWidth="false" hidden="false" outlineLevel="0" max="18" min="18" style="139" width="8.99"/>
    <col collapsed="false" customWidth="true" hidden="false" outlineLevel="0" max="19" min="19" style="139" width="6.41"/>
    <col collapsed="false" customWidth="false" hidden="false" outlineLevel="0" max="20" min="20" style="139" width="8.99"/>
    <col collapsed="false" customWidth="true" hidden="false" outlineLevel="0" max="21" min="21" style="139" width="5.85"/>
    <col collapsed="false" customWidth="true" hidden="false" outlineLevel="0" max="22" min="22" style="139" width="7.56"/>
    <col collapsed="false" customWidth="false" hidden="false" outlineLevel="0" max="23" min="23" style="139" width="8.99"/>
    <col collapsed="false" customWidth="true" hidden="true" outlineLevel="0" max="25" min="24" style="139" width="11.42"/>
    <col collapsed="false" customWidth="true" hidden="false" outlineLevel="0" max="26" min="26" style="139" width="11.42"/>
    <col collapsed="false" customWidth="false" hidden="false" outlineLevel="0" max="257" min="27" style="139" width="8.99"/>
  </cols>
  <sheetData>
    <row r="1" customFormat="false" ht="32.25" hidden="false" customHeight="true" outlineLevel="0" collapsed="false">
      <c r="A1" s="200" t="s">
        <v>54</v>
      </c>
      <c r="B1" s="201"/>
      <c r="C1" s="201"/>
      <c r="D1" s="202" t="str">
        <f aca="false">'Fiche résultats'!D1:G1</f>
        <v>FSR.V  </v>
      </c>
      <c r="E1" s="202"/>
      <c r="F1" s="202"/>
      <c r="G1" s="202"/>
      <c r="H1" s="203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tr">
        <f aca="false">IF(Y4&lt;X35,"Page "&amp;Y35/X4,"")</f>
        <v/>
      </c>
      <c r="W1" s="146"/>
      <c r="X1" s="147" t="s">
        <v>55</v>
      </c>
      <c r="Y1" s="147"/>
      <c r="Z1" s="146"/>
    </row>
    <row r="2" customFormat="false" ht="19.5" hidden="false" customHeight="false" outlineLevel="0" collapsed="false">
      <c r="A2" s="150" t="str">
        <f aca="false">'Fiche résultats'!A2:V2</f>
        <v>CLASSEMENT  GENERAL  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46"/>
      <c r="X2" s="206"/>
      <c r="Y2" s="207"/>
      <c r="Z2" s="146"/>
    </row>
    <row r="3" customFormat="false" ht="16.5" hidden="false" customHeight="false" outlineLevel="0" collapsed="false">
      <c r="A3" s="208"/>
      <c r="B3" s="209"/>
      <c r="C3" s="210"/>
      <c r="D3" s="209"/>
      <c r="E3" s="209"/>
      <c r="F3" s="211"/>
      <c r="G3" s="158" t="s">
        <v>56</v>
      </c>
      <c r="H3" s="159"/>
      <c r="I3" s="158" t="s">
        <v>57</v>
      </c>
      <c r="J3" s="160"/>
      <c r="K3" s="158" t="s">
        <v>58</v>
      </c>
      <c r="L3" s="160"/>
      <c r="M3" s="158" t="s">
        <v>59</v>
      </c>
      <c r="N3" s="160"/>
      <c r="O3" s="158" t="s">
        <v>60</v>
      </c>
      <c r="P3" s="160"/>
      <c r="Q3" s="158" t="s">
        <v>61</v>
      </c>
      <c r="R3" s="160"/>
      <c r="S3" s="158" t="s">
        <v>62</v>
      </c>
      <c r="T3" s="161"/>
      <c r="U3" s="162" t="s">
        <v>63</v>
      </c>
      <c r="V3" s="162" t="s">
        <v>64</v>
      </c>
      <c r="W3" s="146"/>
      <c r="X3" s="212" t="s">
        <v>76</v>
      </c>
      <c r="Y3" s="207" t="s">
        <v>79</v>
      </c>
      <c r="Z3" s="146"/>
    </row>
    <row r="4" customFormat="false" ht="16.5" hidden="false" customHeight="false" outlineLevel="0" collapsed="false">
      <c r="A4" s="163" t="s">
        <v>65</v>
      </c>
      <c r="B4" s="163" t="s">
        <v>66</v>
      </c>
      <c r="C4" s="164" t="s">
        <v>67</v>
      </c>
      <c r="D4" s="163" t="s">
        <v>68</v>
      </c>
      <c r="E4" s="163" t="s">
        <v>69</v>
      </c>
      <c r="F4" s="16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5" t="s">
        <v>71</v>
      </c>
      <c r="P4" s="165" t="s">
        <v>72</v>
      </c>
      <c r="Q4" s="165" t="s">
        <v>71</v>
      </c>
      <c r="R4" s="165" t="s">
        <v>72</v>
      </c>
      <c r="S4" s="165" t="s">
        <v>71</v>
      </c>
      <c r="T4" s="165" t="s">
        <v>72</v>
      </c>
      <c r="U4" s="165" t="s">
        <v>73</v>
      </c>
      <c r="V4" s="162" t="s">
        <v>74</v>
      </c>
      <c r="W4" s="146"/>
      <c r="X4" s="212" t="n">
        <f aca="false">ROWS(Y5:Y34)</f>
        <v>30</v>
      </c>
      <c r="Y4" s="213" t="n">
        <f aca="false">'Résultats classés'!Y35</f>
        <v>30</v>
      </c>
      <c r="Z4" s="146"/>
    </row>
    <row r="5" customFormat="false" ht="21" hidden="false" customHeight="true" outlineLevel="0" collapsed="false">
      <c r="A5" s="214" t="str">
        <f aca="false">IF(AND($X$35&gt;1,$Y5&lt;$X$35,INDEX('Fiche résultats'!A$5:A$94,$X5,1)&lt;&gt;""),INDEX('Fiche résultats'!A$5:A$94,$X5,1),"")</f>
        <v/>
      </c>
      <c r="B5" s="215" t="str">
        <f aca="false">IF(AND($X$35&gt;1,$Y5&lt;$X$35,INDEX('Fiche résultats'!B$5:B$94,$X5,1)&lt;&gt;""),INDEX('Fiche résultats'!B$5:B$94,$X5,1),"")</f>
        <v/>
      </c>
      <c r="C5" s="215" t="str">
        <f aca="false">IF(AND($X$35&gt;1,$Y5&lt;$X$35,INDEX('Fiche résultats'!C$5:C$94,$X5,1)&lt;&gt;""),INDEX('Fiche résultats'!C$5:C$94,$X5,1),"")</f>
        <v/>
      </c>
      <c r="D5" s="216" t="str">
        <f aca="false">IF(AND($X$35&gt;1,$Y5&lt;$X$35,INDEX('Fiche résultats'!D$5:D$94,$X5,1)&lt;&gt;""),INDEX('Fiche résultats'!D$5:D$94,$X5,1),"")</f>
        <v/>
      </c>
      <c r="E5" s="217" t="str">
        <f aca="false">IF(AND($X$35&gt;1,$Y5&lt;$X$35,INDEX('Fiche résultats'!E$5:E$94,$X5,1)&lt;&gt;""),INDEX('Fiche résultats'!E$5:E$94,$X5,1),"")</f>
        <v/>
      </c>
      <c r="F5" s="217" t="str">
        <f aca="false">IF(AND($X$35&gt;1,$Y5&lt;$X$35,INDEX('Fiche résultats'!F$5:F$94,$X5,1)&lt;&gt;""),INDEX('Fiche résultats'!F$5:F$94,$X5,1),"")</f>
        <v/>
      </c>
      <c r="G5" s="214" t="str">
        <f aca="false">IF(AND($X$35&gt;1,$Y5&lt;$X$35,INDEX('Fiche résultats'!G$5:G$94,$X5,1)&lt;&gt;""),INDEX('Fiche résultats'!G$5:G$94,$X5,1),"")</f>
        <v/>
      </c>
      <c r="H5" s="218" t="str">
        <f aca="false">IF(AND($X$35&gt;1,$Y5&lt;$X$35,INDEX('Fiche résultats'!H$5:H$94,$X5,1)&lt;&gt;""),INDEX('Fiche résultats'!H$5:H$94,$X5,1),"")</f>
        <v/>
      </c>
      <c r="I5" s="214" t="str">
        <f aca="false">IF(AND($X$35&gt;1,$Y5&lt;$X$35,INDEX('Fiche résultats'!I$5:I$94,$X5,1)&lt;&gt;""),INDEX('Fiche résultats'!I$5:I$94,$X5,1),"")</f>
        <v/>
      </c>
      <c r="J5" s="218" t="str">
        <f aca="false">IF(AND($X$35&gt;1,$Y5&lt;$X$35,INDEX('Fiche résultats'!J$5:J$94,$X5,1)&lt;&gt;""),INDEX('Fiche résultats'!J$5:J$94,$X5,1),"")</f>
        <v/>
      </c>
      <c r="K5" s="214" t="str">
        <f aca="false">IF(AND($X$35&gt;1,$Y5&lt;$X$35,INDEX('Fiche résultats'!K$5:K$94,$X5,1)&lt;&gt;""),INDEX('Fiche résultats'!K$5:K$94,$X5,1),"")</f>
        <v/>
      </c>
      <c r="L5" s="218" t="str">
        <f aca="false">IF(AND($X$35&gt;1,$Y5&lt;$X$35,INDEX('Fiche résultats'!L$5:L$94,$X5,1)&lt;&gt;""),INDEX('Fiche résultats'!L$5:L$94,$X5,1),"")</f>
        <v/>
      </c>
      <c r="M5" s="214" t="str">
        <f aca="false">IF(AND($X$35&gt;1,$Y5&lt;$X$35,INDEX('Fiche résultats'!M$5:M$94,$X5,1)&lt;&gt;""),INDEX('Fiche résultats'!M$5:M$94,$X5,1),"")</f>
        <v/>
      </c>
      <c r="N5" s="218" t="str">
        <f aca="false">IF(AND($X$35&gt;1,$Y5&lt;$X$35,INDEX('Fiche résultats'!N$5:N$94,$X5,1)&lt;&gt;""),INDEX('Fiche résultats'!N$5:N$94,$X5,1),"")</f>
        <v/>
      </c>
      <c r="O5" s="214" t="str">
        <f aca="false">IF(AND($X$35&gt;1,$Y5&lt;$X$35,INDEX('Fiche résultats'!O$5:O$94,$X5,1)&lt;&gt;""),INDEX('Fiche résultats'!O$5:O$94,$X5,1),"")</f>
        <v/>
      </c>
      <c r="P5" s="218" t="str">
        <f aca="false">IF(AND($X$35&gt;1,$Y5&lt;$X$35,INDEX('Fiche résultats'!P$5:P$94,$X5,1)&lt;&gt;""),INDEX('Fiche résultats'!P$5:P$94,$X5,1),"")</f>
        <v/>
      </c>
      <c r="Q5" s="214" t="str">
        <f aca="false">IF(AND($X$35&gt;1,$Y5&lt;$X$35,INDEX('Fiche résultats'!Q$5:Q$94,$X5,1)&lt;&gt;""),INDEX('Fiche résultats'!Q$5:Q$94,$X5,1),"")</f>
        <v/>
      </c>
      <c r="R5" s="218" t="str">
        <f aca="false">IF(AND($X$35&gt;1,$Y5&lt;$X$35,INDEX('Fiche résultats'!R$5:R$94,$X5,1)&lt;&gt;""),INDEX('Fiche résultats'!R$5:R$94,$X5,1),"")</f>
        <v/>
      </c>
      <c r="S5" s="219" t="str">
        <f aca="false">IF(AND($X$35&gt;1,$Y5&lt;$X$35,INDEX('Fiche résultats'!S$5:S$94,$X5,1)&lt;&gt;""),INDEX('Fiche résultats'!S$5:S$94,$X5,1),"")</f>
        <v/>
      </c>
      <c r="T5" s="218" t="str">
        <f aca="false">IF(AND($X$35&gt;1,$Y5&lt;$X$35,INDEX('Fiche résultats'!T$5:T$94,$X5,1)&lt;&gt;""),INDEX('Fiche résultats'!T$5:T$94,$X5,1),"")</f>
        <v/>
      </c>
      <c r="U5" s="220" t="str">
        <f aca="false">IF(AND($X$35&gt;1,$Y5&lt;$X$35,INDEX('Fiche résultats'!U$5:U$94,$X5,1)&lt;&gt;""),INDEX('Fiche résultats'!U$5:U$94,$X5,1),"")</f>
        <v/>
      </c>
      <c r="V5" s="221" t="str">
        <f aca="false">IF(AND($X$35&gt;1,$Y5&lt;$X$35,INDEX('Fiche résultats'!V$5:V$94,$X5,1)&lt;&gt;""),INDEX('Fiche résultats'!V$5:V$94,$X5,1),"")</f>
        <v/>
      </c>
      <c r="W5" s="146"/>
      <c r="X5" s="222" t="n">
        <f aca="false">MATCH(Y5,'Fiche résultats'!X$5:X$95,0)</f>
        <v>1</v>
      </c>
      <c r="Y5" s="223" t="n">
        <f aca="false">IF(Y4+1&lt;'Fiche résultats'!X$95,Y4+1,'Fiche résultats'!X$95)</f>
        <v>1</v>
      </c>
      <c r="Z5" s="224"/>
      <c r="AA5" s="194"/>
      <c r="AB5" s="194"/>
    </row>
    <row r="6" customFormat="false" ht="21" hidden="false" customHeight="true" outlineLevel="0" collapsed="false">
      <c r="A6" s="214" t="str">
        <f aca="false">IF(AND($X$35&gt;1,$Y6&lt;$X$35,INDEX('Fiche résultats'!A$5:A$94,$X6,1)&lt;&gt;""),INDEX('Fiche résultats'!A$5:A$94,$X6,1),"")</f>
        <v/>
      </c>
      <c r="B6" s="215" t="str">
        <f aca="false">IF(AND($X$35&gt;1,$Y6&lt;$X$35,INDEX('Fiche résultats'!B$5:B$94,$X6,1)&lt;&gt;""),INDEX('Fiche résultats'!B$5:B$94,$X6,1),"")</f>
        <v/>
      </c>
      <c r="C6" s="215" t="str">
        <f aca="false">IF(AND($X$35&gt;1,$Y6&lt;$X$35,INDEX('Fiche résultats'!C$5:C$94,$X6,1)&lt;&gt;""),INDEX('Fiche résultats'!C$5:C$94,$X6,1),"")</f>
        <v/>
      </c>
      <c r="D6" s="216" t="str">
        <f aca="false">IF(AND($X$35&gt;1,$Y6&lt;$X$35,INDEX('Fiche résultats'!D$5:D$94,$X6,1)&lt;&gt;""),INDEX('Fiche résultats'!D$5:D$94,$X6,1),"")</f>
        <v/>
      </c>
      <c r="E6" s="217" t="str">
        <f aca="false">IF(AND($X$35&gt;1,$Y6&lt;$X$35,INDEX('Fiche résultats'!E$5:E$94,$X6,1)&lt;&gt;""),INDEX('Fiche résultats'!E$5:E$94,$X6,1),"")</f>
        <v/>
      </c>
      <c r="F6" s="217" t="str">
        <f aca="false">IF(AND($X$35&gt;1,$Y6&lt;$X$35,INDEX('Fiche résultats'!F$5:F$94,$X6,1)&lt;&gt;""),INDEX('Fiche résultats'!F$5:F$94,$X6,1),"")</f>
        <v/>
      </c>
      <c r="G6" s="214" t="str">
        <f aca="false">IF(AND($X$35&gt;1,$Y6&lt;$X$35,INDEX('Fiche résultats'!G$5:G$94,$X6,1)&lt;&gt;""),INDEX('Fiche résultats'!G$5:G$94,$X6,1),"")</f>
        <v/>
      </c>
      <c r="H6" s="218" t="str">
        <f aca="false">IF(AND($X$35&gt;1,$Y6&lt;$X$35,INDEX('Fiche résultats'!H$5:H$94,$X6,1)&lt;&gt;""),INDEX('Fiche résultats'!H$5:H$94,$X6,1),"")</f>
        <v/>
      </c>
      <c r="I6" s="214" t="str">
        <f aca="false">IF(AND($X$35&gt;1,$Y6&lt;$X$35,INDEX('Fiche résultats'!I$5:I$94,$X6,1)&lt;&gt;""),INDEX('Fiche résultats'!I$5:I$94,$X6,1),"")</f>
        <v/>
      </c>
      <c r="J6" s="218" t="str">
        <f aca="false">IF(AND($X$35&gt;1,$Y6&lt;$X$35,INDEX('Fiche résultats'!J$5:J$94,$X6,1)&lt;&gt;""),INDEX('Fiche résultats'!J$5:J$94,$X6,1),"")</f>
        <v/>
      </c>
      <c r="K6" s="214" t="str">
        <f aca="false">IF(AND($X$35&gt;1,$Y6&lt;$X$35,INDEX('Fiche résultats'!K$5:K$94,$X6,1)&lt;&gt;""),INDEX('Fiche résultats'!K$5:K$94,$X6,1),"")</f>
        <v/>
      </c>
      <c r="L6" s="218" t="str">
        <f aca="false">IF(AND($X$35&gt;1,$Y6&lt;$X$35,INDEX('Fiche résultats'!L$5:L$94,$X6,1)&lt;&gt;""),INDEX('Fiche résultats'!L$5:L$94,$X6,1),"")</f>
        <v/>
      </c>
      <c r="M6" s="214" t="str">
        <f aca="false">IF(AND($X$35&gt;1,$Y6&lt;$X$35,INDEX('Fiche résultats'!M$5:M$94,$X6,1)&lt;&gt;""),INDEX('Fiche résultats'!M$5:M$94,$X6,1),"")</f>
        <v/>
      </c>
      <c r="N6" s="218" t="str">
        <f aca="false">IF(AND($X$35&gt;1,$Y6&lt;$X$35,INDEX('Fiche résultats'!N$5:N$94,$X6,1)&lt;&gt;""),INDEX('Fiche résultats'!N$5:N$94,$X6,1),"")</f>
        <v/>
      </c>
      <c r="O6" s="214" t="str">
        <f aca="false">IF(AND($X$35&gt;1,$Y6&lt;$X$35,INDEX('Fiche résultats'!O$5:O$94,$X6,1)&lt;&gt;""),INDEX('Fiche résultats'!O$5:O$94,$X6,1),"")</f>
        <v/>
      </c>
      <c r="P6" s="218" t="str">
        <f aca="false">IF(AND($X$35&gt;1,$Y6&lt;$X$35,INDEX('Fiche résultats'!P$5:P$94,$X6,1)&lt;&gt;""),INDEX('Fiche résultats'!P$5:P$94,$X6,1),"")</f>
        <v/>
      </c>
      <c r="Q6" s="214" t="str">
        <f aca="false">IF(AND($X$35&gt;1,$Y6&lt;$X$35,INDEX('Fiche résultats'!Q$5:Q$94,$X6,1)&lt;&gt;""),INDEX('Fiche résultats'!Q$5:Q$94,$X6,1),"")</f>
        <v/>
      </c>
      <c r="R6" s="218" t="str">
        <f aca="false">IF(AND($X$35&gt;1,$Y6&lt;$X$35,INDEX('Fiche résultats'!R$5:R$94,$X6,1)&lt;&gt;""),INDEX('Fiche résultats'!R$5:R$94,$X6,1),"")</f>
        <v/>
      </c>
      <c r="S6" s="219" t="str">
        <f aca="false">IF(AND($X$35&gt;1,$Y6&lt;$X$35,INDEX('Fiche résultats'!S$5:S$94,$X6,1)&lt;&gt;""),INDEX('Fiche résultats'!S$5:S$94,$X6,1),"")</f>
        <v/>
      </c>
      <c r="T6" s="218" t="str">
        <f aca="false">IF(AND($X$35&gt;1,$Y6&lt;$X$35,INDEX('Fiche résultats'!T$5:T$94,$X6,1)&lt;&gt;""),INDEX('Fiche résultats'!T$5:T$94,$X6,1),"")</f>
        <v/>
      </c>
      <c r="U6" s="220" t="str">
        <f aca="false">IF(AND($X$35&gt;1,$Y6&lt;$X$35,INDEX('Fiche résultats'!U$5:U$94,$X6,1)&lt;&gt;""),INDEX('Fiche résultats'!U$5:U$94,$X6,1),"")</f>
        <v/>
      </c>
      <c r="V6" s="221" t="str">
        <f aca="false">IF(AND($X$35&gt;1,$Y6&lt;$X$35,INDEX('Fiche résultats'!V$5:V$94,$X6,1)&lt;&gt;""),INDEX('Fiche résultats'!V$5:V$94,$X6,1),"")</f>
        <v/>
      </c>
      <c r="W6" s="182"/>
      <c r="X6" s="225" t="n">
        <f aca="false">MATCH(Y6,'Fiche résultats'!X$5:X$95,0)</f>
        <v>1</v>
      </c>
      <c r="Y6" s="226" t="n">
        <f aca="false">IF(Y5+1&lt;'Fiche résultats'!X$95,Y5+1,'Fiche résultats'!X$95)</f>
        <v>1</v>
      </c>
      <c r="Z6" s="146"/>
      <c r="AB6" s="194"/>
    </row>
    <row r="7" customFormat="false" ht="21" hidden="false" customHeight="true" outlineLevel="0" collapsed="false">
      <c r="A7" s="214" t="str">
        <f aca="false">IF(AND($X$35&gt;1,$Y7&lt;$X$35,INDEX('Fiche résultats'!A$5:A$94,$X7,1)&lt;&gt;""),INDEX('Fiche résultats'!A$5:A$94,$X7,1),"")</f>
        <v/>
      </c>
      <c r="B7" s="215" t="str">
        <f aca="false">IF(AND($X$35&gt;1,$Y7&lt;$X$35,INDEX('Fiche résultats'!B$5:B$94,$X7,1)&lt;&gt;""),INDEX('Fiche résultats'!B$5:B$94,$X7,1),"")</f>
        <v/>
      </c>
      <c r="C7" s="215" t="str">
        <f aca="false">IF(AND($X$35&gt;1,$Y7&lt;$X$35,INDEX('Fiche résultats'!C$5:C$94,$X7,1)&lt;&gt;""),INDEX('Fiche résultats'!C$5:C$94,$X7,1),"")</f>
        <v/>
      </c>
      <c r="D7" s="216" t="str">
        <f aca="false">IF(AND($X$35&gt;1,$Y7&lt;$X$35,INDEX('Fiche résultats'!D$5:D$94,$X7,1)&lt;&gt;""),INDEX('Fiche résultats'!D$5:D$94,$X7,1),"")</f>
        <v/>
      </c>
      <c r="E7" s="217" t="str">
        <f aca="false">IF(AND($X$35&gt;1,$Y7&lt;$X$35,INDEX('Fiche résultats'!E$5:E$94,$X7,1)&lt;&gt;""),INDEX('Fiche résultats'!E$5:E$94,$X7,1),"")</f>
        <v/>
      </c>
      <c r="F7" s="217" t="str">
        <f aca="false">IF(AND($X$35&gt;1,$Y7&lt;$X$35,INDEX('Fiche résultats'!F$5:F$94,$X7,1)&lt;&gt;""),INDEX('Fiche résultats'!F$5:F$94,$X7,1),"")</f>
        <v/>
      </c>
      <c r="G7" s="214" t="str">
        <f aca="false">IF(AND($X$35&gt;1,$Y7&lt;$X$35,INDEX('Fiche résultats'!G$5:G$94,$X7,1)&lt;&gt;""),INDEX('Fiche résultats'!G$5:G$94,$X7,1),"")</f>
        <v/>
      </c>
      <c r="H7" s="218" t="str">
        <f aca="false">IF(AND($X$35&gt;1,$Y7&lt;$X$35,INDEX('Fiche résultats'!H$5:H$94,$X7,1)&lt;&gt;""),INDEX('Fiche résultats'!H$5:H$94,$X7,1),"")</f>
        <v/>
      </c>
      <c r="I7" s="214" t="str">
        <f aca="false">IF(AND($X$35&gt;1,$Y7&lt;$X$35,INDEX('Fiche résultats'!I$5:I$94,$X7,1)&lt;&gt;""),INDEX('Fiche résultats'!I$5:I$94,$X7,1),"")</f>
        <v/>
      </c>
      <c r="J7" s="218" t="str">
        <f aca="false">IF(AND($X$35&gt;1,$Y7&lt;$X$35,INDEX('Fiche résultats'!J$5:J$94,$X7,1)&lt;&gt;""),INDEX('Fiche résultats'!J$5:J$94,$X7,1),"")</f>
        <v/>
      </c>
      <c r="K7" s="214" t="str">
        <f aca="false">IF(AND($X$35&gt;1,$Y7&lt;$X$35,INDEX('Fiche résultats'!K$5:K$94,$X7,1)&lt;&gt;""),INDEX('Fiche résultats'!K$5:K$94,$X7,1),"")</f>
        <v/>
      </c>
      <c r="L7" s="218" t="str">
        <f aca="false">IF(AND($X$35&gt;1,$Y7&lt;$X$35,INDEX('Fiche résultats'!L$5:L$94,$X7,1)&lt;&gt;""),INDEX('Fiche résultats'!L$5:L$94,$X7,1),"")</f>
        <v/>
      </c>
      <c r="M7" s="214" t="str">
        <f aca="false">IF(AND($X$35&gt;1,$Y7&lt;$X$35,INDEX('Fiche résultats'!M$5:M$94,$X7,1)&lt;&gt;""),INDEX('Fiche résultats'!M$5:M$94,$X7,1),"")</f>
        <v/>
      </c>
      <c r="N7" s="218" t="str">
        <f aca="false">IF(AND($X$35&gt;1,$Y7&lt;$X$35,INDEX('Fiche résultats'!N$5:N$94,$X7,1)&lt;&gt;""),INDEX('Fiche résultats'!N$5:N$94,$X7,1),"")</f>
        <v/>
      </c>
      <c r="O7" s="214" t="str">
        <f aca="false">IF(AND($X$35&gt;1,$Y7&lt;$X$35,INDEX('Fiche résultats'!O$5:O$94,$X7,1)&lt;&gt;""),INDEX('Fiche résultats'!O$5:O$94,$X7,1),"")</f>
        <v/>
      </c>
      <c r="P7" s="218" t="str">
        <f aca="false">IF(AND($X$35&gt;1,$Y7&lt;$X$35,INDEX('Fiche résultats'!P$5:P$94,$X7,1)&lt;&gt;""),INDEX('Fiche résultats'!P$5:P$94,$X7,1),"")</f>
        <v/>
      </c>
      <c r="Q7" s="214" t="str">
        <f aca="false">IF(AND($X$35&gt;1,$Y7&lt;$X$35,INDEX('Fiche résultats'!Q$5:Q$94,$X7,1)&lt;&gt;""),INDEX('Fiche résultats'!Q$5:Q$94,$X7,1),"")</f>
        <v/>
      </c>
      <c r="R7" s="218" t="str">
        <f aca="false">IF(AND($X$35&gt;1,$Y7&lt;$X$35,INDEX('Fiche résultats'!R$5:R$94,$X7,1)&lt;&gt;""),INDEX('Fiche résultats'!R$5:R$94,$X7,1),"")</f>
        <v/>
      </c>
      <c r="S7" s="219" t="str">
        <f aca="false">IF(AND($X$35&gt;1,$Y7&lt;$X$35,INDEX('Fiche résultats'!S$5:S$94,$X7,1)&lt;&gt;""),INDEX('Fiche résultats'!S$5:S$94,$X7,1),"")</f>
        <v/>
      </c>
      <c r="T7" s="218" t="str">
        <f aca="false">IF(AND($X$35&gt;1,$Y7&lt;$X$35,INDEX('Fiche résultats'!T$5:T$94,$X7,1)&lt;&gt;""),INDEX('Fiche résultats'!T$5:T$94,$X7,1),"")</f>
        <v/>
      </c>
      <c r="U7" s="220" t="str">
        <f aca="false">IF(AND($X$35&gt;1,$Y7&lt;$X$35,INDEX('Fiche résultats'!U$5:U$94,$X7,1)&lt;&gt;""),INDEX('Fiche résultats'!U$5:U$94,$X7,1),"")</f>
        <v/>
      </c>
      <c r="V7" s="221" t="str">
        <f aca="false">IF(AND($X$35&gt;1,$Y7&lt;$X$35,INDEX('Fiche résultats'!V$5:V$94,$X7,1)&lt;&gt;""),INDEX('Fiche résultats'!V$5:V$94,$X7,1),"")</f>
        <v/>
      </c>
      <c r="W7" s="146"/>
      <c r="X7" s="225" t="n">
        <f aca="false">MATCH(Y7,'Fiche résultats'!X$5:X$95,0)</f>
        <v>1</v>
      </c>
      <c r="Y7" s="226" t="n">
        <f aca="false">IF(Y6+1&lt;'Fiche résultats'!X$95,Y6+1,'Fiche résultats'!X$95)</f>
        <v>1</v>
      </c>
      <c r="Z7" s="146"/>
      <c r="AB7" s="194"/>
    </row>
    <row r="8" customFormat="false" ht="21" hidden="false" customHeight="true" outlineLevel="0" collapsed="false">
      <c r="A8" s="214" t="str">
        <f aca="false">IF(AND($X$35&gt;1,$Y8&lt;$X$35,INDEX('Fiche résultats'!A$5:A$94,$X8,1)&lt;&gt;""),INDEX('Fiche résultats'!A$5:A$94,$X8,1),"")</f>
        <v/>
      </c>
      <c r="B8" s="215" t="str">
        <f aca="false">IF(AND($X$35&gt;1,$Y8&lt;$X$35,INDEX('Fiche résultats'!B$5:B$94,$X8,1)&lt;&gt;""),INDEX('Fiche résultats'!B$5:B$94,$X8,1),"")</f>
        <v/>
      </c>
      <c r="C8" s="215" t="str">
        <f aca="false">IF(AND($X$35&gt;1,$Y8&lt;$X$35,INDEX('Fiche résultats'!C$5:C$94,$X8,1)&lt;&gt;""),INDEX('Fiche résultats'!C$5:C$94,$X8,1),"")</f>
        <v/>
      </c>
      <c r="D8" s="216" t="str">
        <f aca="false">IF(AND($X$35&gt;1,$Y8&lt;$X$35,INDEX('Fiche résultats'!D$5:D$94,$X8,1)&lt;&gt;""),INDEX('Fiche résultats'!D$5:D$94,$X8,1),"")</f>
        <v/>
      </c>
      <c r="E8" s="217" t="str">
        <f aca="false">IF(AND($X$35&gt;1,$Y8&lt;$X$35,INDEX('Fiche résultats'!E$5:E$94,$X8,1)&lt;&gt;""),INDEX('Fiche résultats'!E$5:E$94,$X8,1),"")</f>
        <v/>
      </c>
      <c r="F8" s="217" t="str">
        <f aca="false">IF(AND($X$35&gt;1,$Y8&lt;$X$35,INDEX('Fiche résultats'!F$5:F$94,$X8,1)&lt;&gt;""),INDEX('Fiche résultats'!F$5:F$94,$X8,1),"")</f>
        <v/>
      </c>
      <c r="G8" s="214" t="str">
        <f aca="false">IF(AND($X$35&gt;1,$Y8&lt;$X$35,INDEX('Fiche résultats'!G$5:G$94,$X8,1)&lt;&gt;""),INDEX('Fiche résultats'!G$5:G$94,$X8,1),"")</f>
        <v/>
      </c>
      <c r="H8" s="218" t="str">
        <f aca="false">IF(AND($X$35&gt;1,$Y8&lt;$X$35,INDEX('Fiche résultats'!H$5:H$94,$X8,1)&lt;&gt;""),INDEX('Fiche résultats'!H$5:H$94,$X8,1),"")</f>
        <v/>
      </c>
      <c r="I8" s="214" t="str">
        <f aca="false">IF(AND($X$35&gt;1,$Y8&lt;$X$35,INDEX('Fiche résultats'!I$5:I$94,$X8,1)&lt;&gt;""),INDEX('Fiche résultats'!I$5:I$94,$X8,1),"")</f>
        <v/>
      </c>
      <c r="J8" s="218" t="str">
        <f aca="false">IF(AND($X$35&gt;1,$Y8&lt;$X$35,INDEX('Fiche résultats'!J$5:J$94,$X8,1)&lt;&gt;""),INDEX('Fiche résultats'!J$5:J$94,$X8,1),"")</f>
        <v/>
      </c>
      <c r="K8" s="214" t="str">
        <f aca="false">IF(AND($X$35&gt;1,$Y8&lt;$X$35,INDEX('Fiche résultats'!K$5:K$94,$X8,1)&lt;&gt;""),INDEX('Fiche résultats'!K$5:K$94,$X8,1),"")</f>
        <v/>
      </c>
      <c r="L8" s="218" t="str">
        <f aca="false">IF(AND($X$35&gt;1,$Y8&lt;$X$35,INDEX('Fiche résultats'!L$5:L$94,$X8,1)&lt;&gt;""),INDEX('Fiche résultats'!L$5:L$94,$X8,1),"")</f>
        <v/>
      </c>
      <c r="M8" s="214" t="str">
        <f aca="false">IF(AND($X$35&gt;1,$Y8&lt;$X$35,INDEX('Fiche résultats'!M$5:M$94,$X8,1)&lt;&gt;""),INDEX('Fiche résultats'!M$5:M$94,$X8,1),"")</f>
        <v/>
      </c>
      <c r="N8" s="218" t="str">
        <f aca="false">IF(AND($X$35&gt;1,$Y8&lt;$X$35,INDEX('Fiche résultats'!N$5:N$94,$X8,1)&lt;&gt;""),INDEX('Fiche résultats'!N$5:N$94,$X8,1),"")</f>
        <v/>
      </c>
      <c r="O8" s="214" t="str">
        <f aca="false">IF(AND($X$35&gt;1,$Y8&lt;$X$35,INDEX('Fiche résultats'!O$5:O$94,$X8,1)&lt;&gt;""),INDEX('Fiche résultats'!O$5:O$94,$X8,1),"")</f>
        <v/>
      </c>
      <c r="P8" s="218" t="str">
        <f aca="false">IF(AND($X$35&gt;1,$Y8&lt;$X$35,INDEX('Fiche résultats'!P$5:P$94,$X8,1)&lt;&gt;""),INDEX('Fiche résultats'!P$5:P$94,$X8,1),"")</f>
        <v/>
      </c>
      <c r="Q8" s="214" t="str">
        <f aca="false">IF(AND($X$35&gt;1,$Y8&lt;$X$35,INDEX('Fiche résultats'!Q$5:Q$94,$X8,1)&lt;&gt;""),INDEX('Fiche résultats'!Q$5:Q$94,$X8,1),"")</f>
        <v/>
      </c>
      <c r="R8" s="218" t="str">
        <f aca="false">IF(AND($X$35&gt;1,$Y8&lt;$X$35,INDEX('Fiche résultats'!R$5:R$94,$X8,1)&lt;&gt;""),INDEX('Fiche résultats'!R$5:R$94,$X8,1),"")</f>
        <v/>
      </c>
      <c r="S8" s="219" t="str">
        <f aca="false">IF(AND($X$35&gt;1,$Y8&lt;$X$35,INDEX('Fiche résultats'!S$5:S$94,$X8,1)&lt;&gt;""),INDEX('Fiche résultats'!S$5:S$94,$X8,1),"")</f>
        <v/>
      </c>
      <c r="T8" s="218" t="str">
        <f aca="false">IF(AND($X$35&gt;1,$Y8&lt;$X$35,INDEX('Fiche résultats'!T$5:T$94,$X8,1)&lt;&gt;""),INDEX('Fiche résultats'!T$5:T$94,$X8,1),"")</f>
        <v/>
      </c>
      <c r="U8" s="220" t="str">
        <f aca="false">IF(AND($X$35&gt;1,$Y8&lt;$X$35,INDEX('Fiche résultats'!U$5:U$94,$X8,1)&lt;&gt;""),INDEX('Fiche résultats'!U$5:U$94,$X8,1),"")</f>
        <v/>
      </c>
      <c r="V8" s="221" t="str">
        <f aca="false">IF(AND($X$35&gt;1,$Y8&lt;$X$35,INDEX('Fiche résultats'!V$5:V$94,$X8,1)&lt;&gt;""),INDEX('Fiche résultats'!V$5:V$94,$X8,1),"")</f>
        <v/>
      </c>
      <c r="W8" s="146"/>
      <c r="X8" s="225" t="n">
        <f aca="false">MATCH(Y8,'Fiche résultats'!X$5:X$95,0)</f>
        <v>1</v>
      </c>
      <c r="Y8" s="226" t="n">
        <f aca="false">IF(Y7+1&lt;'Fiche résultats'!X$95,Y7+1,'Fiche résultats'!X$95)</f>
        <v>1</v>
      </c>
      <c r="Z8" s="146"/>
      <c r="AB8" s="194"/>
    </row>
    <row r="9" customFormat="false" ht="21" hidden="false" customHeight="true" outlineLevel="0" collapsed="false">
      <c r="A9" s="214" t="str">
        <f aca="false">IF(AND($X$35&gt;1,$Y9&lt;$X$35,INDEX('Fiche résultats'!A$5:A$94,$X9,1)&lt;&gt;""),INDEX('Fiche résultats'!A$5:A$94,$X9,1),"")</f>
        <v/>
      </c>
      <c r="B9" s="215" t="str">
        <f aca="false">IF(AND($X$35&gt;1,$Y9&lt;$X$35,INDEX('Fiche résultats'!B$5:B$94,$X9,1)&lt;&gt;""),INDEX('Fiche résultats'!B$5:B$94,$X9,1),"")</f>
        <v/>
      </c>
      <c r="C9" s="215" t="str">
        <f aca="false">IF(AND($X$35&gt;1,$Y9&lt;$X$35,INDEX('Fiche résultats'!C$5:C$94,$X9,1)&lt;&gt;""),INDEX('Fiche résultats'!C$5:C$94,$X9,1),"")</f>
        <v/>
      </c>
      <c r="D9" s="216" t="str">
        <f aca="false">IF(AND($X$35&gt;1,$Y9&lt;$X$35,INDEX('Fiche résultats'!D$5:D$94,$X9,1)&lt;&gt;""),INDEX('Fiche résultats'!D$5:D$94,$X9,1),"")</f>
        <v/>
      </c>
      <c r="E9" s="217" t="str">
        <f aca="false">IF(AND($X$35&gt;1,$Y9&lt;$X$35,INDEX('Fiche résultats'!E$5:E$94,$X9,1)&lt;&gt;""),INDEX('Fiche résultats'!E$5:E$94,$X9,1),"")</f>
        <v/>
      </c>
      <c r="F9" s="217" t="str">
        <f aca="false">IF(AND($X$35&gt;1,$Y9&lt;$X$35,INDEX('Fiche résultats'!F$5:F$94,$X9,1)&lt;&gt;""),INDEX('Fiche résultats'!F$5:F$94,$X9,1),"")</f>
        <v/>
      </c>
      <c r="G9" s="214" t="str">
        <f aca="false">IF(AND($X$35&gt;1,$Y9&lt;$X$35,INDEX('Fiche résultats'!G$5:G$94,$X9,1)&lt;&gt;""),INDEX('Fiche résultats'!G$5:G$94,$X9,1),"")</f>
        <v/>
      </c>
      <c r="H9" s="218" t="str">
        <f aca="false">IF(AND($X$35&gt;1,$Y9&lt;$X$35,INDEX('Fiche résultats'!H$5:H$94,$X9,1)&lt;&gt;""),INDEX('Fiche résultats'!H$5:H$94,$X9,1),"")</f>
        <v/>
      </c>
      <c r="I9" s="214" t="str">
        <f aca="false">IF(AND($X$35&gt;1,$Y9&lt;$X$35,INDEX('Fiche résultats'!I$5:I$94,$X9,1)&lt;&gt;""),INDEX('Fiche résultats'!I$5:I$94,$X9,1),"")</f>
        <v/>
      </c>
      <c r="J9" s="218" t="str">
        <f aca="false">IF(AND($X$35&gt;1,$Y9&lt;$X$35,INDEX('Fiche résultats'!J$5:J$94,$X9,1)&lt;&gt;""),INDEX('Fiche résultats'!J$5:J$94,$X9,1),"")</f>
        <v/>
      </c>
      <c r="K9" s="214" t="str">
        <f aca="false">IF(AND($X$35&gt;1,$Y9&lt;$X$35,INDEX('Fiche résultats'!K$5:K$94,$X9,1)&lt;&gt;""),INDEX('Fiche résultats'!K$5:K$94,$X9,1),"")</f>
        <v/>
      </c>
      <c r="L9" s="218" t="str">
        <f aca="false">IF(AND($X$35&gt;1,$Y9&lt;$X$35,INDEX('Fiche résultats'!L$5:L$94,$X9,1)&lt;&gt;""),INDEX('Fiche résultats'!L$5:L$94,$X9,1),"")</f>
        <v/>
      </c>
      <c r="M9" s="214" t="str">
        <f aca="false">IF(AND($X$35&gt;1,$Y9&lt;$X$35,INDEX('Fiche résultats'!M$5:M$94,$X9,1)&lt;&gt;""),INDEX('Fiche résultats'!M$5:M$94,$X9,1),"")</f>
        <v/>
      </c>
      <c r="N9" s="218" t="str">
        <f aca="false">IF(AND($X$35&gt;1,$Y9&lt;$X$35,INDEX('Fiche résultats'!N$5:N$94,$X9,1)&lt;&gt;""),INDEX('Fiche résultats'!N$5:N$94,$X9,1),"")</f>
        <v/>
      </c>
      <c r="O9" s="214" t="str">
        <f aca="false">IF(AND($X$35&gt;1,$Y9&lt;$X$35,INDEX('Fiche résultats'!O$5:O$94,$X9,1)&lt;&gt;""),INDEX('Fiche résultats'!O$5:O$94,$X9,1),"")</f>
        <v/>
      </c>
      <c r="P9" s="218" t="str">
        <f aca="false">IF(AND($X$35&gt;1,$Y9&lt;$X$35,INDEX('Fiche résultats'!P$5:P$94,$X9,1)&lt;&gt;""),INDEX('Fiche résultats'!P$5:P$94,$X9,1),"")</f>
        <v/>
      </c>
      <c r="Q9" s="214" t="str">
        <f aca="false">IF(AND($X$35&gt;1,$Y9&lt;$X$35,INDEX('Fiche résultats'!Q$5:Q$94,$X9,1)&lt;&gt;""),INDEX('Fiche résultats'!Q$5:Q$94,$X9,1),"")</f>
        <v/>
      </c>
      <c r="R9" s="218" t="str">
        <f aca="false">IF(AND($X$35&gt;1,$Y9&lt;$X$35,INDEX('Fiche résultats'!R$5:R$94,$X9,1)&lt;&gt;""),INDEX('Fiche résultats'!R$5:R$94,$X9,1),"")</f>
        <v/>
      </c>
      <c r="S9" s="219" t="str">
        <f aca="false">IF(AND($X$35&gt;1,$Y9&lt;$X$35,INDEX('Fiche résultats'!S$5:S$94,$X9,1)&lt;&gt;""),INDEX('Fiche résultats'!S$5:S$94,$X9,1),"")</f>
        <v/>
      </c>
      <c r="T9" s="218" t="str">
        <f aca="false">IF(AND($X$35&gt;1,$Y9&lt;$X$35,INDEX('Fiche résultats'!T$5:T$94,$X9,1)&lt;&gt;""),INDEX('Fiche résultats'!T$5:T$94,$X9,1),"")</f>
        <v/>
      </c>
      <c r="U9" s="220" t="str">
        <f aca="false">IF(AND($X$35&gt;1,$Y9&lt;$X$35,INDEX('Fiche résultats'!U$5:U$94,$X9,1)&lt;&gt;""),INDEX('Fiche résultats'!U$5:U$94,$X9,1),"")</f>
        <v/>
      </c>
      <c r="V9" s="221" t="str">
        <f aca="false">IF(AND($X$35&gt;1,$Y9&lt;$X$35,INDEX('Fiche résultats'!V$5:V$94,$X9,1)&lt;&gt;""),INDEX('Fiche résultats'!V$5:V$94,$X9,1),"")</f>
        <v/>
      </c>
      <c r="W9" s="146"/>
      <c r="X9" s="225" t="n">
        <f aca="false">MATCH(Y9,'Fiche résultats'!X$5:X$95,0)</f>
        <v>1</v>
      </c>
      <c r="Y9" s="226" t="n">
        <f aca="false">IF(Y8+1&lt;'Fiche résultats'!X$95,Y8+1,'Fiche résultats'!X$95)</f>
        <v>1</v>
      </c>
      <c r="Z9" s="146"/>
      <c r="AB9" s="194"/>
    </row>
    <row r="10" customFormat="false" ht="21" hidden="false" customHeight="true" outlineLevel="0" collapsed="false">
      <c r="A10" s="214" t="str">
        <f aca="false">IF(AND($X$35&gt;1,$Y10&lt;$X$35,INDEX('Fiche résultats'!A$5:A$94,$X10,1)&lt;&gt;""),INDEX('Fiche résultats'!A$5:A$94,$X10,1),"")</f>
        <v/>
      </c>
      <c r="B10" s="215" t="str">
        <f aca="false">IF(AND($X$35&gt;1,$Y10&lt;$X$35,INDEX('Fiche résultats'!B$5:B$94,$X10,1)&lt;&gt;""),INDEX('Fiche résultats'!B$5:B$94,$X10,1),"")</f>
        <v/>
      </c>
      <c r="C10" s="215" t="str">
        <f aca="false">IF(AND($X$35&gt;1,$Y10&lt;$X$35,INDEX('Fiche résultats'!C$5:C$94,$X10,1)&lt;&gt;""),INDEX('Fiche résultats'!C$5:C$94,$X10,1),"")</f>
        <v/>
      </c>
      <c r="D10" s="216" t="str">
        <f aca="false">IF(AND($X$35&gt;1,$Y10&lt;$X$35,INDEX('Fiche résultats'!D$5:D$94,$X10,1)&lt;&gt;""),INDEX('Fiche résultats'!D$5:D$94,$X10,1),"")</f>
        <v/>
      </c>
      <c r="E10" s="217" t="str">
        <f aca="false">IF(AND($X$35&gt;1,$Y10&lt;$X$35,INDEX('Fiche résultats'!E$5:E$94,$X10,1)&lt;&gt;""),INDEX('Fiche résultats'!E$5:E$94,$X10,1),"")</f>
        <v/>
      </c>
      <c r="F10" s="217" t="str">
        <f aca="false">IF(AND($X$35&gt;1,$Y10&lt;$X$35,INDEX('Fiche résultats'!F$5:F$94,$X10,1)&lt;&gt;""),INDEX('Fiche résultats'!F$5:F$94,$X10,1),"")</f>
        <v/>
      </c>
      <c r="G10" s="214" t="str">
        <f aca="false">IF(AND($X$35&gt;1,$Y10&lt;$X$35,INDEX('Fiche résultats'!G$5:G$94,$X10,1)&lt;&gt;""),INDEX('Fiche résultats'!G$5:G$94,$X10,1),"")</f>
        <v/>
      </c>
      <c r="H10" s="218" t="str">
        <f aca="false">IF(AND($X$35&gt;1,$Y10&lt;$X$35,INDEX('Fiche résultats'!H$5:H$94,$X10,1)&lt;&gt;""),INDEX('Fiche résultats'!H$5:H$94,$X10,1),"")</f>
        <v/>
      </c>
      <c r="I10" s="214" t="str">
        <f aca="false">IF(AND($X$35&gt;1,$Y10&lt;$X$35,INDEX('Fiche résultats'!I$5:I$94,$X10,1)&lt;&gt;""),INDEX('Fiche résultats'!I$5:I$94,$X10,1),"")</f>
        <v/>
      </c>
      <c r="J10" s="218" t="str">
        <f aca="false">IF(AND($X$35&gt;1,$Y10&lt;$X$35,INDEX('Fiche résultats'!J$5:J$94,$X10,1)&lt;&gt;""),INDEX('Fiche résultats'!J$5:J$94,$X10,1),"")</f>
        <v/>
      </c>
      <c r="K10" s="214" t="str">
        <f aca="false">IF(AND($X$35&gt;1,$Y10&lt;$X$35,INDEX('Fiche résultats'!K$5:K$94,$X10,1)&lt;&gt;""),INDEX('Fiche résultats'!K$5:K$94,$X10,1),"")</f>
        <v/>
      </c>
      <c r="L10" s="218" t="str">
        <f aca="false">IF(AND($X$35&gt;1,$Y10&lt;$X$35,INDEX('Fiche résultats'!L$5:L$94,$X10,1)&lt;&gt;""),INDEX('Fiche résultats'!L$5:L$94,$X10,1),"")</f>
        <v/>
      </c>
      <c r="M10" s="214" t="str">
        <f aca="false">IF(AND($X$35&gt;1,$Y10&lt;$X$35,INDEX('Fiche résultats'!M$5:M$94,$X10,1)&lt;&gt;""),INDEX('Fiche résultats'!M$5:M$94,$X10,1),"")</f>
        <v/>
      </c>
      <c r="N10" s="218" t="str">
        <f aca="false">IF(AND($X$35&gt;1,$Y10&lt;$X$35,INDEX('Fiche résultats'!N$5:N$94,$X10,1)&lt;&gt;""),INDEX('Fiche résultats'!N$5:N$94,$X10,1),"")</f>
        <v/>
      </c>
      <c r="O10" s="214" t="str">
        <f aca="false">IF(AND($X$35&gt;1,$Y10&lt;$X$35,INDEX('Fiche résultats'!O$5:O$94,$X10,1)&lt;&gt;""),INDEX('Fiche résultats'!O$5:O$94,$X10,1),"")</f>
        <v/>
      </c>
      <c r="P10" s="218" t="str">
        <f aca="false">IF(AND($X$35&gt;1,$Y10&lt;$X$35,INDEX('Fiche résultats'!P$5:P$94,$X10,1)&lt;&gt;""),INDEX('Fiche résultats'!P$5:P$94,$X10,1),"")</f>
        <v/>
      </c>
      <c r="Q10" s="214" t="str">
        <f aca="false">IF(AND($X$35&gt;1,$Y10&lt;$X$35,INDEX('Fiche résultats'!Q$5:Q$94,$X10,1)&lt;&gt;""),INDEX('Fiche résultats'!Q$5:Q$94,$X10,1),"")</f>
        <v/>
      </c>
      <c r="R10" s="218" t="str">
        <f aca="false">IF(AND($X$35&gt;1,$Y10&lt;$X$35,INDEX('Fiche résultats'!R$5:R$94,$X10,1)&lt;&gt;""),INDEX('Fiche résultats'!R$5:R$94,$X10,1),"")</f>
        <v/>
      </c>
      <c r="S10" s="219" t="str">
        <f aca="false">IF(AND($X$35&gt;1,$Y10&lt;$X$35,INDEX('Fiche résultats'!S$5:S$94,$X10,1)&lt;&gt;""),INDEX('Fiche résultats'!S$5:S$94,$X10,1),"")</f>
        <v/>
      </c>
      <c r="T10" s="218" t="str">
        <f aca="false">IF(AND($X$35&gt;1,$Y10&lt;$X$35,INDEX('Fiche résultats'!T$5:T$94,$X10,1)&lt;&gt;""),INDEX('Fiche résultats'!T$5:T$94,$X10,1),"")</f>
        <v/>
      </c>
      <c r="U10" s="220" t="str">
        <f aca="false">IF(AND($X$35&gt;1,$Y10&lt;$X$35,INDEX('Fiche résultats'!U$5:U$94,$X10,1)&lt;&gt;""),INDEX('Fiche résultats'!U$5:U$94,$X10,1),"")</f>
        <v/>
      </c>
      <c r="V10" s="221" t="str">
        <f aca="false">IF(AND($X$35&gt;1,$Y10&lt;$X$35,INDEX('Fiche résultats'!V$5:V$94,$X10,1)&lt;&gt;""),INDEX('Fiche résultats'!V$5:V$94,$X10,1),"")</f>
        <v/>
      </c>
      <c r="W10" s="146"/>
      <c r="X10" s="225" t="n">
        <f aca="false">MATCH(Y10,'Fiche résultats'!X$5:X$95,0)</f>
        <v>1</v>
      </c>
      <c r="Y10" s="226" t="n">
        <f aca="false">IF(Y9+1&lt;'Fiche résultats'!X$95,Y9+1,'Fiche résultats'!X$95)</f>
        <v>1</v>
      </c>
      <c r="Z10" s="146"/>
      <c r="AB10" s="194"/>
    </row>
    <row r="11" customFormat="false" ht="21" hidden="false" customHeight="true" outlineLevel="0" collapsed="false">
      <c r="A11" s="214" t="str">
        <f aca="false">IF(AND($X$35&gt;1,$Y11&lt;$X$35,INDEX('Fiche résultats'!A$5:A$94,$X11,1)&lt;&gt;""),INDEX('Fiche résultats'!A$5:A$94,$X11,1),"")</f>
        <v/>
      </c>
      <c r="B11" s="215" t="str">
        <f aca="false">IF(AND($X$35&gt;1,$Y11&lt;$X$35,INDEX('Fiche résultats'!B$5:B$94,$X11,1)&lt;&gt;""),INDEX('Fiche résultats'!B$5:B$94,$X11,1),"")</f>
        <v/>
      </c>
      <c r="C11" s="215" t="str">
        <f aca="false">IF(AND($X$35&gt;1,$Y11&lt;$X$35,INDEX('Fiche résultats'!C$5:C$94,$X11,1)&lt;&gt;""),INDEX('Fiche résultats'!C$5:C$94,$X11,1),"")</f>
        <v/>
      </c>
      <c r="D11" s="216" t="str">
        <f aca="false">IF(AND($X$35&gt;1,$Y11&lt;$X$35,INDEX('Fiche résultats'!D$5:D$94,$X11,1)&lt;&gt;""),INDEX('Fiche résultats'!D$5:D$94,$X11,1),"")</f>
        <v/>
      </c>
      <c r="E11" s="217" t="str">
        <f aca="false">IF(AND($X$35&gt;1,$Y11&lt;$X$35,INDEX('Fiche résultats'!E$5:E$94,$X11,1)&lt;&gt;""),INDEX('Fiche résultats'!E$5:E$94,$X11,1),"")</f>
        <v/>
      </c>
      <c r="F11" s="217" t="str">
        <f aca="false">IF(AND($X$35&gt;1,$Y11&lt;$X$35,INDEX('Fiche résultats'!F$5:F$94,$X11,1)&lt;&gt;""),INDEX('Fiche résultats'!F$5:F$94,$X11,1),"")</f>
        <v/>
      </c>
      <c r="G11" s="214" t="str">
        <f aca="false">IF(AND($X$35&gt;1,$Y11&lt;$X$35,INDEX('Fiche résultats'!G$5:G$94,$X11,1)&lt;&gt;""),INDEX('Fiche résultats'!G$5:G$94,$X11,1),"")</f>
        <v/>
      </c>
      <c r="H11" s="218" t="str">
        <f aca="false">IF(AND($X$35&gt;1,$Y11&lt;$X$35,INDEX('Fiche résultats'!H$5:H$94,$X11,1)&lt;&gt;""),INDEX('Fiche résultats'!H$5:H$94,$X11,1),"")</f>
        <v/>
      </c>
      <c r="I11" s="214" t="str">
        <f aca="false">IF(AND($X$35&gt;1,$Y11&lt;$X$35,INDEX('Fiche résultats'!I$5:I$94,$X11,1)&lt;&gt;""),INDEX('Fiche résultats'!I$5:I$94,$X11,1),"")</f>
        <v/>
      </c>
      <c r="J11" s="218" t="str">
        <f aca="false">IF(AND($X$35&gt;1,$Y11&lt;$X$35,INDEX('Fiche résultats'!J$5:J$94,$X11,1)&lt;&gt;""),INDEX('Fiche résultats'!J$5:J$94,$X11,1),"")</f>
        <v/>
      </c>
      <c r="K11" s="214" t="str">
        <f aca="false">IF(AND($X$35&gt;1,$Y11&lt;$X$35,INDEX('Fiche résultats'!K$5:K$94,$X11,1)&lt;&gt;""),INDEX('Fiche résultats'!K$5:K$94,$X11,1),"")</f>
        <v/>
      </c>
      <c r="L11" s="218" t="str">
        <f aca="false">IF(AND($X$35&gt;1,$Y11&lt;$X$35,INDEX('Fiche résultats'!L$5:L$94,$X11,1)&lt;&gt;""),INDEX('Fiche résultats'!L$5:L$94,$X11,1),"")</f>
        <v/>
      </c>
      <c r="M11" s="214" t="str">
        <f aca="false">IF(AND($X$35&gt;1,$Y11&lt;$X$35,INDEX('Fiche résultats'!M$5:M$94,$X11,1)&lt;&gt;""),INDEX('Fiche résultats'!M$5:M$94,$X11,1),"")</f>
        <v/>
      </c>
      <c r="N11" s="218" t="str">
        <f aca="false">IF(AND($X$35&gt;1,$Y11&lt;$X$35,INDEX('Fiche résultats'!N$5:N$94,$X11,1)&lt;&gt;""),INDEX('Fiche résultats'!N$5:N$94,$X11,1),"")</f>
        <v/>
      </c>
      <c r="O11" s="214" t="str">
        <f aca="false">IF(AND($X$35&gt;1,$Y11&lt;$X$35,INDEX('Fiche résultats'!O$5:O$94,$X11,1)&lt;&gt;""),INDEX('Fiche résultats'!O$5:O$94,$X11,1),"")</f>
        <v/>
      </c>
      <c r="P11" s="218" t="str">
        <f aca="false">IF(AND($X$35&gt;1,$Y11&lt;$X$35,INDEX('Fiche résultats'!P$5:P$94,$X11,1)&lt;&gt;""),INDEX('Fiche résultats'!P$5:P$94,$X11,1),"")</f>
        <v/>
      </c>
      <c r="Q11" s="214" t="str">
        <f aca="false">IF(AND($X$35&gt;1,$Y11&lt;$X$35,INDEX('Fiche résultats'!Q$5:Q$94,$X11,1)&lt;&gt;""),INDEX('Fiche résultats'!Q$5:Q$94,$X11,1),"")</f>
        <v/>
      </c>
      <c r="R11" s="218" t="str">
        <f aca="false">IF(AND($X$35&gt;1,$Y11&lt;$X$35,INDEX('Fiche résultats'!R$5:R$94,$X11,1)&lt;&gt;""),INDEX('Fiche résultats'!R$5:R$94,$X11,1),"")</f>
        <v/>
      </c>
      <c r="S11" s="219" t="str">
        <f aca="false">IF(AND($X$35&gt;1,$Y11&lt;$X$35,INDEX('Fiche résultats'!S$5:S$94,$X11,1)&lt;&gt;""),INDEX('Fiche résultats'!S$5:S$94,$X11,1),"")</f>
        <v/>
      </c>
      <c r="T11" s="218" t="str">
        <f aca="false">IF(AND($X$35&gt;1,$Y11&lt;$X$35,INDEX('Fiche résultats'!T$5:T$94,$X11,1)&lt;&gt;""),INDEX('Fiche résultats'!T$5:T$94,$X11,1),"")</f>
        <v/>
      </c>
      <c r="U11" s="220" t="str">
        <f aca="false">IF(AND($X$35&gt;1,$Y11&lt;$X$35,INDEX('Fiche résultats'!U$5:U$94,$X11,1)&lt;&gt;""),INDEX('Fiche résultats'!U$5:U$94,$X11,1),"")</f>
        <v/>
      </c>
      <c r="V11" s="221" t="str">
        <f aca="false">IF(AND($X$35&gt;1,$Y11&lt;$X$35,INDEX('Fiche résultats'!V$5:V$94,$X11,1)&lt;&gt;""),INDEX('Fiche résultats'!V$5:V$94,$X11,1),"")</f>
        <v/>
      </c>
      <c r="W11" s="146"/>
      <c r="X11" s="225" t="n">
        <f aca="false">MATCH(Y11,'Fiche résultats'!X$5:X$95,0)</f>
        <v>1</v>
      </c>
      <c r="Y11" s="226" t="n">
        <f aca="false">IF(Y10+1&lt;'Fiche résultats'!X$95,Y10+1,'Fiche résultats'!X$95)</f>
        <v>1</v>
      </c>
      <c r="Z11" s="146"/>
      <c r="AB11" s="194"/>
    </row>
    <row r="12" customFormat="false" ht="21" hidden="false" customHeight="true" outlineLevel="0" collapsed="false">
      <c r="A12" s="214" t="str">
        <f aca="false">IF(AND($X$35&gt;1,$Y12&lt;$X$35,INDEX('Fiche résultats'!A$5:A$94,$X12,1)&lt;&gt;""),INDEX('Fiche résultats'!A$5:A$94,$X12,1),"")</f>
        <v/>
      </c>
      <c r="B12" s="215" t="str">
        <f aca="false">IF(AND($X$35&gt;1,$Y12&lt;$X$35,INDEX('Fiche résultats'!B$5:B$94,$X12,1)&lt;&gt;""),INDEX('Fiche résultats'!B$5:B$94,$X12,1),"")</f>
        <v/>
      </c>
      <c r="C12" s="215" t="str">
        <f aca="false">IF(AND($X$35&gt;1,$Y12&lt;$X$35,INDEX('Fiche résultats'!C$5:C$94,$X12,1)&lt;&gt;""),INDEX('Fiche résultats'!C$5:C$94,$X12,1),"")</f>
        <v/>
      </c>
      <c r="D12" s="216" t="str">
        <f aca="false">IF(AND($X$35&gt;1,$Y12&lt;$X$35,INDEX('Fiche résultats'!D$5:D$94,$X12,1)&lt;&gt;""),INDEX('Fiche résultats'!D$5:D$94,$X12,1),"")</f>
        <v/>
      </c>
      <c r="E12" s="217" t="str">
        <f aca="false">IF(AND($X$35&gt;1,$Y12&lt;$X$35,INDEX('Fiche résultats'!E$5:E$94,$X12,1)&lt;&gt;""),INDEX('Fiche résultats'!E$5:E$94,$X12,1),"")</f>
        <v/>
      </c>
      <c r="F12" s="217" t="str">
        <f aca="false">IF(AND($X$35&gt;1,$Y12&lt;$X$35,INDEX('Fiche résultats'!F$5:F$94,$X12,1)&lt;&gt;""),INDEX('Fiche résultats'!F$5:F$94,$X12,1),"")</f>
        <v/>
      </c>
      <c r="G12" s="214" t="str">
        <f aca="false">IF(AND($X$35&gt;1,$Y12&lt;$X$35,INDEX('Fiche résultats'!G$5:G$94,$X12,1)&lt;&gt;""),INDEX('Fiche résultats'!G$5:G$94,$X12,1),"")</f>
        <v/>
      </c>
      <c r="H12" s="218" t="str">
        <f aca="false">IF(AND($X$35&gt;1,$Y12&lt;$X$35,INDEX('Fiche résultats'!H$5:H$94,$X12,1)&lt;&gt;""),INDEX('Fiche résultats'!H$5:H$94,$X12,1),"")</f>
        <v/>
      </c>
      <c r="I12" s="214" t="str">
        <f aca="false">IF(AND($X$35&gt;1,$Y12&lt;$X$35,INDEX('Fiche résultats'!I$5:I$94,$X12,1)&lt;&gt;""),INDEX('Fiche résultats'!I$5:I$94,$X12,1),"")</f>
        <v/>
      </c>
      <c r="J12" s="218" t="str">
        <f aca="false">IF(AND($X$35&gt;1,$Y12&lt;$X$35,INDEX('Fiche résultats'!J$5:J$94,$X12,1)&lt;&gt;""),INDEX('Fiche résultats'!J$5:J$94,$X12,1),"")</f>
        <v/>
      </c>
      <c r="K12" s="214" t="str">
        <f aca="false">IF(AND($X$35&gt;1,$Y12&lt;$X$35,INDEX('Fiche résultats'!K$5:K$94,$X12,1)&lt;&gt;""),INDEX('Fiche résultats'!K$5:K$94,$X12,1),"")</f>
        <v/>
      </c>
      <c r="L12" s="218" t="str">
        <f aca="false">IF(AND($X$35&gt;1,$Y12&lt;$X$35,INDEX('Fiche résultats'!L$5:L$94,$X12,1)&lt;&gt;""),INDEX('Fiche résultats'!L$5:L$94,$X12,1),"")</f>
        <v/>
      </c>
      <c r="M12" s="214" t="str">
        <f aca="false">IF(AND($X$35&gt;1,$Y12&lt;$X$35,INDEX('Fiche résultats'!M$5:M$94,$X12,1)&lt;&gt;""),INDEX('Fiche résultats'!M$5:M$94,$X12,1),"")</f>
        <v/>
      </c>
      <c r="N12" s="218" t="str">
        <f aca="false">IF(AND($X$35&gt;1,$Y12&lt;$X$35,INDEX('Fiche résultats'!N$5:N$94,$X12,1)&lt;&gt;""),INDEX('Fiche résultats'!N$5:N$94,$X12,1),"")</f>
        <v/>
      </c>
      <c r="O12" s="214" t="str">
        <f aca="false">IF(AND($X$35&gt;1,$Y12&lt;$X$35,INDEX('Fiche résultats'!O$5:O$94,$X12,1)&lt;&gt;""),INDEX('Fiche résultats'!O$5:O$94,$X12,1),"")</f>
        <v/>
      </c>
      <c r="P12" s="218" t="str">
        <f aca="false">IF(AND($X$35&gt;1,$Y12&lt;$X$35,INDEX('Fiche résultats'!P$5:P$94,$X12,1)&lt;&gt;""),INDEX('Fiche résultats'!P$5:P$94,$X12,1),"")</f>
        <v/>
      </c>
      <c r="Q12" s="214" t="str">
        <f aca="false">IF(AND($X$35&gt;1,$Y12&lt;$X$35,INDEX('Fiche résultats'!Q$5:Q$94,$X12,1)&lt;&gt;""),INDEX('Fiche résultats'!Q$5:Q$94,$X12,1),"")</f>
        <v/>
      </c>
      <c r="R12" s="218" t="str">
        <f aca="false">IF(AND($X$35&gt;1,$Y12&lt;$X$35,INDEX('Fiche résultats'!R$5:R$94,$X12,1)&lt;&gt;""),INDEX('Fiche résultats'!R$5:R$94,$X12,1),"")</f>
        <v/>
      </c>
      <c r="S12" s="219" t="str">
        <f aca="false">IF(AND($X$35&gt;1,$Y12&lt;$X$35,INDEX('Fiche résultats'!S$5:S$94,$X12,1)&lt;&gt;""),INDEX('Fiche résultats'!S$5:S$94,$X12,1),"")</f>
        <v/>
      </c>
      <c r="T12" s="218" t="str">
        <f aca="false">IF(AND($X$35&gt;1,$Y12&lt;$X$35,INDEX('Fiche résultats'!T$5:T$94,$X12,1)&lt;&gt;""),INDEX('Fiche résultats'!T$5:T$94,$X12,1),"")</f>
        <v/>
      </c>
      <c r="U12" s="220" t="str">
        <f aca="false">IF(AND($X$35&gt;1,$Y12&lt;$X$35,INDEX('Fiche résultats'!U$5:U$94,$X12,1)&lt;&gt;""),INDEX('Fiche résultats'!U$5:U$94,$X12,1),"")</f>
        <v/>
      </c>
      <c r="V12" s="221" t="str">
        <f aca="false">IF(AND($X$35&gt;1,$Y12&lt;$X$35,INDEX('Fiche résultats'!V$5:V$94,$X12,1)&lt;&gt;""),INDEX('Fiche résultats'!V$5:V$94,$X12,1),"")</f>
        <v/>
      </c>
      <c r="W12" s="146"/>
      <c r="X12" s="225" t="n">
        <f aca="false">MATCH(Y12,'Fiche résultats'!X$5:X$95,0)</f>
        <v>1</v>
      </c>
      <c r="Y12" s="226" t="n">
        <f aca="false">IF(Y11+1&lt;'Fiche résultats'!X$95,Y11+1,'Fiche résultats'!X$95)</f>
        <v>1</v>
      </c>
      <c r="Z12" s="146"/>
      <c r="AB12" s="194"/>
    </row>
    <row r="13" customFormat="false" ht="21" hidden="false" customHeight="true" outlineLevel="0" collapsed="false">
      <c r="A13" s="214" t="str">
        <f aca="false">IF(AND($X$35&gt;1,$Y13&lt;$X$35,INDEX('Fiche résultats'!A$5:A$94,$X13,1)&lt;&gt;""),INDEX('Fiche résultats'!A$5:A$94,$X13,1),"")</f>
        <v/>
      </c>
      <c r="B13" s="215" t="str">
        <f aca="false">IF(AND($X$35&gt;1,$Y13&lt;$X$35,INDEX('Fiche résultats'!B$5:B$94,$X13,1)&lt;&gt;""),INDEX('Fiche résultats'!B$5:B$94,$X13,1),"")</f>
        <v/>
      </c>
      <c r="C13" s="215" t="str">
        <f aca="false">IF(AND($X$35&gt;1,$Y13&lt;$X$35,INDEX('Fiche résultats'!C$5:C$94,$X13,1)&lt;&gt;""),INDEX('Fiche résultats'!C$5:C$94,$X13,1),"")</f>
        <v/>
      </c>
      <c r="D13" s="216" t="str">
        <f aca="false">IF(AND($X$35&gt;1,$Y13&lt;$X$35,INDEX('Fiche résultats'!D$5:D$94,$X13,1)&lt;&gt;""),INDEX('Fiche résultats'!D$5:D$94,$X13,1),"")</f>
        <v/>
      </c>
      <c r="E13" s="217" t="str">
        <f aca="false">IF(AND($X$35&gt;1,$Y13&lt;$X$35,INDEX('Fiche résultats'!E$5:E$94,$X13,1)&lt;&gt;""),INDEX('Fiche résultats'!E$5:E$94,$X13,1),"")</f>
        <v/>
      </c>
      <c r="F13" s="217" t="str">
        <f aca="false">IF(AND($X$35&gt;1,$Y13&lt;$X$35,INDEX('Fiche résultats'!F$5:F$94,$X13,1)&lt;&gt;""),INDEX('Fiche résultats'!F$5:F$94,$X13,1),"")</f>
        <v/>
      </c>
      <c r="G13" s="214" t="str">
        <f aca="false">IF(AND($X$35&gt;1,$Y13&lt;$X$35,INDEX('Fiche résultats'!G$5:G$94,$X13,1)&lt;&gt;""),INDEX('Fiche résultats'!G$5:G$94,$X13,1),"")</f>
        <v/>
      </c>
      <c r="H13" s="218" t="str">
        <f aca="false">IF(AND($X$35&gt;1,$Y13&lt;$X$35,INDEX('Fiche résultats'!H$5:H$94,$X13,1)&lt;&gt;""),INDEX('Fiche résultats'!H$5:H$94,$X13,1),"")</f>
        <v/>
      </c>
      <c r="I13" s="214" t="str">
        <f aca="false">IF(AND($X$35&gt;1,$Y13&lt;$X$35,INDEX('Fiche résultats'!I$5:I$94,$X13,1)&lt;&gt;""),INDEX('Fiche résultats'!I$5:I$94,$X13,1),"")</f>
        <v/>
      </c>
      <c r="J13" s="218" t="str">
        <f aca="false">IF(AND($X$35&gt;1,$Y13&lt;$X$35,INDEX('Fiche résultats'!J$5:J$94,$X13,1)&lt;&gt;""),INDEX('Fiche résultats'!J$5:J$94,$X13,1),"")</f>
        <v/>
      </c>
      <c r="K13" s="214" t="str">
        <f aca="false">IF(AND($X$35&gt;1,$Y13&lt;$X$35,INDEX('Fiche résultats'!K$5:K$94,$X13,1)&lt;&gt;""),INDEX('Fiche résultats'!K$5:K$94,$X13,1),"")</f>
        <v/>
      </c>
      <c r="L13" s="218" t="str">
        <f aca="false">IF(AND($X$35&gt;1,$Y13&lt;$X$35,INDEX('Fiche résultats'!L$5:L$94,$X13,1)&lt;&gt;""),INDEX('Fiche résultats'!L$5:L$94,$X13,1),"")</f>
        <v/>
      </c>
      <c r="M13" s="214" t="str">
        <f aca="false">IF(AND($X$35&gt;1,$Y13&lt;$X$35,INDEX('Fiche résultats'!M$5:M$94,$X13,1)&lt;&gt;""),INDEX('Fiche résultats'!M$5:M$94,$X13,1),"")</f>
        <v/>
      </c>
      <c r="N13" s="218" t="str">
        <f aca="false">IF(AND($X$35&gt;1,$Y13&lt;$X$35,INDEX('Fiche résultats'!N$5:N$94,$X13,1)&lt;&gt;""),INDEX('Fiche résultats'!N$5:N$94,$X13,1),"")</f>
        <v/>
      </c>
      <c r="O13" s="214" t="str">
        <f aca="false">IF(AND($X$35&gt;1,$Y13&lt;$X$35,INDEX('Fiche résultats'!O$5:O$94,$X13,1)&lt;&gt;""),INDEX('Fiche résultats'!O$5:O$94,$X13,1),"")</f>
        <v/>
      </c>
      <c r="P13" s="218" t="str">
        <f aca="false">IF(AND($X$35&gt;1,$Y13&lt;$X$35,INDEX('Fiche résultats'!P$5:P$94,$X13,1)&lt;&gt;""),INDEX('Fiche résultats'!P$5:P$94,$X13,1),"")</f>
        <v/>
      </c>
      <c r="Q13" s="214" t="str">
        <f aca="false">IF(AND($X$35&gt;1,$Y13&lt;$X$35,INDEX('Fiche résultats'!Q$5:Q$94,$X13,1)&lt;&gt;""),INDEX('Fiche résultats'!Q$5:Q$94,$X13,1),"")</f>
        <v/>
      </c>
      <c r="R13" s="218" t="str">
        <f aca="false">IF(AND($X$35&gt;1,$Y13&lt;$X$35,INDEX('Fiche résultats'!R$5:R$94,$X13,1)&lt;&gt;""),INDEX('Fiche résultats'!R$5:R$94,$X13,1),"")</f>
        <v/>
      </c>
      <c r="S13" s="219" t="str">
        <f aca="false">IF(AND($X$35&gt;1,$Y13&lt;$X$35,INDEX('Fiche résultats'!S$5:S$94,$X13,1)&lt;&gt;""),INDEX('Fiche résultats'!S$5:S$94,$X13,1),"")</f>
        <v/>
      </c>
      <c r="T13" s="218" t="str">
        <f aca="false">IF(AND($X$35&gt;1,$Y13&lt;$X$35,INDEX('Fiche résultats'!T$5:T$94,$X13,1)&lt;&gt;""),INDEX('Fiche résultats'!T$5:T$94,$X13,1),"")</f>
        <v/>
      </c>
      <c r="U13" s="220" t="str">
        <f aca="false">IF(AND($X$35&gt;1,$Y13&lt;$X$35,INDEX('Fiche résultats'!U$5:U$94,$X13,1)&lt;&gt;""),INDEX('Fiche résultats'!U$5:U$94,$X13,1),"")</f>
        <v/>
      </c>
      <c r="V13" s="221" t="str">
        <f aca="false">IF(AND($X$35&gt;1,$Y13&lt;$X$35,INDEX('Fiche résultats'!V$5:V$94,$X13,1)&lt;&gt;""),INDEX('Fiche résultats'!V$5:V$94,$X13,1),"")</f>
        <v/>
      </c>
      <c r="W13" s="146"/>
      <c r="X13" s="225" t="n">
        <f aca="false">MATCH(Y13,'Fiche résultats'!X$5:X$95,0)</f>
        <v>1</v>
      </c>
      <c r="Y13" s="226" t="n">
        <f aca="false">IF(Y12+1&lt;'Fiche résultats'!X$95,Y12+1,'Fiche résultats'!X$95)</f>
        <v>1</v>
      </c>
      <c r="Z13" s="146"/>
      <c r="AB13" s="194"/>
    </row>
    <row r="14" customFormat="false" ht="21" hidden="false" customHeight="true" outlineLevel="0" collapsed="false">
      <c r="A14" s="214" t="str">
        <f aca="false">IF(AND($X$35&gt;1,$Y14&lt;$X$35,INDEX('Fiche résultats'!A$5:A$94,$X14,1)&lt;&gt;""),INDEX('Fiche résultats'!A$5:A$94,$X14,1),"")</f>
        <v/>
      </c>
      <c r="B14" s="215" t="str">
        <f aca="false">IF(AND($X$35&gt;1,$Y14&lt;$X$35,INDEX('Fiche résultats'!B$5:B$94,$X14,1)&lt;&gt;""),INDEX('Fiche résultats'!B$5:B$94,$X14,1),"")</f>
        <v/>
      </c>
      <c r="C14" s="215" t="str">
        <f aca="false">IF(AND($X$35&gt;1,$Y14&lt;$X$35,INDEX('Fiche résultats'!C$5:C$94,$X14,1)&lt;&gt;""),INDEX('Fiche résultats'!C$5:C$94,$X14,1),"")</f>
        <v/>
      </c>
      <c r="D14" s="216" t="str">
        <f aca="false">IF(AND($X$35&gt;1,$Y14&lt;$X$35,INDEX('Fiche résultats'!D$5:D$94,$X14,1)&lt;&gt;""),INDEX('Fiche résultats'!D$5:D$94,$X14,1),"")</f>
        <v/>
      </c>
      <c r="E14" s="217" t="str">
        <f aca="false">IF(AND($X$35&gt;1,$Y14&lt;$X$35,INDEX('Fiche résultats'!E$5:E$94,$X14,1)&lt;&gt;""),INDEX('Fiche résultats'!E$5:E$94,$X14,1),"")</f>
        <v/>
      </c>
      <c r="F14" s="217" t="str">
        <f aca="false">IF(AND($X$35&gt;1,$Y14&lt;$X$35,INDEX('Fiche résultats'!F$5:F$94,$X14,1)&lt;&gt;""),INDEX('Fiche résultats'!F$5:F$94,$X14,1),"")</f>
        <v/>
      </c>
      <c r="G14" s="214" t="str">
        <f aca="false">IF(AND($X$35&gt;1,$Y14&lt;$X$35,INDEX('Fiche résultats'!G$5:G$94,$X14,1)&lt;&gt;""),INDEX('Fiche résultats'!G$5:G$94,$X14,1),"")</f>
        <v/>
      </c>
      <c r="H14" s="218" t="str">
        <f aca="false">IF(AND($X$35&gt;1,$Y14&lt;$X$35,INDEX('Fiche résultats'!H$5:H$94,$X14,1)&lt;&gt;""),INDEX('Fiche résultats'!H$5:H$94,$X14,1),"")</f>
        <v/>
      </c>
      <c r="I14" s="214" t="str">
        <f aca="false">IF(AND($X$35&gt;1,$Y14&lt;$X$35,INDEX('Fiche résultats'!I$5:I$94,$X14,1)&lt;&gt;""),INDEX('Fiche résultats'!I$5:I$94,$X14,1),"")</f>
        <v/>
      </c>
      <c r="J14" s="218" t="str">
        <f aca="false">IF(AND($X$35&gt;1,$Y14&lt;$X$35,INDEX('Fiche résultats'!J$5:J$94,$X14,1)&lt;&gt;""),INDEX('Fiche résultats'!J$5:J$94,$X14,1),"")</f>
        <v/>
      </c>
      <c r="K14" s="214" t="str">
        <f aca="false">IF(AND($X$35&gt;1,$Y14&lt;$X$35,INDEX('Fiche résultats'!K$5:K$94,$X14,1)&lt;&gt;""),INDEX('Fiche résultats'!K$5:K$94,$X14,1),"")</f>
        <v/>
      </c>
      <c r="L14" s="218" t="str">
        <f aca="false">IF(AND($X$35&gt;1,$Y14&lt;$X$35,INDEX('Fiche résultats'!L$5:L$94,$X14,1)&lt;&gt;""),INDEX('Fiche résultats'!L$5:L$94,$X14,1),"")</f>
        <v/>
      </c>
      <c r="M14" s="214" t="str">
        <f aca="false">IF(AND($X$35&gt;1,$Y14&lt;$X$35,INDEX('Fiche résultats'!M$5:M$94,$X14,1)&lt;&gt;""),INDEX('Fiche résultats'!M$5:M$94,$X14,1),"")</f>
        <v/>
      </c>
      <c r="N14" s="218" t="str">
        <f aca="false">IF(AND($X$35&gt;1,$Y14&lt;$X$35,INDEX('Fiche résultats'!N$5:N$94,$X14,1)&lt;&gt;""),INDEX('Fiche résultats'!N$5:N$94,$X14,1),"")</f>
        <v/>
      </c>
      <c r="O14" s="214" t="str">
        <f aca="false">IF(AND($X$35&gt;1,$Y14&lt;$X$35,INDEX('Fiche résultats'!O$5:O$94,$X14,1)&lt;&gt;""),INDEX('Fiche résultats'!O$5:O$94,$X14,1),"")</f>
        <v/>
      </c>
      <c r="P14" s="218" t="str">
        <f aca="false">IF(AND($X$35&gt;1,$Y14&lt;$X$35,INDEX('Fiche résultats'!P$5:P$94,$X14,1)&lt;&gt;""),INDEX('Fiche résultats'!P$5:P$94,$X14,1),"")</f>
        <v/>
      </c>
      <c r="Q14" s="214" t="str">
        <f aca="false">IF(AND($X$35&gt;1,$Y14&lt;$X$35,INDEX('Fiche résultats'!Q$5:Q$94,$X14,1)&lt;&gt;""),INDEX('Fiche résultats'!Q$5:Q$94,$X14,1),"")</f>
        <v/>
      </c>
      <c r="R14" s="218" t="str">
        <f aca="false">IF(AND($X$35&gt;1,$Y14&lt;$X$35,INDEX('Fiche résultats'!R$5:R$94,$X14,1)&lt;&gt;""),INDEX('Fiche résultats'!R$5:R$94,$X14,1),"")</f>
        <v/>
      </c>
      <c r="S14" s="219" t="str">
        <f aca="false">IF(AND($X$35&gt;1,$Y14&lt;$X$35,INDEX('Fiche résultats'!S$5:S$94,$X14,1)&lt;&gt;""),INDEX('Fiche résultats'!S$5:S$94,$X14,1),"")</f>
        <v/>
      </c>
      <c r="T14" s="218" t="str">
        <f aca="false">IF(AND($X$35&gt;1,$Y14&lt;$X$35,INDEX('Fiche résultats'!T$5:T$94,$X14,1)&lt;&gt;""),INDEX('Fiche résultats'!T$5:T$94,$X14,1),"")</f>
        <v/>
      </c>
      <c r="U14" s="220" t="str">
        <f aca="false">IF(AND($X$35&gt;1,$Y14&lt;$X$35,INDEX('Fiche résultats'!U$5:U$94,$X14,1)&lt;&gt;""),INDEX('Fiche résultats'!U$5:U$94,$X14,1),"")</f>
        <v/>
      </c>
      <c r="V14" s="221" t="str">
        <f aca="false">IF(AND($X$35&gt;1,$Y14&lt;$X$35,INDEX('Fiche résultats'!V$5:V$94,$X14,1)&lt;&gt;""),INDEX('Fiche résultats'!V$5:V$94,$X14,1),"")</f>
        <v/>
      </c>
      <c r="W14" s="146"/>
      <c r="X14" s="225" t="n">
        <f aca="false">MATCH(Y14,'Fiche résultats'!X$5:X$95,0)</f>
        <v>1</v>
      </c>
      <c r="Y14" s="226" t="n">
        <f aca="false">IF(Y13+1&lt;'Fiche résultats'!X$95,Y13+1,'Fiche résultats'!X$95)</f>
        <v>1</v>
      </c>
      <c r="Z14" s="146"/>
      <c r="AB14" s="194"/>
    </row>
    <row r="15" customFormat="false" ht="21" hidden="false" customHeight="true" outlineLevel="0" collapsed="false">
      <c r="A15" s="214" t="str">
        <f aca="false">IF(AND($X$35&gt;1,$Y15&lt;$X$35,INDEX('Fiche résultats'!A$5:A$94,$X15,1)&lt;&gt;""),INDEX('Fiche résultats'!A$5:A$94,$X15,1),"")</f>
        <v/>
      </c>
      <c r="B15" s="215" t="str">
        <f aca="false">IF(AND($X$35&gt;1,$Y15&lt;$X$35,INDEX('Fiche résultats'!B$5:B$94,$X15,1)&lt;&gt;""),INDEX('Fiche résultats'!B$5:B$94,$X15,1),"")</f>
        <v/>
      </c>
      <c r="C15" s="215" t="str">
        <f aca="false">IF(AND($X$35&gt;1,$Y15&lt;$X$35,INDEX('Fiche résultats'!C$5:C$94,$X15,1)&lt;&gt;""),INDEX('Fiche résultats'!C$5:C$94,$X15,1),"")</f>
        <v/>
      </c>
      <c r="D15" s="216" t="str">
        <f aca="false">IF(AND($X$35&gt;1,$Y15&lt;$X$35,INDEX('Fiche résultats'!D$5:D$94,$X15,1)&lt;&gt;""),INDEX('Fiche résultats'!D$5:D$94,$X15,1),"")</f>
        <v/>
      </c>
      <c r="E15" s="217" t="str">
        <f aca="false">IF(AND($X$35&gt;1,$Y15&lt;$X$35,INDEX('Fiche résultats'!E$5:E$94,$X15,1)&lt;&gt;""),INDEX('Fiche résultats'!E$5:E$94,$X15,1),"")</f>
        <v/>
      </c>
      <c r="F15" s="217" t="str">
        <f aca="false">IF(AND($X$35&gt;1,$Y15&lt;$X$35,INDEX('Fiche résultats'!F$5:F$94,$X15,1)&lt;&gt;""),INDEX('Fiche résultats'!F$5:F$94,$X15,1),"")</f>
        <v/>
      </c>
      <c r="G15" s="214" t="str">
        <f aca="false">IF(AND($X$35&gt;1,$Y15&lt;$X$35,INDEX('Fiche résultats'!G$5:G$94,$X15,1)&lt;&gt;""),INDEX('Fiche résultats'!G$5:G$94,$X15,1),"")</f>
        <v/>
      </c>
      <c r="H15" s="218" t="str">
        <f aca="false">IF(AND($X$35&gt;1,$Y15&lt;$X$35,INDEX('Fiche résultats'!H$5:H$94,$X15,1)&lt;&gt;""),INDEX('Fiche résultats'!H$5:H$94,$X15,1),"")</f>
        <v/>
      </c>
      <c r="I15" s="214" t="str">
        <f aca="false">IF(AND($X$35&gt;1,$Y15&lt;$X$35,INDEX('Fiche résultats'!I$5:I$94,$X15,1)&lt;&gt;""),INDEX('Fiche résultats'!I$5:I$94,$X15,1),"")</f>
        <v/>
      </c>
      <c r="J15" s="218" t="str">
        <f aca="false">IF(AND($X$35&gt;1,$Y15&lt;$X$35,INDEX('Fiche résultats'!J$5:J$94,$X15,1)&lt;&gt;""),INDEX('Fiche résultats'!J$5:J$94,$X15,1),"")</f>
        <v/>
      </c>
      <c r="K15" s="214" t="str">
        <f aca="false">IF(AND($X$35&gt;1,$Y15&lt;$X$35,INDEX('Fiche résultats'!K$5:K$94,$X15,1)&lt;&gt;""),INDEX('Fiche résultats'!K$5:K$94,$X15,1),"")</f>
        <v/>
      </c>
      <c r="L15" s="218" t="str">
        <f aca="false">IF(AND($X$35&gt;1,$Y15&lt;$X$35,INDEX('Fiche résultats'!L$5:L$94,$X15,1)&lt;&gt;""),INDEX('Fiche résultats'!L$5:L$94,$X15,1),"")</f>
        <v/>
      </c>
      <c r="M15" s="214" t="str">
        <f aca="false">IF(AND($X$35&gt;1,$Y15&lt;$X$35,INDEX('Fiche résultats'!M$5:M$94,$X15,1)&lt;&gt;""),INDEX('Fiche résultats'!M$5:M$94,$X15,1),"")</f>
        <v/>
      </c>
      <c r="N15" s="218" t="str">
        <f aca="false">IF(AND($X$35&gt;1,$Y15&lt;$X$35,INDEX('Fiche résultats'!N$5:N$94,$X15,1)&lt;&gt;""),INDEX('Fiche résultats'!N$5:N$94,$X15,1),"")</f>
        <v/>
      </c>
      <c r="O15" s="214" t="str">
        <f aca="false">IF(AND($X$35&gt;1,$Y15&lt;$X$35,INDEX('Fiche résultats'!O$5:O$94,$X15,1)&lt;&gt;""),INDEX('Fiche résultats'!O$5:O$94,$X15,1),"")</f>
        <v/>
      </c>
      <c r="P15" s="218" t="str">
        <f aca="false">IF(AND($X$35&gt;1,$Y15&lt;$X$35,INDEX('Fiche résultats'!P$5:P$94,$X15,1)&lt;&gt;""),INDEX('Fiche résultats'!P$5:P$94,$X15,1),"")</f>
        <v/>
      </c>
      <c r="Q15" s="214" t="str">
        <f aca="false">IF(AND($X$35&gt;1,$Y15&lt;$X$35,INDEX('Fiche résultats'!Q$5:Q$94,$X15,1)&lt;&gt;""),INDEX('Fiche résultats'!Q$5:Q$94,$X15,1),"")</f>
        <v/>
      </c>
      <c r="R15" s="218" t="str">
        <f aca="false">IF(AND($X$35&gt;1,$Y15&lt;$X$35,INDEX('Fiche résultats'!R$5:R$94,$X15,1)&lt;&gt;""),INDEX('Fiche résultats'!R$5:R$94,$X15,1),"")</f>
        <v/>
      </c>
      <c r="S15" s="219" t="str">
        <f aca="false">IF(AND($X$35&gt;1,$Y15&lt;$X$35,INDEX('Fiche résultats'!S$5:S$94,$X15,1)&lt;&gt;""),INDEX('Fiche résultats'!S$5:S$94,$X15,1),"")</f>
        <v/>
      </c>
      <c r="T15" s="218" t="str">
        <f aca="false">IF(AND($X$35&gt;1,$Y15&lt;$X$35,INDEX('Fiche résultats'!T$5:T$94,$X15,1)&lt;&gt;""),INDEX('Fiche résultats'!T$5:T$94,$X15,1),"")</f>
        <v/>
      </c>
      <c r="U15" s="220" t="str">
        <f aca="false">IF(AND($X$35&gt;1,$Y15&lt;$X$35,INDEX('Fiche résultats'!U$5:U$94,$X15,1)&lt;&gt;""),INDEX('Fiche résultats'!U$5:U$94,$X15,1),"")</f>
        <v/>
      </c>
      <c r="V15" s="221" t="str">
        <f aca="false">IF(AND($X$35&gt;1,$Y15&lt;$X$35,INDEX('Fiche résultats'!V$5:V$94,$X15,1)&lt;&gt;""),INDEX('Fiche résultats'!V$5:V$94,$X15,1),"")</f>
        <v/>
      </c>
      <c r="W15" s="146"/>
      <c r="X15" s="225" t="n">
        <f aca="false">MATCH(Y15,'Fiche résultats'!X$5:X$95,0)</f>
        <v>1</v>
      </c>
      <c r="Y15" s="226" t="n">
        <f aca="false">IF(Y14+1&lt;'Fiche résultats'!X$95,Y14+1,'Fiche résultats'!X$95)</f>
        <v>1</v>
      </c>
      <c r="Z15" s="146"/>
      <c r="AB15" s="194"/>
    </row>
    <row r="16" customFormat="false" ht="21" hidden="false" customHeight="true" outlineLevel="0" collapsed="false">
      <c r="A16" s="214" t="str">
        <f aca="false">IF(AND($X$35&gt;1,$Y16&lt;$X$35,INDEX('Fiche résultats'!A$5:A$94,$X16,1)&lt;&gt;""),INDEX('Fiche résultats'!A$5:A$94,$X16,1),"")</f>
        <v/>
      </c>
      <c r="B16" s="215" t="str">
        <f aca="false">IF(AND($X$35&gt;1,$Y16&lt;$X$35,INDEX('Fiche résultats'!B$5:B$94,$X16,1)&lt;&gt;""),INDEX('Fiche résultats'!B$5:B$94,$X16,1),"")</f>
        <v/>
      </c>
      <c r="C16" s="215" t="str">
        <f aca="false">IF(AND($X$35&gt;1,$Y16&lt;$X$35,INDEX('Fiche résultats'!C$5:C$94,$X16,1)&lt;&gt;""),INDEX('Fiche résultats'!C$5:C$94,$X16,1),"")</f>
        <v/>
      </c>
      <c r="D16" s="216" t="str">
        <f aca="false">IF(AND($X$35&gt;1,$Y16&lt;$X$35,INDEX('Fiche résultats'!D$5:D$94,$X16,1)&lt;&gt;""),INDEX('Fiche résultats'!D$5:D$94,$X16,1),"")</f>
        <v/>
      </c>
      <c r="E16" s="217" t="str">
        <f aca="false">IF(AND($X$35&gt;1,$Y16&lt;$X$35,INDEX('Fiche résultats'!E$5:E$94,$X16,1)&lt;&gt;""),INDEX('Fiche résultats'!E$5:E$94,$X16,1),"")</f>
        <v/>
      </c>
      <c r="F16" s="217" t="str">
        <f aca="false">IF(AND($X$35&gt;1,$Y16&lt;$X$35,INDEX('Fiche résultats'!F$5:F$94,$X16,1)&lt;&gt;""),INDEX('Fiche résultats'!F$5:F$94,$X16,1),"")</f>
        <v/>
      </c>
      <c r="G16" s="214" t="str">
        <f aca="false">IF(AND($X$35&gt;1,$Y16&lt;$X$35,INDEX('Fiche résultats'!G$5:G$94,$X16,1)&lt;&gt;""),INDEX('Fiche résultats'!G$5:G$94,$X16,1),"")</f>
        <v/>
      </c>
      <c r="H16" s="218" t="str">
        <f aca="false">IF(AND($X$35&gt;1,$Y16&lt;$X$35,INDEX('Fiche résultats'!H$5:H$94,$X16,1)&lt;&gt;""),INDEX('Fiche résultats'!H$5:H$94,$X16,1),"")</f>
        <v/>
      </c>
      <c r="I16" s="214" t="str">
        <f aca="false">IF(AND($X$35&gt;1,$Y16&lt;$X$35,INDEX('Fiche résultats'!I$5:I$94,$X16,1)&lt;&gt;""),INDEX('Fiche résultats'!I$5:I$94,$X16,1),"")</f>
        <v/>
      </c>
      <c r="J16" s="218" t="str">
        <f aca="false">IF(AND($X$35&gt;1,$Y16&lt;$X$35,INDEX('Fiche résultats'!J$5:J$94,$X16,1)&lt;&gt;""),INDEX('Fiche résultats'!J$5:J$94,$X16,1),"")</f>
        <v/>
      </c>
      <c r="K16" s="214" t="str">
        <f aca="false">IF(AND($X$35&gt;1,$Y16&lt;$X$35,INDEX('Fiche résultats'!K$5:K$94,$X16,1)&lt;&gt;""),INDEX('Fiche résultats'!K$5:K$94,$X16,1),"")</f>
        <v/>
      </c>
      <c r="L16" s="218" t="str">
        <f aca="false">IF(AND($X$35&gt;1,$Y16&lt;$X$35,INDEX('Fiche résultats'!L$5:L$94,$X16,1)&lt;&gt;""),INDEX('Fiche résultats'!L$5:L$94,$X16,1),"")</f>
        <v/>
      </c>
      <c r="M16" s="214" t="str">
        <f aca="false">IF(AND($X$35&gt;1,$Y16&lt;$X$35,INDEX('Fiche résultats'!M$5:M$94,$X16,1)&lt;&gt;""),INDEX('Fiche résultats'!M$5:M$94,$X16,1),"")</f>
        <v/>
      </c>
      <c r="N16" s="218" t="str">
        <f aca="false">IF(AND($X$35&gt;1,$Y16&lt;$X$35,INDEX('Fiche résultats'!N$5:N$94,$X16,1)&lt;&gt;""),INDEX('Fiche résultats'!N$5:N$94,$X16,1),"")</f>
        <v/>
      </c>
      <c r="O16" s="214" t="str">
        <f aca="false">IF(AND($X$35&gt;1,$Y16&lt;$X$35,INDEX('Fiche résultats'!O$5:O$94,$X16,1)&lt;&gt;""),INDEX('Fiche résultats'!O$5:O$94,$X16,1),"")</f>
        <v/>
      </c>
      <c r="P16" s="218" t="str">
        <f aca="false">IF(AND($X$35&gt;1,$Y16&lt;$X$35,INDEX('Fiche résultats'!P$5:P$94,$X16,1)&lt;&gt;""),INDEX('Fiche résultats'!P$5:P$94,$X16,1),"")</f>
        <v/>
      </c>
      <c r="Q16" s="214" t="str">
        <f aca="false">IF(AND($X$35&gt;1,$Y16&lt;$X$35,INDEX('Fiche résultats'!Q$5:Q$94,$X16,1)&lt;&gt;""),INDEX('Fiche résultats'!Q$5:Q$94,$X16,1),"")</f>
        <v/>
      </c>
      <c r="R16" s="218" t="str">
        <f aca="false">IF(AND($X$35&gt;1,$Y16&lt;$X$35,INDEX('Fiche résultats'!R$5:R$94,$X16,1)&lt;&gt;""),INDEX('Fiche résultats'!R$5:R$94,$X16,1),"")</f>
        <v/>
      </c>
      <c r="S16" s="219" t="str">
        <f aca="false">IF(AND($X$35&gt;1,$Y16&lt;$X$35,INDEX('Fiche résultats'!S$5:S$94,$X16,1)&lt;&gt;""),INDEX('Fiche résultats'!S$5:S$94,$X16,1),"")</f>
        <v/>
      </c>
      <c r="T16" s="218" t="str">
        <f aca="false">IF(AND($X$35&gt;1,$Y16&lt;$X$35,INDEX('Fiche résultats'!T$5:T$94,$X16,1)&lt;&gt;""),INDEX('Fiche résultats'!T$5:T$94,$X16,1),"")</f>
        <v/>
      </c>
      <c r="U16" s="220" t="str">
        <f aca="false">IF(AND($X$35&gt;1,$Y16&lt;$X$35,INDEX('Fiche résultats'!U$5:U$94,$X16,1)&lt;&gt;""),INDEX('Fiche résultats'!U$5:U$94,$X16,1),"")</f>
        <v/>
      </c>
      <c r="V16" s="221" t="str">
        <f aca="false">IF(AND($X$35&gt;1,$Y16&lt;$X$35,INDEX('Fiche résultats'!V$5:V$94,$X16,1)&lt;&gt;""),INDEX('Fiche résultats'!V$5:V$94,$X16,1),"")</f>
        <v/>
      </c>
      <c r="W16" s="146"/>
      <c r="X16" s="225" t="n">
        <f aca="false">MATCH(Y16,'Fiche résultats'!X$5:X$95,0)</f>
        <v>1</v>
      </c>
      <c r="Y16" s="226" t="n">
        <f aca="false">IF(Y15+1&lt;'Fiche résultats'!X$95,Y15+1,'Fiche résultats'!X$95)</f>
        <v>1</v>
      </c>
      <c r="Z16" s="146"/>
      <c r="AB16" s="194"/>
    </row>
    <row r="17" customFormat="false" ht="21" hidden="false" customHeight="true" outlineLevel="0" collapsed="false">
      <c r="A17" s="214" t="str">
        <f aca="false">IF(AND($X$35&gt;1,$Y17&lt;$X$35,INDEX('Fiche résultats'!A$5:A$94,$X17,1)&lt;&gt;""),INDEX('Fiche résultats'!A$5:A$94,$X17,1),"")</f>
        <v/>
      </c>
      <c r="B17" s="215" t="str">
        <f aca="false">IF(AND($X$35&gt;1,$Y17&lt;$X$35,INDEX('Fiche résultats'!B$5:B$94,$X17,1)&lt;&gt;""),INDEX('Fiche résultats'!B$5:B$94,$X17,1),"")</f>
        <v/>
      </c>
      <c r="C17" s="215" t="str">
        <f aca="false">IF(AND($X$35&gt;1,$Y17&lt;$X$35,INDEX('Fiche résultats'!C$5:C$94,$X17,1)&lt;&gt;""),INDEX('Fiche résultats'!C$5:C$94,$X17,1),"")</f>
        <v/>
      </c>
      <c r="D17" s="216" t="str">
        <f aca="false">IF(AND($X$35&gt;1,$Y17&lt;$X$35,INDEX('Fiche résultats'!D$5:D$94,$X17,1)&lt;&gt;""),INDEX('Fiche résultats'!D$5:D$94,$X17,1),"")</f>
        <v/>
      </c>
      <c r="E17" s="217" t="str">
        <f aca="false">IF(AND($X$35&gt;1,$Y17&lt;$X$35,INDEX('Fiche résultats'!E$5:E$94,$X17,1)&lt;&gt;""),INDEX('Fiche résultats'!E$5:E$94,$X17,1),"")</f>
        <v/>
      </c>
      <c r="F17" s="217" t="str">
        <f aca="false">IF(AND($X$35&gt;1,$Y17&lt;$X$35,INDEX('Fiche résultats'!F$5:F$94,$X17,1)&lt;&gt;""),INDEX('Fiche résultats'!F$5:F$94,$X17,1),"")</f>
        <v/>
      </c>
      <c r="G17" s="214" t="str">
        <f aca="false">IF(AND($X$35&gt;1,$Y17&lt;$X$35,INDEX('Fiche résultats'!G$5:G$94,$X17,1)&lt;&gt;""),INDEX('Fiche résultats'!G$5:G$94,$X17,1),"")</f>
        <v/>
      </c>
      <c r="H17" s="218" t="str">
        <f aca="false">IF(AND($X$35&gt;1,$Y17&lt;$X$35,INDEX('Fiche résultats'!H$5:H$94,$X17,1)&lt;&gt;""),INDEX('Fiche résultats'!H$5:H$94,$X17,1),"")</f>
        <v/>
      </c>
      <c r="I17" s="214" t="str">
        <f aca="false">IF(AND($X$35&gt;1,$Y17&lt;$X$35,INDEX('Fiche résultats'!I$5:I$94,$X17,1)&lt;&gt;""),INDEX('Fiche résultats'!I$5:I$94,$X17,1),"")</f>
        <v/>
      </c>
      <c r="J17" s="218" t="str">
        <f aca="false">IF(AND($X$35&gt;1,$Y17&lt;$X$35,INDEX('Fiche résultats'!J$5:J$94,$X17,1)&lt;&gt;""),INDEX('Fiche résultats'!J$5:J$94,$X17,1),"")</f>
        <v/>
      </c>
      <c r="K17" s="214" t="str">
        <f aca="false">IF(AND($X$35&gt;1,$Y17&lt;$X$35,INDEX('Fiche résultats'!K$5:K$94,$X17,1)&lt;&gt;""),INDEX('Fiche résultats'!K$5:K$94,$X17,1),"")</f>
        <v/>
      </c>
      <c r="L17" s="218" t="str">
        <f aca="false">IF(AND($X$35&gt;1,$Y17&lt;$X$35,INDEX('Fiche résultats'!L$5:L$94,$X17,1)&lt;&gt;""),INDEX('Fiche résultats'!L$5:L$94,$X17,1),"")</f>
        <v/>
      </c>
      <c r="M17" s="214" t="str">
        <f aca="false">IF(AND($X$35&gt;1,$Y17&lt;$X$35,INDEX('Fiche résultats'!M$5:M$94,$X17,1)&lt;&gt;""),INDEX('Fiche résultats'!M$5:M$94,$X17,1),"")</f>
        <v/>
      </c>
      <c r="N17" s="218" t="str">
        <f aca="false">IF(AND($X$35&gt;1,$Y17&lt;$X$35,INDEX('Fiche résultats'!N$5:N$94,$X17,1)&lt;&gt;""),INDEX('Fiche résultats'!N$5:N$94,$X17,1),"")</f>
        <v/>
      </c>
      <c r="O17" s="214" t="str">
        <f aca="false">IF(AND($X$35&gt;1,$Y17&lt;$X$35,INDEX('Fiche résultats'!O$5:O$94,$X17,1)&lt;&gt;""),INDEX('Fiche résultats'!O$5:O$94,$X17,1),"")</f>
        <v/>
      </c>
      <c r="P17" s="218" t="str">
        <f aca="false">IF(AND($X$35&gt;1,$Y17&lt;$X$35,INDEX('Fiche résultats'!P$5:P$94,$X17,1)&lt;&gt;""),INDEX('Fiche résultats'!P$5:P$94,$X17,1),"")</f>
        <v/>
      </c>
      <c r="Q17" s="214" t="str">
        <f aca="false">IF(AND($X$35&gt;1,$Y17&lt;$X$35,INDEX('Fiche résultats'!Q$5:Q$94,$X17,1)&lt;&gt;""),INDEX('Fiche résultats'!Q$5:Q$94,$X17,1),"")</f>
        <v/>
      </c>
      <c r="R17" s="218" t="str">
        <f aca="false">IF(AND($X$35&gt;1,$Y17&lt;$X$35,INDEX('Fiche résultats'!R$5:R$94,$X17,1)&lt;&gt;""),INDEX('Fiche résultats'!R$5:R$94,$X17,1),"")</f>
        <v/>
      </c>
      <c r="S17" s="219" t="str">
        <f aca="false">IF(AND($X$35&gt;1,$Y17&lt;$X$35,INDEX('Fiche résultats'!S$5:S$94,$X17,1)&lt;&gt;""),INDEX('Fiche résultats'!S$5:S$94,$X17,1),"")</f>
        <v/>
      </c>
      <c r="T17" s="218" t="str">
        <f aca="false">IF(AND($X$35&gt;1,$Y17&lt;$X$35,INDEX('Fiche résultats'!T$5:T$94,$X17,1)&lt;&gt;""),INDEX('Fiche résultats'!T$5:T$94,$X17,1),"")</f>
        <v/>
      </c>
      <c r="U17" s="220" t="str">
        <f aca="false">IF(AND($X$35&gt;1,$Y17&lt;$X$35,INDEX('Fiche résultats'!U$5:U$94,$X17,1)&lt;&gt;""),INDEX('Fiche résultats'!U$5:U$94,$X17,1),"")</f>
        <v/>
      </c>
      <c r="V17" s="221" t="str">
        <f aca="false">IF(AND($X$35&gt;1,$Y17&lt;$X$35,INDEX('Fiche résultats'!V$5:V$94,$X17,1)&lt;&gt;""),INDEX('Fiche résultats'!V$5:V$94,$X17,1),"")</f>
        <v/>
      </c>
      <c r="W17" s="185"/>
      <c r="X17" s="225" t="n">
        <f aca="false">MATCH(Y17,'Fiche résultats'!X$5:X$95,0)</f>
        <v>1</v>
      </c>
      <c r="Y17" s="226" t="n">
        <f aca="false">IF(Y16+1&lt;'Fiche résultats'!X$95,Y16+1,'Fiche résultats'!X$95)</f>
        <v>1</v>
      </c>
      <c r="Z17" s="146"/>
      <c r="AB17" s="194"/>
    </row>
    <row r="18" customFormat="false" ht="21" hidden="false" customHeight="true" outlineLevel="0" collapsed="false">
      <c r="A18" s="214" t="str">
        <f aca="false">IF(AND($X$35&gt;1,$Y18&lt;$X$35,INDEX('Fiche résultats'!A$5:A$94,$X18,1)&lt;&gt;""),INDEX('Fiche résultats'!A$5:A$94,$X18,1),"")</f>
        <v/>
      </c>
      <c r="B18" s="215" t="str">
        <f aca="false">IF(AND($X$35&gt;1,$Y18&lt;$X$35,INDEX('Fiche résultats'!B$5:B$94,$X18,1)&lt;&gt;""),INDEX('Fiche résultats'!B$5:B$94,$X18,1),"")</f>
        <v/>
      </c>
      <c r="C18" s="215" t="str">
        <f aca="false">IF(AND($X$35&gt;1,$Y18&lt;$X$35,INDEX('Fiche résultats'!C$5:C$94,$X18,1)&lt;&gt;""),INDEX('Fiche résultats'!C$5:C$94,$X18,1),"")</f>
        <v/>
      </c>
      <c r="D18" s="216" t="str">
        <f aca="false">IF(AND($X$35&gt;1,$Y18&lt;$X$35,INDEX('Fiche résultats'!D$5:D$94,$X18,1)&lt;&gt;""),INDEX('Fiche résultats'!D$5:D$94,$X18,1),"")</f>
        <v/>
      </c>
      <c r="E18" s="217" t="str">
        <f aca="false">IF(AND($X$35&gt;1,$Y18&lt;$X$35,INDEX('Fiche résultats'!E$5:E$94,$X18,1)&lt;&gt;""),INDEX('Fiche résultats'!E$5:E$94,$X18,1),"")</f>
        <v/>
      </c>
      <c r="F18" s="217" t="str">
        <f aca="false">IF(AND($X$35&gt;1,$Y18&lt;$X$35,INDEX('Fiche résultats'!F$5:F$94,$X18,1)&lt;&gt;""),INDEX('Fiche résultats'!F$5:F$94,$X18,1),"")</f>
        <v/>
      </c>
      <c r="G18" s="214" t="str">
        <f aca="false">IF(AND($X$35&gt;1,$Y18&lt;$X$35,INDEX('Fiche résultats'!G$5:G$94,$X18,1)&lt;&gt;""),INDEX('Fiche résultats'!G$5:G$94,$X18,1),"")</f>
        <v/>
      </c>
      <c r="H18" s="218" t="str">
        <f aca="false">IF(AND($X$35&gt;1,$Y18&lt;$X$35,INDEX('Fiche résultats'!H$5:H$94,$X18,1)&lt;&gt;""),INDEX('Fiche résultats'!H$5:H$94,$X18,1),"")</f>
        <v/>
      </c>
      <c r="I18" s="214" t="str">
        <f aca="false">IF(AND($X$35&gt;1,$Y18&lt;$X$35,INDEX('Fiche résultats'!I$5:I$94,$X18,1)&lt;&gt;""),INDEX('Fiche résultats'!I$5:I$94,$X18,1),"")</f>
        <v/>
      </c>
      <c r="J18" s="218" t="str">
        <f aca="false">IF(AND($X$35&gt;1,$Y18&lt;$X$35,INDEX('Fiche résultats'!J$5:J$94,$X18,1)&lt;&gt;""),INDEX('Fiche résultats'!J$5:J$94,$X18,1),"")</f>
        <v/>
      </c>
      <c r="K18" s="214" t="str">
        <f aca="false">IF(AND($X$35&gt;1,$Y18&lt;$X$35,INDEX('Fiche résultats'!K$5:K$94,$X18,1)&lt;&gt;""),INDEX('Fiche résultats'!K$5:K$94,$X18,1),"")</f>
        <v/>
      </c>
      <c r="L18" s="218" t="str">
        <f aca="false">IF(AND($X$35&gt;1,$Y18&lt;$X$35,INDEX('Fiche résultats'!L$5:L$94,$X18,1)&lt;&gt;""),INDEX('Fiche résultats'!L$5:L$94,$X18,1),"")</f>
        <v/>
      </c>
      <c r="M18" s="214" t="str">
        <f aca="false">IF(AND($X$35&gt;1,$Y18&lt;$X$35,INDEX('Fiche résultats'!M$5:M$94,$X18,1)&lt;&gt;""),INDEX('Fiche résultats'!M$5:M$94,$X18,1),"")</f>
        <v/>
      </c>
      <c r="N18" s="218" t="str">
        <f aca="false">IF(AND($X$35&gt;1,$Y18&lt;$X$35,INDEX('Fiche résultats'!N$5:N$94,$X18,1)&lt;&gt;""),INDEX('Fiche résultats'!N$5:N$94,$X18,1),"")</f>
        <v/>
      </c>
      <c r="O18" s="214" t="str">
        <f aca="false">IF(AND($X$35&gt;1,$Y18&lt;$X$35,INDEX('Fiche résultats'!O$5:O$94,$X18,1)&lt;&gt;""),INDEX('Fiche résultats'!O$5:O$94,$X18,1),"")</f>
        <v/>
      </c>
      <c r="P18" s="218" t="str">
        <f aca="false">IF(AND($X$35&gt;1,$Y18&lt;$X$35,INDEX('Fiche résultats'!P$5:P$94,$X18,1)&lt;&gt;""),INDEX('Fiche résultats'!P$5:P$94,$X18,1),"")</f>
        <v/>
      </c>
      <c r="Q18" s="214" t="str">
        <f aca="false">IF(AND($X$35&gt;1,$Y18&lt;$X$35,INDEX('Fiche résultats'!Q$5:Q$94,$X18,1)&lt;&gt;""),INDEX('Fiche résultats'!Q$5:Q$94,$X18,1),"")</f>
        <v/>
      </c>
      <c r="R18" s="218" t="str">
        <f aca="false">IF(AND($X$35&gt;1,$Y18&lt;$X$35,INDEX('Fiche résultats'!R$5:R$94,$X18,1)&lt;&gt;""),INDEX('Fiche résultats'!R$5:R$94,$X18,1),"")</f>
        <v/>
      </c>
      <c r="S18" s="219" t="str">
        <f aca="false">IF(AND($X$35&gt;1,$Y18&lt;$X$35,INDEX('Fiche résultats'!S$5:S$94,$X18,1)&lt;&gt;""),INDEX('Fiche résultats'!S$5:S$94,$X18,1),"")</f>
        <v/>
      </c>
      <c r="T18" s="218" t="str">
        <f aca="false">IF(AND($X$35&gt;1,$Y18&lt;$X$35,INDEX('Fiche résultats'!T$5:T$94,$X18,1)&lt;&gt;""),INDEX('Fiche résultats'!T$5:T$94,$X18,1),"")</f>
        <v/>
      </c>
      <c r="U18" s="220" t="str">
        <f aca="false">IF(AND($X$35&gt;1,$Y18&lt;$X$35,INDEX('Fiche résultats'!U$5:U$94,$X18,1)&lt;&gt;""),INDEX('Fiche résultats'!U$5:U$94,$X18,1),"")</f>
        <v/>
      </c>
      <c r="V18" s="221" t="str">
        <f aca="false">IF(AND($X$35&gt;1,$Y18&lt;$X$35,INDEX('Fiche résultats'!V$5:V$94,$X18,1)&lt;&gt;""),INDEX('Fiche résultats'!V$5:V$94,$X18,1),"")</f>
        <v/>
      </c>
      <c r="W18" s="146"/>
      <c r="X18" s="225" t="n">
        <f aca="false">MATCH(Y18,'Fiche résultats'!X$5:X$95,0)</f>
        <v>1</v>
      </c>
      <c r="Y18" s="226" t="n">
        <f aca="false">IF(Y17+1&lt;'Fiche résultats'!X$95,Y17+1,'Fiche résultats'!X$95)</f>
        <v>1</v>
      </c>
      <c r="Z18" s="146"/>
      <c r="AB18" s="194"/>
    </row>
    <row r="19" customFormat="false" ht="21" hidden="false" customHeight="true" outlineLevel="0" collapsed="false">
      <c r="A19" s="214" t="str">
        <f aca="false">IF(AND($X$35&gt;1,$Y19&lt;$X$35,INDEX('Fiche résultats'!A$5:A$94,$X19,1)&lt;&gt;""),INDEX('Fiche résultats'!A$5:A$94,$X19,1),"")</f>
        <v/>
      </c>
      <c r="B19" s="215" t="str">
        <f aca="false">IF(AND($X$35&gt;1,$Y19&lt;$X$35,INDEX('Fiche résultats'!B$5:B$94,$X19,1)&lt;&gt;""),INDEX('Fiche résultats'!B$5:B$94,$X19,1),"")</f>
        <v/>
      </c>
      <c r="C19" s="215" t="str">
        <f aca="false">IF(AND($X$35&gt;1,$Y19&lt;$X$35,INDEX('Fiche résultats'!C$5:C$94,$X19,1)&lt;&gt;""),INDEX('Fiche résultats'!C$5:C$94,$X19,1),"")</f>
        <v/>
      </c>
      <c r="D19" s="216" t="str">
        <f aca="false">IF(AND($X$35&gt;1,$Y19&lt;$X$35,INDEX('Fiche résultats'!D$5:D$94,$X19,1)&lt;&gt;""),INDEX('Fiche résultats'!D$5:D$94,$X19,1),"")</f>
        <v/>
      </c>
      <c r="E19" s="217" t="str">
        <f aca="false">IF(AND($X$35&gt;1,$Y19&lt;$X$35,INDEX('Fiche résultats'!E$5:E$94,$X19,1)&lt;&gt;""),INDEX('Fiche résultats'!E$5:E$94,$X19,1),"")</f>
        <v/>
      </c>
      <c r="F19" s="217" t="str">
        <f aca="false">IF(AND($X$35&gt;1,$Y19&lt;$X$35,INDEX('Fiche résultats'!F$5:F$94,$X19,1)&lt;&gt;""),INDEX('Fiche résultats'!F$5:F$94,$X19,1),"")</f>
        <v/>
      </c>
      <c r="G19" s="214" t="str">
        <f aca="false">IF(AND($X$35&gt;1,$Y19&lt;$X$35,INDEX('Fiche résultats'!G$5:G$94,$X19,1)&lt;&gt;""),INDEX('Fiche résultats'!G$5:G$94,$X19,1),"")</f>
        <v/>
      </c>
      <c r="H19" s="218" t="str">
        <f aca="false">IF(AND($X$35&gt;1,$Y19&lt;$X$35,INDEX('Fiche résultats'!H$5:H$94,$X19,1)&lt;&gt;""),INDEX('Fiche résultats'!H$5:H$94,$X19,1),"")</f>
        <v/>
      </c>
      <c r="I19" s="214" t="str">
        <f aca="false">IF(AND($X$35&gt;1,$Y19&lt;$X$35,INDEX('Fiche résultats'!I$5:I$94,$X19,1)&lt;&gt;""),INDEX('Fiche résultats'!I$5:I$94,$X19,1),"")</f>
        <v/>
      </c>
      <c r="J19" s="218" t="str">
        <f aca="false">IF(AND($X$35&gt;1,$Y19&lt;$X$35,INDEX('Fiche résultats'!J$5:J$94,$X19,1)&lt;&gt;""),INDEX('Fiche résultats'!J$5:J$94,$X19,1),"")</f>
        <v/>
      </c>
      <c r="K19" s="214" t="str">
        <f aca="false">IF(AND($X$35&gt;1,$Y19&lt;$X$35,INDEX('Fiche résultats'!K$5:K$94,$X19,1)&lt;&gt;""),INDEX('Fiche résultats'!K$5:K$94,$X19,1),"")</f>
        <v/>
      </c>
      <c r="L19" s="218" t="str">
        <f aca="false">IF(AND($X$35&gt;1,$Y19&lt;$X$35,INDEX('Fiche résultats'!L$5:L$94,$X19,1)&lt;&gt;""),INDEX('Fiche résultats'!L$5:L$94,$X19,1),"")</f>
        <v/>
      </c>
      <c r="M19" s="214" t="str">
        <f aca="false">IF(AND($X$35&gt;1,$Y19&lt;$X$35,INDEX('Fiche résultats'!M$5:M$94,$X19,1)&lt;&gt;""),INDEX('Fiche résultats'!M$5:M$94,$X19,1),"")</f>
        <v/>
      </c>
      <c r="N19" s="218" t="str">
        <f aca="false">IF(AND($X$35&gt;1,$Y19&lt;$X$35,INDEX('Fiche résultats'!N$5:N$94,$X19,1)&lt;&gt;""),INDEX('Fiche résultats'!N$5:N$94,$X19,1),"")</f>
        <v/>
      </c>
      <c r="O19" s="214" t="str">
        <f aca="false">IF(AND($X$35&gt;1,$Y19&lt;$X$35,INDEX('Fiche résultats'!O$5:O$94,$X19,1)&lt;&gt;""),INDEX('Fiche résultats'!O$5:O$94,$X19,1),"")</f>
        <v/>
      </c>
      <c r="P19" s="218" t="str">
        <f aca="false">IF(AND($X$35&gt;1,$Y19&lt;$X$35,INDEX('Fiche résultats'!P$5:P$94,$X19,1)&lt;&gt;""),INDEX('Fiche résultats'!P$5:P$94,$X19,1),"")</f>
        <v/>
      </c>
      <c r="Q19" s="214" t="str">
        <f aca="false">IF(AND($X$35&gt;1,$Y19&lt;$X$35,INDEX('Fiche résultats'!Q$5:Q$94,$X19,1)&lt;&gt;""),INDEX('Fiche résultats'!Q$5:Q$94,$X19,1),"")</f>
        <v/>
      </c>
      <c r="R19" s="218" t="str">
        <f aca="false">IF(AND($X$35&gt;1,$Y19&lt;$X$35,INDEX('Fiche résultats'!R$5:R$94,$X19,1)&lt;&gt;""),INDEX('Fiche résultats'!R$5:R$94,$X19,1),"")</f>
        <v/>
      </c>
      <c r="S19" s="219" t="str">
        <f aca="false">IF(AND($X$35&gt;1,$Y19&lt;$X$35,INDEX('Fiche résultats'!S$5:S$94,$X19,1)&lt;&gt;""),INDEX('Fiche résultats'!S$5:S$94,$X19,1),"")</f>
        <v/>
      </c>
      <c r="T19" s="218" t="str">
        <f aca="false">IF(AND($X$35&gt;1,$Y19&lt;$X$35,INDEX('Fiche résultats'!T$5:T$94,$X19,1)&lt;&gt;""),INDEX('Fiche résultats'!T$5:T$94,$X19,1),"")</f>
        <v/>
      </c>
      <c r="U19" s="220" t="str">
        <f aca="false">IF(AND($X$35&gt;1,$Y19&lt;$X$35,INDEX('Fiche résultats'!U$5:U$94,$X19,1)&lt;&gt;""),INDEX('Fiche résultats'!U$5:U$94,$X19,1),"")</f>
        <v/>
      </c>
      <c r="V19" s="221" t="str">
        <f aca="false">IF(AND($X$35&gt;1,$Y19&lt;$X$35,INDEX('Fiche résultats'!V$5:V$94,$X19,1)&lt;&gt;""),INDEX('Fiche résultats'!V$5:V$94,$X19,1),"")</f>
        <v/>
      </c>
      <c r="W19" s="146"/>
      <c r="X19" s="225" t="n">
        <f aca="false">MATCH(Y19,'Fiche résultats'!X$5:X$95,0)</f>
        <v>1</v>
      </c>
      <c r="Y19" s="226" t="n">
        <f aca="false">IF(Y18+1&lt;'Fiche résultats'!X$95,Y18+1,'Fiche résultats'!X$95)</f>
        <v>1</v>
      </c>
      <c r="Z19" s="146"/>
      <c r="AB19" s="194"/>
    </row>
    <row r="20" customFormat="false" ht="21" hidden="false" customHeight="true" outlineLevel="0" collapsed="false">
      <c r="A20" s="214" t="str">
        <f aca="false">IF(AND($X$35&gt;1,$Y20&lt;$X$35,INDEX('Fiche résultats'!A$5:A$94,$X20,1)&lt;&gt;""),INDEX('Fiche résultats'!A$5:A$94,$X20,1),"")</f>
        <v/>
      </c>
      <c r="B20" s="215" t="str">
        <f aca="false">IF(AND($X$35&gt;1,$Y20&lt;$X$35,INDEX('Fiche résultats'!B$5:B$94,$X20,1)&lt;&gt;""),INDEX('Fiche résultats'!B$5:B$94,$X20,1),"")</f>
        <v/>
      </c>
      <c r="C20" s="215" t="str">
        <f aca="false">IF(AND($X$35&gt;1,$Y20&lt;$X$35,INDEX('Fiche résultats'!C$5:C$94,$X20,1)&lt;&gt;""),INDEX('Fiche résultats'!C$5:C$94,$X20,1),"")</f>
        <v/>
      </c>
      <c r="D20" s="216" t="str">
        <f aca="false">IF(AND($X$35&gt;1,$Y20&lt;$X$35,INDEX('Fiche résultats'!D$5:D$94,$X20,1)&lt;&gt;""),INDEX('Fiche résultats'!D$5:D$94,$X20,1),"")</f>
        <v/>
      </c>
      <c r="E20" s="217" t="str">
        <f aca="false">IF(AND($X$35&gt;1,$Y20&lt;$X$35,INDEX('Fiche résultats'!E$5:E$94,$X20,1)&lt;&gt;""),INDEX('Fiche résultats'!E$5:E$94,$X20,1),"")</f>
        <v/>
      </c>
      <c r="F20" s="217" t="str">
        <f aca="false">IF(AND($X$35&gt;1,$Y20&lt;$X$35,INDEX('Fiche résultats'!F$5:F$94,$X20,1)&lt;&gt;""),INDEX('Fiche résultats'!F$5:F$94,$X20,1),"")</f>
        <v/>
      </c>
      <c r="G20" s="214" t="str">
        <f aca="false">IF(AND($X$35&gt;1,$Y20&lt;$X$35,INDEX('Fiche résultats'!G$5:G$94,$X20,1)&lt;&gt;""),INDEX('Fiche résultats'!G$5:G$94,$X20,1),"")</f>
        <v/>
      </c>
      <c r="H20" s="218" t="str">
        <f aca="false">IF(AND($X$35&gt;1,$Y20&lt;$X$35,INDEX('Fiche résultats'!H$5:H$94,$X20,1)&lt;&gt;""),INDEX('Fiche résultats'!H$5:H$94,$X20,1),"")</f>
        <v/>
      </c>
      <c r="I20" s="214" t="str">
        <f aca="false">IF(AND($X$35&gt;1,$Y20&lt;$X$35,INDEX('Fiche résultats'!I$5:I$94,$X20,1)&lt;&gt;""),INDEX('Fiche résultats'!I$5:I$94,$X20,1),"")</f>
        <v/>
      </c>
      <c r="J20" s="218" t="str">
        <f aca="false">IF(AND($X$35&gt;1,$Y20&lt;$X$35,INDEX('Fiche résultats'!J$5:J$94,$X20,1)&lt;&gt;""),INDEX('Fiche résultats'!J$5:J$94,$X20,1),"")</f>
        <v/>
      </c>
      <c r="K20" s="214" t="str">
        <f aca="false">IF(AND($X$35&gt;1,$Y20&lt;$X$35,INDEX('Fiche résultats'!K$5:K$94,$X20,1)&lt;&gt;""),INDEX('Fiche résultats'!K$5:K$94,$X20,1),"")</f>
        <v/>
      </c>
      <c r="L20" s="218" t="str">
        <f aca="false">IF(AND($X$35&gt;1,$Y20&lt;$X$35,INDEX('Fiche résultats'!L$5:L$94,$X20,1)&lt;&gt;""),INDEX('Fiche résultats'!L$5:L$94,$X20,1),"")</f>
        <v/>
      </c>
      <c r="M20" s="214" t="str">
        <f aca="false">IF(AND($X$35&gt;1,$Y20&lt;$X$35,INDEX('Fiche résultats'!M$5:M$94,$X20,1)&lt;&gt;""),INDEX('Fiche résultats'!M$5:M$94,$X20,1),"")</f>
        <v/>
      </c>
      <c r="N20" s="218" t="str">
        <f aca="false">IF(AND($X$35&gt;1,$Y20&lt;$X$35,INDEX('Fiche résultats'!N$5:N$94,$X20,1)&lt;&gt;""),INDEX('Fiche résultats'!N$5:N$94,$X20,1),"")</f>
        <v/>
      </c>
      <c r="O20" s="214" t="str">
        <f aca="false">IF(AND($X$35&gt;1,$Y20&lt;$X$35,INDEX('Fiche résultats'!O$5:O$94,$X20,1)&lt;&gt;""),INDEX('Fiche résultats'!O$5:O$94,$X20,1),"")</f>
        <v/>
      </c>
      <c r="P20" s="218" t="str">
        <f aca="false">IF(AND($X$35&gt;1,$Y20&lt;$X$35,INDEX('Fiche résultats'!P$5:P$94,$X20,1)&lt;&gt;""),INDEX('Fiche résultats'!P$5:P$94,$X20,1),"")</f>
        <v/>
      </c>
      <c r="Q20" s="214" t="str">
        <f aca="false">IF(AND($X$35&gt;1,$Y20&lt;$X$35,INDEX('Fiche résultats'!Q$5:Q$94,$X20,1)&lt;&gt;""),INDEX('Fiche résultats'!Q$5:Q$94,$X20,1),"")</f>
        <v/>
      </c>
      <c r="R20" s="218" t="str">
        <f aca="false">IF(AND($X$35&gt;1,$Y20&lt;$X$35,INDEX('Fiche résultats'!R$5:R$94,$X20,1)&lt;&gt;""),INDEX('Fiche résultats'!R$5:R$94,$X20,1),"")</f>
        <v/>
      </c>
      <c r="S20" s="219" t="str">
        <f aca="false">IF(AND($X$35&gt;1,$Y20&lt;$X$35,INDEX('Fiche résultats'!S$5:S$94,$X20,1)&lt;&gt;""),INDEX('Fiche résultats'!S$5:S$94,$X20,1),"")</f>
        <v/>
      </c>
      <c r="T20" s="218" t="str">
        <f aca="false">IF(AND($X$35&gt;1,$Y20&lt;$X$35,INDEX('Fiche résultats'!T$5:T$94,$X20,1)&lt;&gt;""),INDEX('Fiche résultats'!T$5:T$94,$X20,1),"")</f>
        <v/>
      </c>
      <c r="U20" s="220" t="str">
        <f aca="false">IF(AND($X$35&gt;1,$Y20&lt;$X$35,INDEX('Fiche résultats'!U$5:U$94,$X20,1)&lt;&gt;""),INDEX('Fiche résultats'!U$5:U$94,$X20,1),"")</f>
        <v/>
      </c>
      <c r="V20" s="221" t="str">
        <f aca="false">IF(AND($X$35&gt;1,$Y20&lt;$X$35,INDEX('Fiche résultats'!V$5:V$94,$X20,1)&lt;&gt;""),INDEX('Fiche résultats'!V$5:V$94,$X20,1),"")</f>
        <v/>
      </c>
      <c r="W20" s="146"/>
      <c r="X20" s="225" t="n">
        <f aca="false">MATCH(Y20,'Fiche résultats'!X$5:X$95,0)</f>
        <v>1</v>
      </c>
      <c r="Y20" s="226" t="n">
        <f aca="false">IF(Y19+1&lt;'Fiche résultats'!X$95,Y19+1,'Fiche résultats'!X$95)</f>
        <v>1</v>
      </c>
      <c r="Z20" s="146"/>
      <c r="AB20" s="194"/>
    </row>
    <row r="21" customFormat="false" ht="21" hidden="false" customHeight="true" outlineLevel="0" collapsed="false">
      <c r="A21" s="214" t="str">
        <f aca="false">IF(AND($X$35&gt;1,$Y21&lt;$X$35,INDEX('Fiche résultats'!A$5:A$94,$X21,1)&lt;&gt;""),INDEX('Fiche résultats'!A$5:A$94,$X21,1),"")</f>
        <v/>
      </c>
      <c r="B21" s="215" t="str">
        <f aca="false">IF(AND($X$35&gt;1,$Y21&lt;$X$35,INDEX('Fiche résultats'!B$5:B$94,$X21,1)&lt;&gt;""),INDEX('Fiche résultats'!B$5:B$94,$X21,1),"")</f>
        <v/>
      </c>
      <c r="C21" s="215" t="str">
        <f aca="false">IF(AND($X$35&gt;1,$Y21&lt;$X$35,INDEX('Fiche résultats'!C$5:C$94,$X21,1)&lt;&gt;""),INDEX('Fiche résultats'!C$5:C$94,$X21,1),"")</f>
        <v/>
      </c>
      <c r="D21" s="216" t="str">
        <f aca="false">IF(AND($X$35&gt;1,$Y21&lt;$X$35,INDEX('Fiche résultats'!D$5:D$94,$X21,1)&lt;&gt;""),INDEX('Fiche résultats'!D$5:D$94,$X21,1),"")</f>
        <v/>
      </c>
      <c r="E21" s="217" t="str">
        <f aca="false">IF(AND($X$35&gt;1,$Y21&lt;$X$35,INDEX('Fiche résultats'!E$5:E$94,$X21,1)&lt;&gt;""),INDEX('Fiche résultats'!E$5:E$94,$X21,1),"")</f>
        <v/>
      </c>
      <c r="F21" s="217" t="str">
        <f aca="false">IF(AND($X$35&gt;1,$Y21&lt;$X$35,INDEX('Fiche résultats'!F$5:F$94,$X21,1)&lt;&gt;""),INDEX('Fiche résultats'!F$5:F$94,$X21,1),"")</f>
        <v/>
      </c>
      <c r="G21" s="214" t="str">
        <f aca="false">IF(AND($X$35&gt;1,$Y21&lt;$X$35,INDEX('Fiche résultats'!G$5:G$94,$X21,1)&lt;&gt;""),INDEX('Fiche résultats'!G$5:G$94,$X21,1),"")</f>
        <v/>
      </c>
      <c r="H21" s="218" t="str">
        <f aca="false">IF(AND($X$35&gt;1,$Y21&lt;$X$35,INDEX('Fiche résultats'!H$5:H$94,$X21,1)&lt;&gt;""),INDEX('Fiche résultats'!H$5:H$94,$X21,1),"")</f>
        <v/>
      </c>
      <c r="I21" s="214" t="str">
        <f aca="false">IF(AND($X$35&gt;1,$Y21&lt;$X$35,INDEX('Fiche résultats'!I$5:I$94,$X21,1)&lt;&gt;""),INDEX('Fiche résultats'!I$5:I$94,$X21,1),"")</f>
        <v/>
      </c>
      <c r="J21" s="218" t="str">
        <f aca="false">IF(AND($X$35&gt;1,$Y21&lt;$X$35,INDEX('Fiche résultats'!J$5:J$94,$X21,1)&lt;&gt;""),INDEX('Fiche résultats'!J$5:J$94,$X21,1),"")</f>
        <v/>
      </c>
      <c r="K21" s="214" t="str">
        <f aca="false">IF(AND($X$35&gt;1,$Y21&lt;$X$35,INDEX('Fiche résultats'!K$5:K$94,$X21,1)&lt;&gt;""),INDEX('Fiche résultats'!K$5:K$94,$X21,1),"")</f>
        <v/>
      </c>
      <c r="L21" s="218" t="str">
        <f aca="false">IF(AND($X$35&gt;1,$Y21&lt;$X$35,INDEX('Fiche résultats'!L$5:L$94,$X21,1)&lt;&gt;""),INDEX('Fiche résultats'!L$5:L$94,$X21,1),"")</f>
        <v/>
      </c>
      <c r="M21" s="214" t="str">
        <f aca="false">IF(AND($X$35&gt;1,$Y21&lt;$X$35,INDEX('Fiche résultats'!M$5:M$94,$X21,1)&lt;&gt;""),INDEX('Fiche résultats'!M$5:M$94,$X21,1),"")</f>
        <v/>
      </c>
      <c r="N21" s="218" t="str">
        <f aca="false">IF(AND($X$35&gt;1,$Y21&lt;$X$35,INDEX('Fiche résultats'!N$5:N$94,$X21,1)&lt;&gt;""),INDEX('Fiche résultats'!N$5:N$94,$X21,1),"")</f>
        <v/>
      </c>
      <c r="O21" s="214" t="str">
        <f aca="false">IF(AND($X$35&gt;1,$Y21&lt;$X$35,INDEX('Fiche résultats'!O$5:O$94,$X21,1)&lt;&gt;""),INDEX('Fiche résultats'!O$5:O$94,$X21,1),"")</f>
        <v/>
      </c>
      <c r="P21" s="218" t="str">
        <f aca="false">IF(AND($X$35&gt;1,$Y21&lt;$X$35,INDEX('Fiche résultats'!P$5:P$94,$X21,1)&lt;&gt;""),INDEX('Fiche résultats'!P$5:P$94,$X21,1),"")</f>
        <v/>
      </c>
      <c r="Q21" s="214" t="str">
        <f aca="false">IF(AND($X$35&gt;1,$Y21&lt;$X$35,INDEX('Fiche résultats'!Q$5:Q$94,$X21,1)&lt;&gt;""),INDEX('Fiche résultats'!Q$5:Q$94,$X21,1),"")</f>
        <v/>
      </c>
      <c r="R21" s="218" t="str">
        <f aca="false">IF(AND($X$35&gt;1,$Y21&lt;$X$35,INDEX('Fiche résultats'!R$5:R$94,$X21,1)&lt;&gt;""),INDEX('Fiche résultats'!R$5:R$94,$X21,1),"")</f>
        <v/>
      </c>
      <c r="S21" s="219" t="str">
        <f aca="false">IF(AND($X$35&gt;1,$Y21&lt;$X$35,INDEX('Fiche résultats'!S$5:S$94,$X21,1)&lt;&gt;""),INDEX('Fiche résultats'!S$5:S$94,$X21,1),"")</f>
        <v/>
      </c>
      <c r="T21" s="218" t="str">
        <f aca="false">IF(AND($X$35&gt;1,$Y21&lt;$X$35,INDEX('Fiche résultats'!T$5:T$94,$X21,1)&lt;&gt;""),INDEX('Fiche résultats'!T$5:T$94,$X21,1),"")</f>
        <v/>
      </c>
      <c r="U21" s="220" t="str">
        <f aca="false">IF(AND($X$35&gt;1,$Y21&lt;$X$35,INDEX('Fiche résultats'!U$5:U$94,$X21,1)&lt;&gt;""),INDEX('Fiche résultats'!U$5:U$94,$X21,1),"")</f>
        <v/>
      </c>
      <c r="V21" s="221" t="str">
        <f aca="false">IF(AND($X$35&gt;1,$Y21&lt;$X$35,INDEX('Fiche résultats'!V$5:V$94,$X21,1)&lt;&gt;""),INDEX('Fiche résultats'!V$5:V$94,$X21,1),"")</f>
        <v/>
      </c>
      <c r="W21" s="146"/>
      <c r="X21" s="225" t="n">
        <f aca="false">MATCH(Y21,'Fiche résultats'!X$5:X$95,0)</f>
        <v>1</v>
      </c>
      <c r="Y21" s="226" t="n">
        <f aca="false">IF(Y20+1&lt;'Fiche résultats'!X$95,Y20+1,'Fiche résultats'!X$95)</f>
        <v>1</v>
      </c>
      <c r="Z21" s="146"/>
      <c r="AB21" s="194"/>
    </row>
    <row r="22" customFormat="false" ht="21" hidden="false" customHeight="true" outlineLevel="0" collapsed="false">
      <c r="A22" s="214" t="str">
        <f aca="false">IF(AND($X$35&gt;1,$Y22&lt;$X$35,INDEX('Fiche résultats'!A$5:A$94,$X22,1)&lt;&gt;""),INDEX('Fiche résultats'!A$5:A$94,$X22,1),"")</f>
        <v/>
      </c>
      <c r="B22" s="215" t="str">
        <f aca="false">IF(AND($X$35&gt;1,$Y22&lt;$X$35,INDEX('Fiche résultats'!B$5:B$94,$X22,1)&lt;&gt;""),INDEX('Fiche résultats'!B$5:B$94,$X22,1),"")</f>
        <v/>
      </c>
      <c r="C22" s="215" t="str">
        <f aca="false">IF(AND($X$35&gt;1,$Y22&lt;$X$35,INDEX('Fiche résultats'!C$5:C$94,$X22,1)&lt;&gt;""),INDEX('Fiche résultats'!C$5:C$94,$X22,1),"")</f>
        <v/>
      </c>
      <c r="D22" s="216" t="str">
        <f aca="false">IF(AND($X$35&gt;1,$Y22&lt;$X$35,INDEX('Fiche résultats'!D$5:D$94,$X22,1)&lt;&gt;""),INDEX('Fiche résultats'!D$5:D$94,$X22,1),"")</f>
        <v/>
      </c>
      <c r="E22" s="217" t="str">
        <f aca="false">IF(AND($X$35&gt;1,$Y22&lt;$X$35,INDEX('Fiche résultats'!E$5:E$94,$X22,1)&lt;&gt;""),INDEX('Fiche résultats'!E$5:E$94,$X22,1),"")</f>
        <v/>
      </c>
      <c r="F22" s="217" t="str">
        <f aca="false">IF(AND($X$35&gt;1,$Y22&lt;$X$35,INDEX('Fiche résultats'!F$5:F$94,$X22,1)&lt;&gt;""),INDEX('Fiche résultats'!F$5:F$94,$X22,1),"")</f>
        <v/>
      </c>
      <c r="G22" s="214" t="str">
        <f aca="false">IF(AND($X$35&gt;1,$Y22&lt;$X$35,INDEX('Fiche résultats'!G$5:G$94,$X22,1)&lt;&gt;""),INDEX('Fiche résultats'!G$5:G$94,$X22,1),"")</f>
        <v/>
      </c>
      <c r="H22" s="218" t="str">
        <f aca="false">IF(AND($X$35&gt;1,$Y22&lt;$X$35,INDEX('Fiche résultats'!H$5:H$94,$X22,1)&lt;&gt;""),INDEX('Fiche résultats'!H$5:H$94,$X22,1),"")</f>
        <v/>
      </c>
      <c r="I22" s="214" t="str">
        <f aca="false">IF(AND($X$35&gt;1,$Y22&lt;$X$35,INDEX('Fiche résultats'!I$5:I$94,$X22,1)&lt;&gt;""),INDEX('Fiche résultats'!I$5:I$94,$X22,1),"")</f>
        <v/>
      </c>
      <c r="J22" s="218" t="str">
        <f aca="false">IF(AND($X$35&gt;1,$Y22&lt;$X$35,INDEX('Fiche résultats'!J$5:J$94,$X22,1)&lt;&gt;""),INDEX('Fiche résultats'!J$5:J$94,$X22,1),"")</f>
        <v/>
      </c>
      <c r="K22" s="214" t="str">
        <f aca="false">IF(AND($X$35&gt;1,$Y22&lt;$X$35,INDEX('Fiche résultats'!K$5:K$94,$X22,1)&lt;&gt;""),INDEX('Fiche résultats'!K$5:K$94,$X22,1),"")</f>
        <v/>
      </c>
      <c r="L22" s="218" t="str">
        <f aca="false">IF(AND($X$35&gt;1,$Y22&lt;$X$35,INDEX('Fiche résultats'!L$5:L$94,$X22,1)&lt;&gt;""),INDEX('Fiche résultats'!L$5:L$94,$X22,1),"")</f>
        <v/>
      </c>
      <c r="M22" s="214" t="str">
        <f aca="false">IF(AND($X$35&gt;1,$Y22&lt;$X$35,INDEX('Fiche résultats'!M$5:M$94,$X22,1)&lt;&gt;""),INDEX('Fiche résultats'!M$5:M$94,$X22,1),"")</f>
        <v/>
      </c>
      <c r="N22" s="218" t="str">
        <f aca="false">IF(AND($X$35&gt;1,$Y22&lt;$X$35,INDEX('Fiche résultats'!N$5:N$94,$X22,1)&lt;&gt;""),INDEX('Fiche résultats'!N$5:N$94,$X22,1),"")</f>
        <v/>
      </c>
      <c r="O22" s="214" t="str">
        <f aca="false">IF(AND($X$35&gt;1,$Y22&lt;$X$35,INDEX('Fiche résultats'!O$5:O$94,$X22,1)&lt;&gt;""),INDEX('Fiche résultats'!O$5:O$94,$X22,1),"")</f>
        <v/>
      </c>
      <c r="P22" s="218" t="str">
        <f aca="false">IF(AND($X$35&gt;1,$Y22&lt;$X$35,INDEX('Fiche résultats'!P$5:P$94,$X22,1)&lt;&gt;""),INDEX('Fiche résultats'!P$5:P$94,$X22,1),"")</f>
        <v/>
      </c>
      <c r="Q22" s="214" t="str">
        <f aca="false">IF(AND($X$35&gt;1,$Y22&lt;$X$35,INDEX('Fiche résultats'!Q$5:Q$94,$X22,1)&lt;&gt;""),INDEX('Fiche résultats'!Q$5:Q$94,$X22,1),"")</f>
        <v/>
      </c>
      <c r="R22" s="218" t="str">
        <f aca="false">IF(AND($X$35&gt;1,$Y22&lt;$X$35,INDEX('Fiche résultats'!R$5:R$94,$X22,1)&lt;&gt;""),INDEX('Fiche résultats'!R$5:R$94,$X22,1),"")</f>
        <v/>
      </c>
      <c r="S22" s="219" t="str">
        <f aca="false">IF(AND($X$35&gt;1,$Y22&lt;$X$35,INDEX('Fiche résultats'!S$5:S$94,$X22,1)&lt;&gt;""),INDEX('Fiche résultats'!S$5:S$94,$X22,1),"")</f>
        <v/>
      </c>
      <c r="T22" s="218" t="str">
        <f aca="false">IF(AND($X$35&gt;1,$Y22&lt;$X$35,INDEX('Fiche résultats'!T$5:T$94,$X22,1)&lt;&gt;""),INDEX('Fiche résultats'!T$5:T$94,$X22,1),"")</f>
        <v/>
      </c>
      <c r="U22" s="220" t="str">
        <f aca="false">IF(AND($X$35&gt;1,$Y22&lt;$X$35,INDEX('Fiche résultats'!U$5:U$94,$X22,1)&lt;&gt;""),INDEX('Fiche résultats'!U$5:U$94,$X22,1),"")</f>
        <v/>
      </c>
      <c r="V22" s="221" t="str">
        <f aca="false">IF(AND($X$35&gt;1,$Y22&lt;$X$35,INDEX('Fiche résultats'!V$5:V$94,$X22,1)&lt;&gt;""),INDEX('Fiche résultats'!V$5:V$94,$X22,1),"")</f>
        <v/>
      </c>
      <c r="W22" s="146"/>
      <c r="X22" s="225" t="n">
        <f aca="false">MATCH(Y22,'Fiche résultats'!X$5:X$95,0)</f>
        <v>1</v>
      </c>
      <c r="Y22" s="226" t="n">
        <f aca="false">IF(Y21+1&lt;'Fiche résultats'!X$95,Y21+1,'Fiche résultats'!X$95)</f>
        <v>1</v>
      </c>
      <c r="Z22" s="146"/>
      <c r="AB22" s="194"/>
    </row>
    <row r="23" customFormat="false" ht="21" hidden="false" customHeight="true" outlineLevel="0" collapsed="false">
      <c r="A23" s="214" t="str">
        <f aca="false">IF(AND($X$35&gt;1,$Y23&lt;$X$35,INDEX('Fiche résultats'!A$5:A$94,$X23,1)&lt;&gt;""),INDEX('Fiche résultats'!A$5:A$94,$X23,1),"")</f>
        <v/>
      </c>
      <c r="B23" s="215" t="str">
        <f aca="false">IF(AND($X$35&gt;1,$Y23&lt;$X$35,INDEX('Fiche résultats'!B$5:B$94,$X23,1)&lt;&gt;""),INDEX('Fiche résultats'!B$5:B$94,$X23,1),"")</f>
        <v/>
      </c>
      <c r="C23" s="215" t="str">
        <f aca="false">IF(AND($X$35&gt;1,$Y23&lt;$X$35,INDEX('Fiche résultats'!C$5:C$94,$X23,1)&lt;&gt;""),INDEX('Fiche résultats'!C$5:C$94,$X23,1),"")</f>
        <v/>
      </c>
      <c r="D23" s="216" t="str">
        <f aca="false">IF(AND($X$35&gt;1,$Y23&lt;$X$35,INDEX('Fiche résultats'!D$5:D$94,$X23,1)&lt;&gt;""),INDEX('Fiche résultats'!D$5:D$94,$X23,1),"")</f>
        <v/>
      </c>
      <c r="E23" s="217" t="str">
        <f aca="false">IF(AND($X$35&gt;1,$Y23&lt;$X$35,INDEX('Fiche résultats'!E$5:E$94,$X23,1)&lt;&gt;""),INDEX('Fiche résultats'!E$5:E$94,$X23,1),"")</f>
        <v/>
      </c>
      <c r="F23" s="217" t="str">
        <f aca="false">IF(AND($X$35&gt;1,$Y23&lt;$X$35,INDEX('Fiche résultats'!F$5:F$94,$X23,1)&lt;&gt;""),INDEX('Fiche résultats'!F$5:F$94,$X23,1),"")</f>
        <v/>
      </c>
      <c r="G23" s="214" t="str">
        <f aca="false">IF(AND($X$35&gt;1,$Y23&lt;$X$35,INDEX('Fiche résultats'!G$5:G$94,$X23,1)&lt;&gt;""),INDEX('Fiche résultats'!G$5:G$94,$X23,1),"")</f>
        <v/>
      </c>
      <c r="H23" s="218" t="str">
        <f aca="false">IF(AND($X$35&gt;1,$Y23&lt;$X$35,INDEX('Fiche résultats'!H$5:H$94,$X23,1)&lt;&gt;""),INDEX('Fiche résultats'!H$5:H$94,$X23,1),"")</f>
        <v/>
      </c>
      <c r="I23" s="214" t="str">
        <f aca="false">IF(AND($X$35&gt;1,$Y23&lt;$X$35,INDEX('Fiche résultats'!I$5:I$94,$X23,1)&lt;&gt;""),INDEX('Fiche résultats'!I$5:I$94,$X23,1),"")</f>
        <v/>
      </c>
      <c r="J23" s="218" t="str">
        <f aca="false">IF(AND($X$35&gt;1,$Y23&lt;$X$35,INDEX('Fiche résultats'!J$5:J$94,$X23,1)&lt;&gt;""),INDEX('Fiche résultats'!J$5:J$94,$X23,1),"")</f>
        <v/>
      </c>
      <c r="K23" s="214" t="str">
        <f aca="false">IF(AND($X$35&gt;1,$Y23&lt;$X$35,INDEX('Fiche résultats'!K$5:K$94,$X23,1)&lt;&gt;""),INDEX('Fiche résultats'!K$5:K$94,$X23,1),"")</f>
        <v/>
      </c>
      <c r="L23" s="218" t="str">
        <f aca="false">IF(AND($X$35&gt;1,$Y23&lt;$X$35,INDEX('Fiche résultats'!L$5:L$94,$X23,1)&lt;&gt;""),INDEX('Fiche résultats'!L$5:L$94,$X23,1),"")</f>
        <v/>
      </c>
      <c r="M23" s="214" t="str">
        <f aca="false">IF(AND($X$35&gt;1,$Y23&lt;$X$35,INDEX('Fiche résultats'!M$5:M$94,$X23,1)&lt;&gt;""),INDEX('Fiche résultats'!M$5:M$94,$X23,1),"")</f>
        <v/>
      </c>
      <c r="N23" s="218" t="str">
        <f aca="false">IF(AND($X$35&gt;1,$Y23&lt;$X$35,INDEX('Fiche résultats'!N$5:N$94,$X23,1)&lt;&gt;""),INDEX('Fiche résultats'!N$5:N$94,$X23,1),"")</f>
        <v/>
      </c>
      <c r="O23" s="214" t="str">
        <f aca="false">IF(AND($X$35&gt;1,$Y23&lt;$X$35,INDEX('Fiche résultats'!O$5:O$94,$X23,1)&lt;&gt;""),INDEX('Fiche résultats'!O$5:O$94,$X23,1),"")</f>
        <v/>
      </c>
      <c r="P23" s="218" t="str">
        <f aca="false">IF(AND($X$35&gt;1,$Y23&lt;$X$35,INDEX('Fiche résultats'!P$5:P$94,$X23,1)&lt;&gt;""),INDEX('Fiche résultats'!P$5:P$94,$X23,1),"")</f>
        <v/>
      </c>
      <c r="Q23" s="214" t="str">
        <f aca="false">IF(AND($X$35&gt;1,$Y23&lt;$X$35,INDEX('Fiche résultats'!Q$5:Q$94,$X23,1)&lt;&gt;""),INDEX('Fiche résultats'!Q$5:Q$94,$X23,1),"")</f>
        <v/>
      </c>
      <c r="R23" s="218" t="str">
        <f aca="false">IF(AND($X$35&gt;1,$Y23&lt;$X$35,INDEX('Fiche résultats'!R$5:R$94,$X23,1)&lt;&gt;""),INDEX('Fiche résultats'!R$5:R$94,$X23,1),"")</f>
        <v/>
      </c>
      <c r="S23" s="219" t="str">
        <f aca="false">IF(AND($X$35&gt;1,$Y23&lt;$X$35,INDEX('Fiche résultats'!S$5:S$94,$X23,1)&lt;&gt;""),INDEX('Fiche résultats'!S$5:S$94,$X23,1),"")</f>
        <v/>
      </c>
      <c r="T23" s="218" t="str">
        <f aca="false">IF(AND($X$35&gt;1,$Y23&lt;$X$35,INDEX('Fiche résultats'!T$5:T$94,$X23,1)&lt;&gt;""),INDEX('Fiche résultats'!T$5:T$94,$X23,1),"")</f>
        <v/>
      </c>
      <c r="U23" s="220" t="str">
        <f aca="false">IF(AND($X$35&gt;1,$Y23&lt;$X$35,INDEX('Fiche résultats'!U$5:U$94,$X23,1)&lt;&gt;""),INDEX('Fiche résultats'!U$5:U$94,$X23,1),"")</f>
        <v/>
      </c>
      <c r="V23" s="221" t="str">
        <f aca="false">IF(AND($X$35&gt;1,$Y23&lt;$X$35,INDEX('Fiche résultats'!V$5:V$94,$X23,1)&lt;&gt;""),INDEX('Fiche résultats'!V$5:V$94,$X23,1),"")</f>
        <v/>
      </c>
      <c r="W23" s="146"/>
      <c r="X23" s="225" t="n">
        <f aca="false">MATCH(Y23,'Fiche résultats'!X$5:X$95,0)</f>
        <v>1</v>
      </c>
      <c r="Y23" s="226" t="n">
        <f aca="false">IF(Y22+1&lt;'Fiche résultats'!X$95,Y22+1,'Fiche résultats'!X$95)</f>
        <v>1</v>
      </c>
      <c r="Z23" s="146"/>
      <c r="AB23" s="194"/>
    </row>
    <row r="24" customFormat="false" ht="21" hidden="false" customHeight="true" outlineLevel="0" collapsed="false">
      <c r="A24" s="214" t="str">
        <f aca="false">IF(AND($X$35&gt;1,$Y24&lt;$X$35,INDEX('Fiche résultats'!A$5:A$94,$X24,1)&lt;&gt;""),INDEX('Fiche résultats'!A$5:A$94,$X24,1),"")</f>
        <v/>
      </c>
      <c r="B24" s="215" t="str">
        <f aca="false">IF(AND($X$35&gt;1,$Y24&lt;$X$35,INDEX('Fiche résultats'!B$5:B$94,$X24,1)&lt;&gt;""),INDEX('Fiche résultats'!B$5:B$94,$X24,1),"")</f>
        <v/>
      </c>
      <c r="C24" s="215" t="str">
        <f aca="false">IF(AND($X$35&gt;1,$Y24&lt;$X$35,INDEX('Fiche résultats'!C$5:C$94,$X24,1)&lt;&gt;""),INDEX('Fiche résultats'!C$5:C$94,$X24,1),"")</f>
        <v/>
      </c>
      <c r="D24" s="216" t="str">
        <f aca="false">IF(AND($X$35&gt;1,$Y24&lt;$X$35,INDEX('Fiche résultats'!D$5:D$94,$X24,1)&lt;&gt;""),INDEX('Fiche résultats'!D$5:D$94,$X24,1),"")</f>
        <v/>
      </c>
      <c r="E24" s="217" t="str">
        <f aca="false">IF(AND($X$35&gt;1,$Y24&lt;$X$35,INDEX('Fiche résultats'!E$5:E$94,$X24,1)&lt;&gt;""),INDEX('Fiche résultats'!E$5:E$94,$X24,1),"")</f>
        <v/>
      </c>
      <c r="F24" s="217" t="str">
        <f aca="false">IF(AND($X$35&gt;1,$Y24&lt;$X$35,INDEX('Fiche résultats'!F$5:F$94,$X24,1)&lt;&gt;""),INDEX('Fiche résultats'!F$5:F$94,$X24,1),"")</f>
        <v/>
      </c>
      <c r="G24" s="214" t="str">
        <f aca="false">IF(AND($X$35&gt;1,$Y24&lt;$X$35,INDEX('Fiche résultats'!G$5:G$94,$X24,1)&lt;&gt;""),INDEX('Fiche résultats'!G$5:G$94,$X24,1),"")</f>
        <v/>
      </c>
      <c r="H24" s="218" t="str">
        <f aca="false">IF(AND($X$35&gt;1,$Y24&lt;$X$35,INDEX('Fiche résultats'!H$5:H$94,$X24,1)&lt;&gt;""),INDEX('Fiche résultats'!H$5:H$94,$X24,1),"")</f>
        <v/>
      </c>
      <c r="I24" s="214" t="str">
        <f aca="false">IF(AND($X$35&gt;1,$Y24&lt;$X$35,INDEX('Fiche résultats'!I$5:I$94,$X24,1)&lt;&gt;""),INDEX('Fiche résultats'!I$5:I$94,$X24,1),"")</f>
        <v/>
      </c>
      <c r="J24" s="218" t="str">
        <f aca="false">IF(AND($X$35&gt;1,$Y24&lt;$X$35,INDEX('Fiche résultats'!J$5:J$94,$X24,1)&lt;&gt;""),INDEX('Fiche résultats'!J$5:J$94,$X24,1),"")</f>
        <v/>
      </c>
      <c r="K24" s="214" t="str">
        <f aca="false">IF(AND($X$35&gt;1,$Y24&lt;$X$35,INDEX('Fiche résultats'!K$5:K$94,$X24,1)&lt;&gt;""),INDEX('Fiche résultats'!K$5:K$94,$X24,1),"")</f>
        <v/>
      </c>
      <c r="L24" s="218" t="str">
        <f aca="false">IF(AND($X$35&gt;1,$Y24&lt;$X$35,INDEX('Fiche résultats'!L$5:L$94,$X24,1)&lt;&gt;""),INDEX('Fiche résultats'!L$5:L$94,$X24,1),"")</f>
        <v/>
      </c>
      <c r="M24" s="214" t="str">
        <f aca="false">IF(AND($X$35&gt;1,$Y24&lt;$X$35,INDEX('Fiche résultats'!M$5:M$94,$X24,1)&lt;&gt;""),INDEX('Fiche résultats'!M$5:M$94,$X24,1),"")</f>
        <v/>
      </c>
      <c r="N24" s="218" t="str">
        <f aca="false">IF(AND($X$35&gt;1,$Y24&lt;$X$35,INDEX('Fiche résultats'!N$5:N$94,$X24,1)&lt;&gt;""),INDEX('Fiche résultats'!N$5:N$94,$X24,1),"")</f>
        <v/>
      </c>
      <c r="O24" s="214" t="str">
        <f aca="false">IF(AND($X$35&gt;1,$Y24&lt;$X$35,INDEX('Fiche résultats'!O$5:O$94,$X24,1)&lt;&gt;""),INDEX('Fiche résultats'!O$5:O$94,$X24,1),"")</f>
        <v/>
      </c>
      <c r="P24" s="218" t="str">
        <f aca="false">IF(AND($X$35&gt;1,$Y24&lt;$X$35,INDEX('Fiche résultats'!P$5:P$94,$X24,1)&lt;&gt;""),INDEX('Fiche résultats'!P$5:P$94,$X24,1),"")</f>
        <v/>
      </c>
      <c r="Q24" s="214" t="str">
        <f aca="false">IF(AND($X$35&gt;1,$Y24&lt;$X$35,INDEX('Fiche résultats'!Q$5:Q$94,$X24,1)&lt;&gt;""),INDEX('Fiche résultats'!Q$5:Q$94,$X24,1),"")</f>
        <v/>
      </c>
      <c r="R24" s="218" t="str">
        <f aca="false">IF(AND($X$35&gt;1,$Y24&lt;$X$35,INDEX('Fiche résultats'!R$5:R$94,$X24,1)&lt;&gt;""),INDEX('Fiche résultats'!R$5:R$94,$X24,1),"")</f>
        <v/>
      </c>
      <c r="S24" s="219" t="str">
        <f aca="false">IF(AND($X$35&gt;1,$Y24&lt;$X$35,INDEX('Fiche résultats'!S$5:S$94,$X24,1)&lt;&gt;""),INDEX('Fiche résultats'!S$5:S$94,$X24,1),"")</f>
        <v/>
      </c>
      <c r="T24" s="218" t="str">
        <f aca="false">IF(AND($X$35&gt;1,$Y24&lt;$X$35,INDEX('Fiche résultats'!T$5:T$94,$X24,1)&lt;&gt;""),INDEX('Fiche résultats'!T$5:T$94,$X24,1),"")</f>
        <v/>
      </c>
      <c r="U24" s="220" t="str">
        <f aca="false">IF(AND($X$35&gt;1,$Y24&lt;$X$35,INDEX('Fiche résultats'!U$5:U$94,$X24,1)&lt;&gt;""),INDEX('Fiche résultats'!U$5:U$94,$X24,1),"")</f>
        <v/>
      </c>
      <c r="V24" s="221" t="str">
        <f aca="false">IF(AND($X$35&gt;1,$Y24&lt;$X$35,INDEX('Fiche résultats'!V$5:V$94,$X24,1)&lt;&gt;""),INDEX('Fiche résultats'!V$5:V$94,$X24,1),"")</f>
        <v/>
      </c>
      <c r="W24" s="146"/>
      <c r="X24" s="225" t="n">
        <f aca="false">MATCH(Y24,'Fiche résultats'!X$5:X$95,0)</f>
        <v>1</v>
      </c>
      <c r="Y24" s="226" t="n">
        <f aca="false">IF(Y23+1&lt;'Fiche résultats'!X$95,Y23+1,'Fiche résultats'!X$95)</f>
        <v>1</v>
      </c>
      <c r="Z24" s="146"/>
      <c r="AB24" s="194"/>
    </row>
    <row r="25" customFormat="false" ht="21" hidden="false" customHeight="true" outlineLevel="0" collapsed="false">
      <c r="A25" s="214" t="str">
        <f aca="false">IF(AND($X$35&gt;1,$Y25&lt;$X$35,INDEX('Fiche résultats'!A$5:A$94,$X25,1)&lt;&gt;""),INDEX('Fiche résultats'!A$5:A$94,$X25,1),"")</f>
        <v/>
      </c>
      <c r="B25" s="215" t="str">
        <f aca="false">IF(AND($X$35&gt;1,$Y25&lt;$X$35,INDEX('Fiche résultats'!B$5:B$94,$X25,1)&lt;&gt;""),INDEX('Fiche résultats'!B$5:B$94,$X25,1),"")</f>
        <v/>
      </c>
      <c r="C25" s="215" t="str">
        <f aca="false">IF(AND($X$35&gt;1,$Y25&lt;$X$35,INDEX('Fiche résultats'!C$5:C$94,$X25,1)&lt;&gt;""),INDEX('Fiche résultats'!C$5:C$94,$X25,1),"")</f>
        <v/>
      </c>
      <c r="D25" s="216" t="str">
        <f aca="false">IF(AND($X$35&gt;1,$Y25&lt;$X$35,INDEX('Fiche résultats'!D$5:D$94,$X25,1)&lt;&gt;""),INDEX('Fiche résultats'!D$5:D$94,$X25,1),"")</f>
        <v/>
      </c>
      <c r="E25" s="217" t="str">
        <f aca="false">IF(AND($X$35&gt;1,$Y25&lt;$X$35,INDEX('Fiche résultats'!E$5:E$94,$X25,1)&lt;&gt;""),INDEX('Fiche résultats'!E$5:E$94,$X25,1),"")</f>
        <v/>
      </c>
      <c r="F25" s="217" t="str">
        <f aca="false">IF(AND($X$35&gt;1,$Y25&lt;$X$35,INDEX('Fiche résultats'!F$5:F$94,$X25,1)&lt;&gt;""),INDEX('Fiche résultats'!F$5:F$94,$X25,1),"")</f>
        <v/>
      </c>
      <c r="G25" s="214" t="str">
        <f aca="false">IF(AND($X$35&gt;1,$Y25&lt;$X$35,INDEX('Fiche résultats'!G$5:G$94,$X25,1)&lt;&gt;""),INDEX('Fiche résultats'!G$5:G$94,$X25,1),"")</f>
        <v/>
      </c>
      <c r="H25" s="218" t="str">
        <f aca="false">IF(AND($X$35&gt;1,$Y25&lt;$X$35,INDEX('Fiche résultats'!H$5:H$94,$X25,1)&lt;&gt;""),INDEX('Fiche résultats'!H$5:H$94,$X25,1),"")</f>
        <v/>
      </c>
      <c r="I25" s="214" t="str">
        <f aca="false">IF(AND($X$35&gt;1,$Y25&lt;$X$35,INDEX('Fiche résultats'!I$5:I$94,$X25,1)&lt;&gt;""),INDEX('Fiche résultats'!I$5:I$94,$X25,1),"")</f>
        <v/>
      </c>
      <c r="J25" s="218" t="str">
        <f aca="false">IF(AND($X$35&gt;1,$Y25&lt;$X$35,INDEX('Fiche résultats'!J$5:J$94,$X25,1)&lt;&gt;""),INDEX('Fiche résultats'!J$5:J$94,$X25,1),"")</f>
        <v/>
      </c>
      <c r="K25" s="214" t="str">
        <f aca="false">IF(AND($X$35&gt;1,$Y25&lt;$X$35,INDEX('Fiche résultats'!K$5:K$94,$X25,1)&lt;&gt;""),INDEX('Fiche résultats'!K$5:K$94,$X25,1),"")</f>
        <v/>
      </c>
      <c r="L25" s="218" t="str">
        <f aca="false">IF(AND($X$35&gt;1,$Y25&lt;$X$35,INDEX('Fiche résultats'!L$5:L$94,$X25,1)&lt;&gt;""),INDEX('Fiche résultats'!L$5:L$94,$X25,1),"")</f>
        <v/>
      </c>
      <c r="M25" s="214" t="str">
        <f aca="false">IF(AND($X$35&gt;1,$Y25&lt;$X$35,INDEX('Fiche résultats'!M$5:M$94,$X25,1)&lt;&gt;""),INDEX('Fiche résultats'!M$5:M$94,$X25,1),"")</f>
        <v/>
      </c>
      <c r="N25" s="218" t="str">
        <f aca="false">IF(AND($X$35&gt;1,$Y25&lt;$X$35,INDEX('Fiche résultats'!N$5:N$94,$X25,1)&lt;&gt;""),INDEX('Fiche résultats'!N$5:N$94,$X25,1),"")</f>
        <v/>
      </c>
      <c r="O25" s="214" t="str">
        <f aca="false">IF(AND($X$35&gt;1,$Y25&lt;$X$35,INDEX('Fiche résultats'!O$5:O$94,$X25,1)&lt;&gt;""),INDEX('Fiche résultats'!O$5:O$94,$X25,1),"")</f>
        <v/>
      </c>
      <c r="P25" s="218" t="str">
        <f aca="false">IF(AND($X$35&gt;1,$Y25&lt;$X$35,INDEX('Fiche résultats'!P$5:P$94,$X25,1)&lt;&gt;""),INDEX('Fiche résultats'!P$5:P$94,$X25,1),"")</f>
        <v/>
      </c>
      <c r="Q25" s="214" t="str">
        <f aca="false">IF(AND($X$35&gt;1,$Y25&lt;$X$35,INDEX('Fiche résultats'!Q$5:Q$94,$X25,1)&lt;&gt;""),INDEX('Fiche résultats'!Q$5:Q$94,$X25,1),"")</f>
        <v/>
      </c>
      <c r="R25" s="218" t="str">
        <f aca="false">IF(AND($X$35&gt;1,$Y25&lt;$X$35,INDEX('Fiche résultats'!R$5:R$94,$X25,1)&lt;&gt;""),INDEX('Fiche résultats'!R$5:R$94,$X25,1),"")</f>
        <v/>
      </c>
      <c r="S25" s="219" t="str">
        <f aca="false">IF(AND($X$35&gt;1,$Y25&lt;$X$35,INDEX('Fiche résultats'!S$5:S$94,$X25,1)&lt;&gt;""),INDEX('Fiche résultats'!S$5:S$94,$X25,1),"")</f>
        <v/>
      </c>
      <c r="T25" s="218" t="str">
        <f aca="false">IF(AND($X$35&gt;1,$Y25&lt;$X$35,INDEX('Fiche résultats'!T$5:T$94,$X25,1)&lt;&gt;""),INDEX('Fiche résultats'!T$5:T$94,$X25,1),"")</f>
        <v/>
      </c>
      <c r="U25" s="220" t="str">
        <f aca="false">IF(AND($X$35&gt;1,$Y25&lt;$X$35,INDEX('Fiche résultats'!U$5:U$94,$X25,1)&lt;&gt;""),INDEX('Fiche résultats'!U$5:U$94,$X25,1),"")</f>
        <v/>
      </c>
      <c r="V25" s="221" t="str">
        <f aca="false">IF(AND($X$35&gt;1,$Y25&lt;$X$35,INDEX('Fiche résultats'!V$5:V$94,$X25,1)&lt;&gt;""),INDEX('Fiche résultats'!V$5:V$94,$X25,1),"")</f>
        <v/>
      </c>
      <c r="W25" s="146"/>
      <c r="X25" s="225" t="n">
        <f aca="false">MATCH(Y25,'Fiche résultats'!X$5:X$95,0)</f>
        <v>1</v>
      </c>
      <c r="Y25" s="226" t="n">
        <f aca="false">IF(Y24+1&lt;'Fiche résultats'!X$95,Y24+1,'Fiche résultats'!X$95)</f>
        <v>1</v>
      </c>
      <c r="Z25" s="146"/>
    </row>
    <row r="26" customFormat="false" ht="21" hidden="false" customHeight="true" outlineLevel="0" collapsed="false">
      <c r="A26" s="214" t="str">
        <f aca="false">IF(AND($X$35&gt;1,$Y26&lt;$X$35,INDEX('Fiche résultats'!A$5:A$94,$X26,1)&lt;&gt;""),INDEX('Fiche résultats'!A$5:A$94,$X26,1),"")</f>
        <v/>
      </c>
      <c r="B26" s="215" t="str">
        <f aca="false">IF(AND($X$35&gt;1,$Y26&lt;$X$35,INDEX('Fiche résultats'!B$5:B$94,$X26,1)&lt;&gt;""),INDEX('Fiche résultats'!B$5:B$94,$X26,1),"")</f>
        <v/>
      </c>
      <c r="C26" s="215" t="str">
        <f aca="false">IF(AND($X$35&gt;1,$Y26&lt;$X$35,INDEX('Fiche résultats'!C$5:C$94,$X26,1)&lt;&gt;""),INDEX('Fiche résultats'!C$5:C$94,$X26,1),"")</f>
        <v/>
      </c>
      <c r="D26" s="216" t="str">
        <f aca="false">IF(AND($X$35&gt;1,$Y26&lt;$X$35,INDEX('Fiche résultats'!D$5:D$94,$X26,1)&lt;&gt;""),INDEX('Fiche résultats'!D$5:D$94,$X26,1),"")</f>
        <v/>
      </c>
      <c r="E26" s="217" t="str">
        <f aca="false">IF(AND($X$35&gt;1,$Y26&lt;$X$35,INDEX('Fiche résultats'!E$5:E$94,$X26,1)&lt;&gt;""),INDEX('Fiche résultats'!E$5:E$94,$X26,1),"")</f>
        <v/>
      </c>
      <c r="F26" s="217" t="str">
        <f aca="false">IF(AND($X$35&gt;1,$Y26&lt;$X$35,INDEX('Fiche résultats'!F$5:F$94,$X26,1)&lt;&gt;""),INDEX('Fiche résultats'!F$5:F$94,$X26,1),"")</f>
        <v/>
      </c>
      <c r="G26" s="214" t="str">
        <f aca="false">IF(AND($X$35&gt;1,$Y26&lt;$X$35,INDEX('Fiche résultats'!G$5:G$94,$X26,1)&lt;&gt;""),INDEX('Fiche résultats'!G$5:G$94,$X26,1),"")</f>
        <v/>
      </c>
      <c r="H26" s="218" t="str">
        <f aca="false">IF(AND($X$35&gt;1,$Y26&lt;$X$35,INDEX('Fiche résultats'!H$5:H$94,$X26,1)&lt;&gt;""),INDEX('Fiche résultats'!H$5:H$94,$X26,1),"")</f>
        <v/>
      </c>
      <c r="I26" s="214" t="str">
        <f aca="false">IF(AND($X$35&gt;1,$Y26&lt;$X$35,INDEX('Fiche résultats'!I$5:I$94,$X26,1)&lt;&gt;""),INDEX('Fiche résultats'!I$5:I$94,$X26,1),"")</f>
        <v/>
      </c>
      <c r="J26" s="218" t="str">
        <f aca="false">IF(AND($X$35&gt;1,$Y26&lt;$X$35,INDEX('Fiche résultats'!J$5:J$94,$X26,1)&lt;&gt;""),INDEX('Fiche résultats'!J$5:J$94,$X26,1),"")</f>
        <v/>
      </c>
      <c r="K26" s="214" t="str">
        <f aca="false">IF(AND($X$35&gt;1,$Y26&lt;$X$35,INDEX('Fiche résultats'!K$5:K$94,$X26,1)&lt;&gt;""),INDEX('Fiche résultats'!K$5:K$94,$X26,1),"")</f>
        <v/>
      </c>
      <c r="L26" s="218" t="str">
        <f aca="false">IF(AND($X$35&gt;1,$Y26&lt;$X$35,INDEX('Fiche résultats'!L$5:L$94,$X26,1)&lt;&gt;""),INDEX('Fiche résultats'!L$5:L$94,$X26,1),"")</f>
        <v/>
      </c>
      <c r="M26" s="214" t="str">
        <f aca="false">IF(AND($X$35&gt;1,$Y26&lt;$X$35,INDEX('Fiche résultats'!M$5:M$94,$X26,1)&lt;&gt;""),INDEX('Fiche résultats'!M$5:M$94,$X26,1),"")</f>
        <v/>
      </c>
      <c r="N26" s="218" t="str">
        <f aca="false">IF(AND($X$35&gt;1,$Y26&lt;$X$35,INDEX('Fiche résultats'!N$5:N$94,$X26,1)&lt;&gt;""),INDEX('Fiche résultats'!N$5:N$94,$X26,1),"")</f>
        <v/>
      </c>
      <c r="O26" s="214" t="str">
        <f aca="false">IF(AND($X$35&gt;1,$Y26&lt;$X$35,INDEX('Fiche résultats'!O$5:O$94,$X26,1)&lt;&gt;""),INDEX('Fiche résultats'!O$5:O$94,$X26,1),"")</f>
        <v/>
      </c>
      <c r="P26" s="218" t="str">
        <f aca="false">IF(AND($X$35&gt;1,$Y26&lt;$X$35,INDEX('Fiche résultats'!P$5:P$94,$X26,1)&lt;&gt;""),INDEX('Fiche résultats'!P$5:P$94,$X26,1),"")</f>
        <v/>
      </c>
      <c r="Q26" s="214" t="str">
        <f aca="false">IF(AND($X$35&gt;1,$Y26&lt;$X$35,INDEX('Fiche résultats'!Q$5:Q$94,$X26,1)&lt;&gt;""),INDEX('Fiche résultats'!Q$5:Q$94,$X26,1),"")</f>
        <v/>
      </c>
      <c r="R26" s="218" t="str">
        <f aca="false">IF(AND($X$35&gt;1,$Y26&lt;$X$35,INDEX('Fiche résultats'!R$5:R$94,$X26,1)&lt;&gt;""),INDEX('Fiche résultats'!R$5:R$94,$X26,1),"")</f>
        <v/>
      </c>
      <c r="S26" s="219" t="str">
        <f aca="false">IF(AND($X$35&gt;1,$Y26&lt;$X$35,INDEX('Fiche résultats'!S$5:S$94,$X26,1)&lt;&gt;""),INDEX('Fiche résultats'!S$5:S$94,$X26,1),"")</f>
        <v/>
      </c>
      <c r="T26" s="218" t="str">
        <f aca="false">IF(AND($X$35&gt;1,$Y26&lt;$X$35,INDEX('Fiche résultats'!T$5:T$94,$X26,1)&lt;&gt;""),INDEX('Fiche résultats'!T$5:T$94,$X26,1),"")</f>
        <v/>
      </c>
      <c r="U26" s="220" t="str">
        <f aca="false">IF(AND($X$35&gt;1,$Y26&lt;$X$35,INDEX('Fiche résultats'!U$5:U$94,$X26,1)&lt;&gt;""),INDEX('Fiche résultats'!U$5:U$94,$X26,1),"")</f>
        <v/>
      </c>
      <c r="V26" s="221" t="str">
        <f aca="false">IF(AND($X$35&gt;1,$Y26&lt;$X$35,INDEX('Fiche résultats'!V$5:V$94,$X26,1)&lt;&gt;""),INDEX('Fiche résultats'!V$5:V$94,$X26,1),"")</f>
        <v/>
      </c>
      <c r="W26" s="146"/>
      <c r="X26" s="225" t="n">
        <f aca="false">MATCH(Y26,'Fiche résultats'!X$5:X$95,0)</f>
        <v>1</v>
      </c>
      <c r="Y26" s="226" t="n">
        <f aca="false">IF(Y25+1&lt;'Fiche résultats'!X$95,Y25+1,'Fiche résultats'!X$95)</f>
        <v>1</v>
      </c>
      <c r="Z26" s="146"/>
    </row>
    <row r="27" customFormat="false" ht="21" hidden="false" customHeight="true" outlineLevel="0" collapsed="false">
      <c r="A27" s="214" t="str">
        <f aca="false">IF(AND($X$35&gt;1,$Y27&lt;$X$35,INDEX('Fiche résultats'!A$5:A$94,$X27,1)&lt;&gt;""),INDEX('Fiche résultats'!A$5:A$94,$X27,1),"")</f>
        <v/>
      </c>
      <c r="B27" s="215" t="str">
        <f aca="false">IF(AND($X$35&gt;1,$Y27&lt;$X$35,INDEX('Fiche résultats'!B$5:B$94,$X27,1)&lt;&gt;""),INDEX('Fiche résultats'!B$5:B$94,$X27,1),"")</f>
        <v/>
      </c>
      <c r="C27" s="215" t="str">
        <f aca="false">IF(AND($X$35&gt;1,$Y27&lt;$X$35,INDEX('Fiche résultats'!C$5:C$94,$X27,1)&lt;&gt;""),INDEX('Fiche résultats'!C$5:C$94,$X27,1),"")</f>
        <v/>
      </c>
      <c r="D27" s="216" t="str">
        <f aca="false">IF(AND($X$35&gt;1,$Y27&lt;$X$35,INDEX('Fiche résultats'!D$5:D$94,$X27,1)&lt;&gt;""),INDEX('Fiche résultats'!D$5:D$94,$X27,1),"")</f>
        <v/>
      </c>
      <c r="E27" s="217" t="str">
        <f aca="false">IF(AND($X$35&gt;1,$Y27&lt;$X$35,INDEX('Fiche résultats'!E$5:E$94,$X27,1)&lt;&gt;""),INDEX('Fiche résultats'!E$5:E$94,$X27,1),"")</f>
        <v/>
      </c>
      <c r="F27" s="217" t="str">
        <f aca="false">IF(AND($X$35&gt;1,$Y27&lt;$X$35,INDEX('Fiche résultats'!F$5:F$94,$X27,1)&lt;&gt;""),INDEX('Fiche résultats'!F$5:F$94,$X27,1),"")</f>
        <v/>
      </c>
      <c r="G27" s="214" t="str">
        <f aca="false">IF(AND($X$35&gt;1,$Y27&lt;$X$35,INDEX('Fiche résultats'!G$5:G$94,$X27,1)&lt;&gt;""),INDEX('Fiche résultats'!G$5:G$94,$X27,1),"")</f>
        <v/>
      </c>
      <c r="H27" s="218" t="str">
        <f aca="false">IF(AND($X$35&gt;1,$Y27&lt;$X$35,INDEX('Fiche résultats'!H$5:H$94,$X27,1)&lt;&gt;""),INDEX('Fiche résultats'!H$5:H$94,$X27,1),"")</f>
        <v/>
      </c>
      <c r="I27" s="214" t="str">
        <f aca="false">IF(AND($X$35&gt;1,$Y27&lt;$X$35,INDEX('Fiche résultats'!I$5:I$94,$X27,1)&lt;&gt;""),INDEX('Fiche résultats'!I$5:I$94,$X27,1),"")</f>
        <v/>
      </c>
      <c r="J27" s="218" t="str">
        <f aca="false">IF(AND($X$35&gt;1,$Y27&lt;$X$35,INDEX('Fiche résultats'!J$5:J$94,$X27,1)&lt;&gt;""),INDEX('Fiche résultats'!J$5:J$94,$X27,1),"")</f>
        <v/>
      </c>
      <c r="K27" s="214" t="str">
        <f aca="false">IF(AND($X$35&gt;1,$Y27&lt;$X$35,INDEX('Fiche résultats'!K$5:K$94,$X27,1)&lt;&gt;""),INDEX('Fiche résultats'!K$5:K$94,$X27,1),"")</f>
        <v/>
      </c>
      <c r="L27" s="218" t="str">
        <f aca="false">IF(AND($X$35&gt;1,$Y27&lt;$X$35,INDEX('Fiche résultats'!L$5:L$94,$X27,1)&lt;&gt;""),INDEX('Fiche résultats'!L$5:L$94,$X27,1),"")</f>
        <v/>
      </c>
      <c r="M27" s="214" t="str">
        <f aca="false">IF(AND($X$35&gt;1,$Y27&lt;$X$35,INDEX('Fiche résultats'!M$5:M$94,$X27,1)&lt;&gt;""),INDEX('Fiche résultats'!M$5:M$94,$X27,1),"")</f>
        <v/>
      </c>
      <c r="N27" s="218" t="str">
        <f aca="false">IF(AND($X$35&gt;1,$Y27&lt;$X$35,INDEX('Fiche résultats'!N$5:N$94,$X27,1)&lt;&gt;""),INDEX('Fiche résultats'!N$5:N$94,$X27,1),"")</f>
        <v/>
      </c>
      <c r="O27" s="214" t="str">
        <f aca="false">IF(AND($X$35&gt;1,$Y27&lt;$X$35,INDEX('Fiche résultats'!O$5:O$94,$X27,1)&lt;&gt;""),INDEX('Fiche résultats'!O$5:O$94,$X27,1),"")</f>
        <v/>
      </c>
      <c r="P27" s="218" t="str">
        <f aca="false">IF(AND($X$35&gt;1,$Y27&lt;$X$35,INDEX('Fiche résultats'!P$5:P$94,$X27,1)&lt;&gt;""),INDEX('Fiche résultats'!P$5:P$94,$X27,1),"")</f>
        <v/>
      </c>
      <c r="Q27" s="214" t="str">
        <f aca="false">IF(AND($X$35&gt;1,$Y27&lt;$X$35,INDEX('Fiche résultats'!Q$5:Q$94,$X27,1)&lt;&gt;""),INDEX('Fiche résultats'!Q$5:Q$94,$X27,1),"")</f>
        <v/>
      </c>
      <c r="R27" s="218" t="str">
        <f aca="false">IF(AND($X$35&gt;1,$Y27&lt;$X$35,INDEX('Fiche résultats'!R$5:R$94,$X27,1)&lt;&gt;""),INDEX('Fiche résultats'!R$5:R$94,$X27,1),"")</f>
        <v/>
      </c>
      <c r="S27" s="219" t="str">
        <f aca="false">IF(AND($X$35&gt;1,$Y27&lt;$X$35,INDEX('Fiche résultats'!S$5:S$94,$X27,1)&lt;&gt;""),INDEX('Fiche résultats'!S$5:S$94,$X27,1),"")</f>
        <v/>
      </c>
      <c r="T27" s="218" t="str">
        <f aca="false">IF(AND($X$35&gt;1,$Y27&lt;$X$35,INDEX('Fiche résultats'!T$5:T$94,$X27,1)&lt;&gt;""),INDEX('Fiche résultats'!T$5:T$94,$X27,1),"")</f>
        <v/>
      </c>
      <c r="U27" s="220" t="str">
        <f aca="false">IF(AND($X$35&gt;1,$Y27&lt;$X$35,INDEX('Fiche résultats'!U$5:U$94,$X27,1)&lt;&gt;""),INDEX('Fiche résultats'!U$5:U$94,$X27,1),"")</f>
        <v/>
      </c>
      <c r="V27" s="221" t="str">
        <f aca="false">IF(AND($X$35&gt;1,$Y27&lt;$X$35,INDEX('Fiche résultats'!V$5:V$94,$X27,1)&lt;&gt;""),INDEX('Fiche résultats'!V$5:V$94,$X27,1),"")</f>
        <v/>
      </c>
      <c r="W27" s="146"/>
      <c r="X27" s="225" t="n">
        <f aca="false">MATCH(Y27,'Fiche résultats'!X$5:X$95,0)</f>
        <v>1</v>
      </c>
      <c r="Y27" s="226" t="n">
        <f aca="false">IF(Y26+1&lt;'Fiche résultats'!X$95,Y26+1,'Fiche résultats'!X$95)</f>
        <v>1</v>
      </c>
      <c r="Z27" s="146"/>
    </row>
    <row r="28" customFormat="false" ht="21" hidden="false" customHeight="true" outlineLevel="0" collapsed="false">
      <c r="A28" s="214" t="str">
        <f aca="false">IF(AND($X$35&gt;1,$Y28&lt;$X$35,INDEX('Fiche résultats'!A$5:A$94,$X28,1)&lt;&gt;""),INDEX('Fiche résultats'!A$5:A$94,$X28,1),"")</f>
        <v/>
      </c>
      <c r="B28" s="215" t="str">
        <f aca="false">IF(AND($X$35&gt;1,$Y28&lt;$X$35,INDEX('Fiche résultats'!B$5:B$94,$X28,1)&lt;&gt;""),INDEX('Fiche résultats'!B$5:B$94,$X28,1),"")</f>
        <v/>
      </c>
      <c r="C28" s="215" t="str">
        <f aca="false">IF(AND($X$35&gt;1,$Y28&lt;$X$35,INDEX('Fiche résultats'!C$5:C$94,$X28,1)&lt;&gt;""),INDEX('Fiche résultats'!C$5:C$94,$X28,1),"")</f>
        <v/>
      </c>
      <c r="D28" s="216" t="str">
        <f aca="false">IF(AND($X$35&gt;1,$Y28&lt;$X$35,INDEX('Fiche résultats'!D$5:D$94,$X28,1)&lt;&gt;""),INDEX('Fiche résultats'!D$5:D$94,$X28,1),"")</f>
        <v/>
      </c>
      <c r="E28" s="217" t="str">
        <f aca="false">IF(AND($X$35&gt;1,$Y28&lt;$X$35,INDEX('Fiche résultats'!E$5:E$94,$X28,1)&lt;&gt;""),INDEX('Fiche résultats'!E$5:E$94,$X28,1),"")</f>
        <v/>
      </c>
      <c r="F28" s="217" t="str">
        <f aca="false">IF(AND($X$35&gt;1,$Y28&lt;$X$35,INDEX('Fiche résultats'!F$5:F$94,$X28,1)&lt;&gt;""),INDEX('Fiche résultats'!F$5:F$94,$X28,1),"")</f>
        <v/>
      </c>
      <c r="G28" s="214" t="str">
        <f aca="false">IF(AND($X$35&gt;1,$Y28&lt;$X$35,INDEX('Fiche résultats'!G$5:G$94,$X28,1)&lt;&gt;""),INDEX('Fiche résultats'!G$5:G$94,$X28,1),"")</f>
        <v/>
      </c>
      <c r="H28" s="218" t="str">
        <f aca="false">IF(AND($X$35&gt;1,$Y28&lt;$X$35,INDEX('Fiche résultats'!H$5:H$94,$X28,1)&lt;&gt;""),INDEX('Fiche résultats'!H$5:H$94,$X28,1),"")</f>
        <v/>
      </c>
      <c r="I28" s="214" t="str">
        <f aca="false">IF(AND($X$35&gt;1,$Y28&lt;$X$35,INDEX('Fiche résultats'!I$5:I$94,$X28,1)&lt;&gt;""),INDEX('Fiche résultats'!I$5:I$94,$X28,1),"")</f>
        <v/>
      </c>
      <c r="J28" s="218" t="str">
        <f aca="false">IF(AND($X$35&gt;1,$Y28&lt;$X$35,INDEX('Fiche résultats'!J$5:J$94,$X28,1)&lt;&gt;""),INDEX('Fiche résultats'!J$5:J$94,$X28,1),"")</f>
        <v/>
      </c>
      <c r="K28" s="214" t="str">
        <f aca="false">IF(AND($X$35&gt;1,$Y28&lt;$X$35,INDEX('Fiche résultats'!K$5:K$94,$X28,1)&lt;&gt;""),INDEX('Fiche résultats'!K$5:K$94,$X28,1),"")</f>
        <v/>
      </c>
      <c r="L28" s="218" t="str">
        <f aca="false">IF(AND($X$35&gt;1,$Y28&lt;$X$35,INDEX('Fiche résultats'!L$5:L$94,$X28,1)&lt;&gt;""),INDEX('Fiche résultats'!L$5:L$94,$X28,1),"")</f>
        <v/>
      </c>
      <c r="M28" s="214" t="str">
        <f aca="false">IF(AND($X$35&gt;1,$Y28&lt;$X$35,INDEX('Fiche résultats'!M$5:M$94,$X28,1)&lt;&gt;""),INDEX('Fiche résultats'!M$5:M$94,$X28,1),"")</f>
        <v/>
      </c>
      <c r="N28" s="218" t="str">
        <f aca="false">IF(AND($X$35&gt;1,$Y28&lt;$X$35,INDEX('Fiche résultats'!N$5:N$94,$X28,1)&lt;&gt;""),INDEX('Fiche résultats'!N$5:N$94,$X28,1),"")</f>
        <v/>
      </c>
      <c r="O28" s="214" t="str">
        <f aca="false">IF(AND($X$35&gt;1,$Y28&lt;$X$35,INDEX('Fiche résultats'!O$5:O$94,$X28,1)&lt;&gt;""),INDEX('Fiche résultats'!O$5:O$94,$X28,1),"")</f>
        <v/>
      </c>
      <c r="P28" s="218" t="str">
        <f aca="false">IF(AND($X$35&gt;1,$Y28&lt;$X$35,INDEX('Fiche résultats'!P$5:P$94,$X28,1)&lt;&gt;""),INDEX('Fiche résultats'!P$5:P$94,$X28,1),"")</f>
        <v/>
      </c>
      <c r="Q28" s="214" t="str">
        <f aca="false">IF(AND($X$35&gt;1,$Y28&lt;$X$35,INDEX('Fiche résultats'!Q$5:Q$94,$X28,1)&lt;&gt;""),INDEX('Fiche résultats'!Q$5:Q$94,$X28,1),"")</f>
        <v/>
      </c>
      <c r="R28" s="218" t="str">
        <f aca="false">IF(AND($X$35&gt;1,$Y28&lt;$X$35,INDEX('Fiche résultats'!R$5:R$94,$X28,1)&lt;&gt;""),INDEX('Fiche résultats'!R$5:R$94,$X28,1),"")</f>
        <v/>
      </c>
      <c r="S28" s="219" t="str">
        <f aca="false">IF(AND($X$35&gt;1,$Y28&lt;$X$35,INDEX('Fiche résultats'!S$5:S$94,$X28,1)&lt;&gt;""),INDEX('Fiche résultats'!S$5:S$94,$X28,1),"")</f>
        <v/>
      </c>
      <c r="T28" s="218" t="str">
        <f aca="false">IF(AND($X$35&gt;1,$Y28&lt;$X$35,INDEX('Fiche résultats'!T$5:T$94,$X28,1)&lt;&gt;""),INDEX('Fiche résultats'!T$5:T$94,$X28,1),"")</f>
        <v/>
      </c>
      <c r="U28" s="220" t="str">
        <f aca="false">IF(AND($X$35&gt;1,$Y28&lt;$X$35,INDEX('Fiche résultats'!U$5:U$94,$X28,1)&lt;&gt;""),INDEX('Fiche résultats'!U$5:U$94,$X28,1),"")</f>
        <v/>
      </c>
      <c r="V28" s="221" t="str">
        <f aca="false">IF(AND($X$35&gt;1,$Y28&lt;$X$35,INDEX('Fiche résultats'!V$5:V$94,$X28,1)&lt;&gt;""),INDEX('Fiche résultats'!V$5:V$94,$X28,1),"")</f>
        <v/>
      </c>
      <c r="W28" s="146"/>
      <c r="X28" s="225" t="n">
        <f aca="false">MATCH(Y28,'Fiche résultats'!X$5:X$95,0)</f>
        <v>1</v>
      </c>
      <c r="Y28" s="226" t="n">
        <f aca="false">IF(Y27+1&lt;'Fiche résultats'!X$95,Y27+1,'Fiche résultats'!X$95)</f>
        <v>1</v>
      </c>
      <c r="Z28" s="146"/>
    </row>
    <row r="29" customFormat="false" ht="21" hidden="false" customHeight="true" outlineLevel="0" collapsed="false">
      <c r="A29" s="214" t="str">
        <f aca="false">IF(AND($X$35&gt;1,$Y29&lt;$X$35,INDEX('Fiche résultats'!A$5:A$94,$X29,1)&lt;&gt;""),INDEX('Fiche résultats'!A$5:A$94,$X29,1),"")</f>
        <v/>
      </c>
      <c r="B29" s="215" t="str">
        <f aca="false">IF(AND($X$35&gt;1,$Y29&lt;$X$35,INDEX('Fiche résultats'!B$5:B$94,$X29,1)&lt;&gt;""),INDEX('Fiche résultats'!B$5:B$94,$X29,1),"")</f>
        <v/>
      </c>
      <c r="C29" s="215" t="str">
        <f aca="false">IF(AND($X$35&gt;1,$Y29&lt;$X$35,INDEX('Fiche résultats'!C$5:C$94,$X29,1)&lt;&gt;""),INDEX('Fiche résultats'!C$5:C$94,$X29,1),"")</f>
        <v/>
      </c>
      <c r="D29" s="216" t="str">
        <f aca="false">IF(AND($X$35&gt;1,$Y29&lt;$X$35,INDEX('Fiche résultats'!D$5:D$94,$X29,1)&lt;&gt;""),INDEX('Fiche résultats'!D$5:D$94,$X29,1),"")</f>
        <v/>
      </c>
      <c r="E29" s="217" t="str">
        <f aca="false">IF(AND($X$35&gt;1,$Y29&lt;$X$35,INDEX('Fiche résultats'!E$5:E$94,$X29,1)&lt;&gt;""),INDEX('Fiche résultats'!E$5:E$94,$X29,1),"")</f>
        <v/>
      </c>
      <c r="F29" s="217" t="str">
        <f aca="false">IF(AND($X$35&gt;1,$Y29&lt;$X$35,INDEX('Fiche résultats'!F$5:F$94,$X29,1)&lt;&gt;""),INDEX('Fiche résultats'!F$5:F$94,$X29,1),"")</f>
        <v/>
      </c>
      <c r="G29" s="214" t="str">
        <f aca="false">IF(AND($X$35&gt;1,$Y29&lt;$X$35,INDEX('Fiche résultats'!G$5:G$94,$X29,1)&lt;&gt;""),INDEX('Fiche résultats'!G$5:G$94,$X29,1),"")</f>
        <v/>
      </c>
      <c r="H29" s="218" t="str">
        <f aca="false">IF(AND($X$35&gt;1,$Y29&lt;$X$35,INDEX('Fiche résultats'!H$5:H$94,$X29,1)&lt;&gt;""),INDEX('Fiche résultats'!H$5:H$94,$X29,1),"")</f>
        <v/>
      </c>
      <c r="I29" s="214" t="str">
        <f aca="false">IF(AND($X$35&gt;1,$Y29&lt;$X$35,INDEX('Fiche résultats'!I$5:I$94,$X29,1)&lt;&gt;""),INDEX('Fiche résultats'!I$5:I$94,$X29,1),"")</f>
        <v/>
      </c>
      <c r="J29" s="218" t="str">
        <f aca="false">IF(AND($X$35&gt;1,$Y29&lt;$X$35,INDEX('Fiche résultats'!J$5:J$94,$X29,1)&lt;&gt;""),INDEX('Fiche résultats'!J$5:J$94,$X29,1),"")</f>
        <v/>
      </c>
      <c r="K29" s="214" t="str">
        <f aca="false">IF(AND($X$35&gt;1,$Y29&lt;$X$35,INDEX('Fiche résultats'!K$5:K$94,$X29,1)&lt;&gt;""),INDEX('Fiche résultats'!K$5:K$94,$X29,1),"")</f>
        <v/>
      </c>
      <c r="L29" s="218" t="str">
        <f aca="false">IF(AND($X$35&gt;1,$Y29&lt;$X$35,INDEX('Fiche résultats'!L$5:L$94,$X29,1)&lt;&gt;""),INDEX('Fiche résultats'!L$5:L$94,$X29,1),"")</f>
        <v/>
      </c>
      <c r="M29" s="214" t="str">
        <f aca="false">IF(AND($X$35&gt;1,$Y29&lt;$X$35,INDEX('Fiche résultats'!M$5:M$94,$X29,1)&lt;&gt;""),INDEX('Fiche résultats'!M$5:M$94,$X29,1),"")</f>
        <v/>
      </c>
      <c r="N29" s="218" t="str">
        <f aca="false">IF(AND($X$35&gt;1,$Y29&lt;$X$35,INDEX('Fiche résultats'!N$5:N$94,$X29,1)&lt;&gt;""),INDEX('Fiche résultats'!N$5:N$94,$X29,1),"")</f>
        <v/>
      </c>
      <c r="O29" s="214" t="str">
        <f aca="false">IF(AND($X$35&gt;1,$Y29&lt;$X$35,INDEX('Fiche résultats'!O$5:O$94,$X29,1)&lt;&gt;""),INDEX('Fiche résultats'!O$5:O$94,$X29,1),"")</f>
        <v/>
      </c>
      <c r="P29" s="218" t="str">
        <f aca="false">IF(AND($X$35&gt;1,$Y29&lt;$X$35,INDEX('Fiche résultats'!P$5:P$94,$X29,1)&lt;&gt;""),INDEX('Fiche résultats'!P$5:P$94,$X29,1),"")</f>
        <v/>
      </c>
      <c r="Q29" s="214" t="str">
        <f aca="false">IF(AND($X$35&gt;1,$Y29&lt;$X$35,INDEX('Fiche résultats'!Q$5:Q$94,$X29,1)&lt;&gt;""),INDEX('Fiche résultats'!Q$5:Q$94,$X29,1),"")</f>
        <v/>
      </c>
      <c r="R29" s="218" t="str">
        <f aca="false">IF(AND($X$35&gt;1,$Y29&lt;$X$35,INDEX('Fiche résultats'!R$5:R$94,$X29,1)&lt;&gt;""),INDEX('Fiche résultats'!R$5:R$94,$X29,1),"")</f>
        <v/>
      </c>
      <c r="S29" s="219" t="str">
        <f aca="false">IF(AND($X$35&gt;1,$Y29&lt;$X$35,INDEX('Fiche résultats'!S$5:S$94,$X29,1)&lt;&gt;""),INDEX('Fiche résultats'!S$5:S$94,$X29,1),"")</f>
        <v/>
      </c>
      <c r="T29" s="218" t="str">
        <f aca="false">IF(AND($X$35&gt;1,$Y29&lt;$X$35,INDEX('Fiche résultats'!T$5:T$94,$X29,1)&lt;&gt;""),INDEX('Fiche résultats'!T$5:T$94,$X29,1),"")</f>
        <v/>
      </c>
      <c r="U29" s="220" t="str">
        <f aca="false">IF(AND($X$35&gt;1,$Y29&lt;$X$35,INDEX('Fiche résultats'!U$5:U$94,$X29,1)&lt;&gt;""),INDEX('Fiche résultats'!U$5:U$94,$X29,1),"")</f>
        <v/>
      </c>
      <c r="V29" s="221" t="str">
        <f aca="false">IF(AND($X$35&gt;1,$Y29&lt;$X$35,INDEX('Fiche résultats'!V$5:V$94,$X29,1)&lt;&gt;""),INDEX('Fiche résultats'!V$5:V$94,$X29,1),"")</f>
        <v/>
      </c>
      <c r="W29" s="146"/>
      <c r="X29" s="225" t="n">
        <f aca="false">MATCH(Y29,'Fiche résultats'!X$5:X$95,0)</f>
        <v>1</v>
      </c>
      <c r="Y29" s="226" t="n">
        <f aca="false">IF(Y28+1&lt;'Fiche résultats'!X$95,Y28+1,'Fiche résultats'!X$95)</f>
        <v>1</v>
      </c>
      <c r="Z29" s="146"/>
    </row>
    <row r="30" customFormat="false" ht="21" hidden="false" customHeight="true" outlineLevel="0" collapsed="false">
      <c r="A30" s="214" t="str">
        <f aca="false">IF(AND($X$35&gt;1,$Y30&lt;$X$35,INDEX('Fiche résultats'!A$5:A$94,$X30,1)&lt;&gt;""),INDEX('Fiche résultats'!A$5:A$94,$X30,1),"")</f>
        <v/>
      </c>
      <c r="B30" s="215" t="str">
        <f aca="false">IF(AND($X$35&gt;1,$Y30&lt;$X$35,INDEX('Fiche résultats'!B$5:B$94,$X30,1)&lt;&gt;""),INDEX('Fiche résultats'!B$5:B$94,$X30,1),"")</f>
        <v/>
      </c>
      <c r="C30" s="215" t="str">
        <f aca="false">IF(AND($X$35&gt;1,$Y30&lt;$X$35,INDEX('Fiche résultats'!C$5:C$94,$X30,1)&lt;&gt;""),INDEX('Fiche résultats'!C$5:C$94,$X30,1),"")</f>
        <v/>
      </c>
      <c r="D30" s="216" t="str">
        <f aca="false">IF(AND($X$35&gt;1,$Y30&lt;$X$35,INDEX('Fiche résultats'!D$5:D$94,$X30,1)&lt;&gt;""),INDEX('Fiche résultats'!D$5:D$94,$X30,1),"")</f>
        <v/>
      </c>
      <c r="E30" s="217" t="str">
        <f aca="false">IF(AND($X$35&gt;1,$Y30&lt;$X$35,INDEX('Fiche résultats'!E$5:E$94,$X30,1)&lt;&gt;""),INDEX('Fiche résultats'!E$5:E$94,$X30,1),"")</f>
        <v/>
      </c>
      <c r="F30" s="217" t="str">
        <f aca="false">IF(AND($X$35&gt;1,$Y30&lt;$X$35,INDEX('Fiche résultats'!F$5:F$94,$X30,1)&lt;&gt;""),INDEX('Fiche résultats'!F$5:F$94,$X30,1),"")</f>
        <v/>
      </c>
      <c r="G30" s="214" t="str">
        <f aca="false">IF(AND($X$35&gt;1,$Y30&lt;$X$35,INDEX('Fiche résultats'!G$5:G$94,$X30,1)&lt;&gt;""),INDEX('Fiche résultats'!G$5:G$94,$X30,1),"")</f>
        <v/>
      </c>
      <c r="H30" s="218" t="str">
        <f aca="false">IF(AND($X$35&gt;1,$Y30&lt;$X$35,INDEX('Fiche résultats'!H$5:H$94,$X30,1)&lt;&gt;""),INDEX('Fiche résultats'!H$5:H$94,$X30,1),"")</f>
        <v/>
      </c>
      <c r="I30" s="214" t="str">
        <f aca="false">IF(AND($X$35&gt;1,$Y30&lt;$X$35,INDEX('Fiche résultats'!I$5:I$94,$X30,1)&lt;&gt;""),INDEX('Fiche résultats'!I$5:I$94,$X30,1),"")</f>
        <v/>
      </c>
      <c r="J30" s="218" t="str">
        <f aca="false">IF(AND($X$35&gt;1,$Y30&lt;$X$35,INDEX('Fiche résultats'!J$5:J$94,$X30,1)&lt;&gt;""),INDEX('Fiche résultats'!J$5:J$94,$X30,1),"")</f>
        <v/>
      </c>
      <c r="K30" s="214" t="str">
        <f aca="false">IF(AND($X$35&gt;1,$Y30&lt;$X$35,INDEX('Fiche résultats'!K$5:K$94,$X30,1)&lt;&gt;""),INDEX('Fiche résultats'!K$5:K$94,$X30,1),"")</f>
        <v/>
      </c>
      <c r="L30" s="218" t="str">
        <f aca="false">IF(AND($X$35&gt;1,$Y30&lt;$X$35,INDEX('Fiche résultats'!L$5:L$94,$X30,1)&lt;&gt;""),INDEX('Fiche résultats'!L$5:L$94,$X30,1),"")</f>
        <v/>
      </c>
      <c r="M30" s="214" t="str">
        <f aca="false">IF(AND($X$35&gt;1,$Y30&lt;$X$35,INDEX('Fiche résultats'!M$5:M$94,$X30,1)&lt;&gt;""),INDEX('Fiche résultats'!M$5:M$94,$X30,1),"")</f>
        <v/>
      </c>
      <c r="N30" s="218" t="str">
        <f aca="false">IF(AND($X$35&gt;1,$Y30&lt;$X$35,INDEX('Fiche résultats'!N$5:N$94,$X30,1)&lt;&gt;""),INDEX('Fiche résultats'!N$5:N$94,$X30,1),"")</f>
        <v/>
      </c>
      <c r="O30" s="214" t="str">
        <f aca="false">IF(AND($X$35&gt;1,$Y30&lt;$X$35,INDEX('Fiche résultats'!O$5:O$94,$X30,1)&lt;&gt;""),INDEX('Fiche résultats'!O$5:O$94,$X30,1),"")</f>
        <v/>
      </c>
      <c r="P30" s="218" t="str">
        <f aca="false">IF(AND($X$35&gt;1,$Y30&lt;$X$35,INDEX('Fiche résultats'!P$5:P$94,$X30,1)&lt;&gt;""),INDEX('Fiche résultats'!P$5:P$94,$X30,1),"")</f>
        <v/>
      </c>
      <c r="Q30" s="214" t="str">
        <f aca="false">IF(AND($X$35&gt;1,$Y30&lt;$X$35,INDEX('Fiche résultats'!Q$5:Q$94,$X30,1)&lt;&gt;""),INDEX('Fiche résultats'!Q$5:Q$94,$X30,1),"")</f>
        <v/>
      </c>
      <c r="R30" s="218" t="str">
        <f aca="false">IF(AND($X$35&gt;1,$Y30&lt;$X$35,INDEX('Fiche résultats'!R$5:R$94,$X30,1)&lt;&gt;""),INDEX('Fiche résultats'!R$5:R$94,$X30,1),"")</f>
        <v/>
      </c>
      <c r="S30" s="219" t="str">
        <f aca="false">IF(AND($X$35&gt;1,$Y30&lt;$X$35,INDEX('Fiche résultats'!S$5:S$94,$X30,1)&lt;&gt;""),INDEX('Fiche résultats'!S$5:S$94,$X30,1),"")</f>
        <v/>
      </c>
      <c r="T30" s="218" t="str">
        <f aca="false">IF(AND($X$35&gt;1,$Y30&lt;$X$35,INDEX('Fiche résultats'!T$5:T$94,$X30,1)&lt;&gt;""),INDEX('Fiche résultats'!T$5:T$94,$X30,1),"")</f>
        <v/>
      </c>
      <c r="U30" s="220" t="str">
        <f aca="false">IF(AND($X$35&gt;1,$Y30&lt;$X$35,INDEX('Fiche résultats'!U$5:U$94,$X30,1)&lt;&gt;""),INDEX('Fiche résultats'!U$5:U$94,$X30,1),"")</f>
        <v/>
      </c>
      <c r="V30" s="221" t="str">
        <f aca="false">IF(AND($X$35&gt;1,$Y30&lt;$X$35,INDEX('Fiche résultats'!V$5:V$94,$X30,1)&lt;&gt;""),INDEX('Fiche résultats'!V$5:V$94,$X30,1),"")</f>
        <v/>
      </c>
      <c r="W30" s="146"/>
      <c r="X30" s="225" t="n">
        <f aca="false">MATCH(Y30,'Fiche résultats'!X$5:X$95,0)</f>
        <v>1</v>
      </c>
      <c r="Y30" s="226" t="n">
        <f aca="false">IF(Y29+1&lt;'Fiche résultats'!X$95,Y29+1,'Fiche résultats'!X$95)</f>
        <v>1</v>
      </c>
      <c r="Z30" s="146"/>
    </row>
    <row r="31" customFormat="false" ht="21" hidden="false" customHeight="true" outlineLevel="0" collapsed="false">
      <c r="A31" s="214" t="str">
        <f aca="false">IF(AND($X$35&gt;1,$Y31&lt;$X$35,INDEX('Fiche résultats'!A$5:A$94,$X31,1)&lt;&gt;""),INDEX('Fiche résultats'!A$5:A$94,$X31,1),"")</f>
        <v/>
      </c>
      <c r="B31" s="215" t="str">
        <f aca="false">IF(AND($X$35&gt;1,$Y31&lt;$X$35,INDEX('Fiche résultats'!B$5:B$94,$X31,1)&lt;&gt;""),INDEX('Fiche résultats'!B$5:B$94,$X31,1),"")</f>
        <v/>
      </c>
      <c r="C31" s="215" t="str">
        <f aca="false">IF(AND($X$35&gt;1,$Y31&lt;$X$35,INDEX('Fiche résultats'!C$5:C$94,$X31,1)&lt;&gt;""),INDEX('Fiche résultats'!C$5:C$94,$X31,1),"")</f>
        <v/>
      </c>
      <c r="D31" s="216" t="str">
        <f aca="false">IF(AND($X$35&gt;1,$Y31&lt;$X$35,INDEX('Fiche résultats'!D$5:D$94,$X31,1)&lt;&gt;""),INDEX('Fiche résultats'!D$5:D$94,$X31,1),"")</f>
        <v/>
      </c>
      <c r="E31" s="217" t="str">
        <f aca="false">IF(AND($X$35&gt;1,$Y31&lt;$X$35,INDEX('Fiche résultats'!E$5:E$94,$X31,1)&lt;&gt;""),INDEX('Fiche résultats'!E$5:E$94,$X31,1),"")</f>
        <v/>
      </c>
      <c r="F31" s="217" t="str">
        <f aca="false">IF(AND($X$35&gt;1,$Y31&lt;$X$35,INDEX('Fiche résultats'!F$5:F$94,$X31,1)&lt;&gt;""),INDEX('Fiche résultats'!F$5:F$94,$X31,1),"")</f>
        <v/>
      </c>
      <c r="G31" s="214" t="str">
        <f aca="false">IF(AND($X$35&gt;1,$Y31&lt;$X$35,INDEX('Fiche résultats'!G$5:G$94,$X31,1)&lt;&gt;""),INDEX('Fiche résultats'!G$5:G$94,$X31,1),"")</f>
        <v/>
      </c>
      <c r="H31" s="218" t="str">
        <f aca="false">IF(AND($X$35&gt;1,$Y31&lt;$X$35,INDEX('Fiche résultats'!H$5:H$94,$X31,1)&lt;&gt;""),INDEX('Fiche résultats'!H$5:H$94,$X31,1),"")</f>
        <v/>
      </c>
      <c r="I31" s="214" t="str">
        <f aca="false">IF(AND($X$35&gt;1,$Y31&lt;$X$35,INDEX('Fiche résultats'!I$5:I$94,$X31,1)&lt;&gt;""),INDEX('Fiche résultats'!I$5:I$94,$X31,1),"")</f>
        <v/>
      </c>
      <c r="J31" s="218" t="str">
        <f aca="false">IF(AND($X$35&gt;1,$Y31&lt;$X$35,INDEX('Fiche résultats'!J$5:J$94,$X31,1)&lt;&gt;""),INDEX('Fiche résultats'!J$5:J$94,$X31,1),"")</f>
        <v/>
      </c>
      <c r="K31" s="214" t="str">
        <f aca="false">IF(AND($X$35&gt;1,$Y31&lt;$X$35,INDEX('Fiche résultats'!K$5:K$94,$X31,1)&lt;&gt;""),INDEX('Fiche résultats'!K$5:K$94,$X31,1),"")</f>
        <v/>
      </c>
      <c r="L31" s="218" t="str">
        <f aca="false">IF(AND($X$35&gt;1,$Y31&lt;$X$35,INDEX('Fiche résultats'!L$5:L$94,$X31,1)&lt;&gt;""),INDEX('Fiche résultats'!L$5:L$94,$X31,1),"")</f>
        <v/>
      </c>
      <c r="M31" s="214" t="str">
        <f aca="false">IF(AND($X$35&gt;1,$Y31&lt;$X$35,INDEX('Fiche résultats'!M$5:M$94,$X31,1)&lt;&gt;""),INDEX('Fiche résultats'!M$5:M$94,$X31,1),"")</f>
        <v/>
      </c>
      <c r="N31" s="218" t="str">
        <f aca="false">IF(AND($X$35&gt;1,$Y31&lt;$X$35,INDEX('Fiche résultats'!N$5:N$94,$X31,1)&lt;&gt;""),INDEX('Fiche résultats'!N$5:N$94,$X31,1),"")</f>
        <v/>
      </c>
      <c r="O31" s="214" t="str">
        <f aca="false">IF(AND($X$35&gt;1,$Y31&lt;$X$35,INDEX('Fiche résultats'!O$5:O$94,$X31,1)&lt;&gt;""),INDEX('Fiche résultats'!O$5:O$94,$X31,1),"")</f>
        <v/>
      </c>
      <c r="P31" s="218" t="str">
        <f aca="false">IF(AND($X$35&gt;1,$Y31&lt;$X$35,INDEX('Fiche résultats'!P$5:P$94,$X31,1)&lt;&gt;""),INDEX('Fiche résultats'!P$5:P$94,$X31,1),"")</f>
        <v/>
      </c>
      <c r="Q31" s="214" t="str">
        <f aca="false">IF(AND($X$35&gt;1,$Y31&lt;$X$35,INDEX('Fiche résultats'!Q$5:Q$94,$X31,1)&lt;&gt;""),INDEX('Fiche résultats'!Q$5:Q$94,$X31,1),"")</f>
        <v/>
      </c>
      <c r="R31" s="218" t="str">
        <f aca="false">IF(AND($X$35&gt;1,$Y31&lt;$X$35,INDEX('Fiche résultats'!R$5:R$94,$X31,1)&lt;&gt;""),INDEX('Fiche résultats'!R$5:R$94,$X31,1),"")</f>
        <v/>
      </c>
      <c r="S31" s="219" t="str">
        <f aca="false">IF(AND($X$35&gt;1,$Y31&lt;$X$35,INDEX('Fiche résultats'!S$5:S$94,$X31,1)&lt;&gt;""),INDEX('Fiche résultats'!S$5:S$94,$X31,1),"")</f>
        <v/>
      </c>
      <c r="T31" s="218" t="str">
        <f aca="false">IF(AND($X$35&gt;1,$Y31&lt;$X$35,INDEX('Fiche résultats'!T$5:T$94,$X31,1)&lt;&gt;""),INDEX('Fiche résultats'!T$5:T$94,$X31,1),"")</f>
        <v/>
      </c>
      <c r="U31" s="220" t="str">
        <f aca="false">IF(AND($X$35&gt;1,$Y31&lt;$X$35,INDEX('Fiche résultats'!U$5:U$94,$X31,1)&lt;&gt;""),INDEX('Fiche résultats'!U$5:U$94,$X31,1),"")</f>
        <v/>
      </c>
      <c r="V31" s="221" t="str">
        <f aca="false">IF(AND($X$35&gt;1,$Y31&lt;$X$35,INDEX('Fiche résultats'!V$5:V$94,$X31,1)&lt;&gt;""),INDEX('Fiche résultats'!V$5:V$94,$X31,1),"")</f>
        <v/>
      </c>
      <c r="W31" s="146"/>
      <c r="X31" s="225" t="n">
        <f aca="false">MATCH(Y31,'Fiche résultats'!X$5:X$95,0)</f>
        <v>1</v>
      </c>
      <c r="Y31" s="226" t="n">
        <f aca="false">IF(Y30+1&lt;'Fiche résultats'!X$95,Y30+1,'Fiche résultats'!X$95)</f>
        <v>1</v>
      </c>
      <c r="Z31" s="146"/>
    </row>
    <row r="32" customFormat="false" ht="21" hidden="false" customHeight="true" outlineLevel="0" collapsed="false">
      <c r="A32" s="214" t="str">
        <f aca="false">IF(AND($X$35&gt;1,$Y32&lt;$X$35,INDEX('Fiche résultats'!A$5:A$94,$X32,1)&lt;&gt;""),INDEX('Fiche résultats'!A$5:A$94,$X32,1),"")</f>
        <v/>
      </c>
      <c r="B32" s="215" t="str">
        <f aca="false">IF(AND($X$35&gt;1,$Y32&lt;$X$35,INDEX('Fiche résultats'!B$5:B$94,$X32,1)&lt;&gt;""),INDEX('Fiche résultats'!B$5:B$94,$X32,1),"")</f>
        <v/>
      </c>
      <c r="C32" s="215" t="str">
        <f aca="false">IF(AND($X$35&gt;1,$Y32&lt;$X$35,INDEX('Fiche résultats'!C$5:C$94,$X32,1)&lt;&gt;""),INDEX('Fiche résultats'!C$5:C$94,$X32,1),"")</f>
        <v/>
      </c>
      <c r="D32" s="216" t="str">
        <f aca="false">IF(AND($X$35&gt;1,$Y32&lt;$X$35,INDEX('Fiche résultats'!D$5:D$94,$X32,1)&lt;&gt;""),INDEX('Fiche résultats'!D$5:D$94,$X32,1),"")</f>
        <v/>
      </c>
      <c r="E32" s="217" t="str">
        <f aca="false">IF(AND($X$35&gt;1,$Y32&lt;$X$35,INDEX('Fiche résultats'!E$5:E$94,$X32,1)&lt;&gt;""),INDEX('Fiche résultats'!E$5:E$94,$X32,1),"")</f>
        <v/>
      </c>
      <c r="F32" s="217" t="str">
        <f aca="false">IF(AND($X$35&gt;1,$Y32&lt;$X$35,INDEX('Fiche résultats'!F$5:F$94,$X32,1)&lt;&gt;""),INDEX('Fiche résultats'!F$5:F$94,$X32,1),"")</f>
        <v/>
      </c>
      <c r="G32" s="214" t="str">
        <f aca="false">IF(AND($X$35&gt;1,$Y32&lt;$X$35,INDEX('Fiche résultats'!G$5:G$94,$X32,1)&lt;&gt;""),INDEX('Fiche résultats'!G$5:G$94,$X32,1),"")</f>
        <v/>
      </c>
      <c r="H32" s="218" t="str">
        <f aca="false">IF(AND($X$35&gt;1,$Y32&lt;$X$35,INDEX('Fiche résultats'!H$5:H$94,$X32,1)&lt;&gt;""),INDEX('Fiche résultats'!H$5:H$94,$X32,1),"")</f>
        <v/>
      </c>
      <c r="I32" s="214" t="str">
        <f aca="false">IF(AND($X$35&gt;1,$Y32&lt;$X$35,INDEX('Fiche résultats'!I$5:I$94,$X32,1)&lt;&gt;""),INDEX('Fiche résultats'!I$5:I$94,$X32,1),"")</f>
        <v/>
      </c>
      <c r="J32" s="218" t="str">
        <f aca="false">IF(AND($X$35&gt;1,$Y32&lt;$X$35,INDEX('Fiche résultats'!J$5:J$94,$X32,1)&lt;&gt;""),INDEX('Fiche résultats'!J$5:J$94,$X32,1),"")</f>
        <v/>
      </c>
      <c r="K32" s="214" t="str">
        <f aca="false">IF(AND($X$35&gt;1,$Y32&lt;$X$35,INDEX('Fiche résultats'!K$5:K$94,$X32,1)&lt;&gt;""),INDEX('Fiche résultats'!K$5:K$94,$X32,1),"")</f>
        <v/>
      </c>
      <c r="L32" s="218" t="str">
        <f aca="false">IF(AND($X$35&gt;1,$Y32&lt;$X$35,INDEX('Fiche résultats'!L$5:L$94,$X32,1)&lt;&gt;""),INDEX('Fiche résultats'!L$5:L$94,$X32,1),"")</f>
        <v/>
      </c>
      <c r="M32" s="214" t="str">
        <f aca="false">IF(AND($X$35&gt;1,$Y32&lt;$X$35,INDEX('Fiche résultats'!M$5:M$94,$X32,1)&lt;&gt;""),INDEX('Fiche résultats'!M$5:M$94,$X32,1),"")</f>
        <v/>
      </c>
      <c r="N32" s="218" t="str">
        <f aca="false">IF(AND($X$35&gt;1,$Y32&lt;$X$35,INDEX('Fiche résultats'!N$5:N$94,$X32,1)&lt;&gt;""),INDEX('Fiche résultats'!N$5:N$94,$X32,1),"")</f>
        <v/>
      </c>
      <c r="O32" s="214" t="str">
        <f aca="false">IF(AND($X$35&gt;1,$Y32&lt;$X$35,INDEX('Fiche résultats'!O$5:O$94,$X32,1)&lt;&gt;""),INDEX('Fiche résultats'!O$5:O$94,$X32,1),"")</f>
        <v/>
      </c>
      <c r="P32" s="218" t="str">
        <f aca="false">IF(AND($X$35&gt;1,$Y32&lt;$X$35,INDEX('Fiche résultats'!P$5:P$94,$X32,1)&lt;&gt;""),INDEX('Fiche résultats'!P$5:P$94,$X32,1),"")</f>
        <v/>
      </c>
      <c r="Q32" s="214" t="str">
        <f aca="false">IF(AND($X$35&gt;1,$Y32&lt;$X$35,INDEX('Fiche résultats'!Q$5:Q$94,$X32,1)&lt;&gt;""),INDEX('Fiche résultats'!Q$5:Q$94,$X32,1),"")</f>
        <v/>
      </c>
      <c r="R32" s="218" t="str">
        <f aca="false">IF(AND($X$35&gt;1,$Y32&lt;$X$35,INDEX('Fiche résultats'!R$5:R$94,$X32,1)&lt;&gt;""),INDEX('Fiche résultats'!R$5:R$94,$X32,1),"")</f>
        <v/>
      </c>
      <c r="S32" s="219" t="str">
        <f aca="false">IF(AND($X$35&gt;1,$Y32&lt;$X$35,INDEX('Fiche résultats'!S$5:S$94,$X32,1)&lt;&gt;""),INDEX('Fiche résultats'!S$5:S$94,$X32,1),"")</f>
        <v/>
      </c>
      <c r="T32" s="218" t="str">
        <f aca="false">IF(AND($X$35&gt;1,$Y32&lt;$X$35,INDEX('Fiche résultats'!T$5:T$94,$X32,1)&lt;&gt;""),INDEX('Fiche résultats'!T$5:T$94,$X32,1),"")</f>
        <v/>
      </c>
      <c r="U32" s="220" t="str">
        <f aca="false">IF(AND($X$35&gt;1,$Y32&lt;$X$35,INDEX('Fiche résultats'!U$5:U$94,$X32,1)&lt;&gt;""),INDEX('Fiche résultats'!U$5:U$94,$X32,1),"")</f>
        <v/>
      </c>
      <c r="V32" s="221" t="str">
        <f aca="false">IF(AND($X$35&gt;1,$Y32&lt;$X$35,INDEX('Fiche résultats'!V$5:V$94,$X32,1)&lt;&gt;""),INDEX('Fiche résultats'!V$5:V$94,$X32,1),"")</f>
        <v/>
      </c>
      <c r="W32" s="146"/>
      <c r="X32" s="225" t="n">
        <f aca="false">MATCH(Y32,'Fiche résultats'!X$5:X$95,0)</f>
        <v>1</v>
      </c>
      <c r="Y32" s="226" t="n">
        <f aca="false">IF(Y31+1&lt;'Fiche résultats'!X$95,Y31+1,'Fiche résultats'!X$95)</f>
        <v>1</v>
      </c>
      <c r="Z32" s="146"/>
    </row>
    <row r="33" customFormat="false" ht="21" hidden="false" customHeight="true" outlineLevel="0" collapsed="false">
      <c r="A33" s="214" t="str">
        <f aca="false">IF(AND($X$35&gt;1,$Y33&lt;$X$35,INDEX('Fiche résultats'!A$5:A$94,$X33,1)&lt;&gt;""),INDEX('Fiche résultats'!A$5:A$94,$X33,1),"")</f>
        <v/>
      </c>
      <c r="B33" s="215" t="str">
        <f aca="false">IF(AND($X$35&gt;1,$Y33&lt;$X$35,INDEX('Fiche résultats'!B$5:B$94,$X33,1)&lt;&gt;""),INDEX('Fiche résultats'!B$5:B$94,$X33,1),"")</f>
        <v/>
      </c>
      <c r="C33" s="215" t="str">
        <f aca="false">IF(AND($X$35&gt;1,$Y33&lt;$X$35,INDEX('Fiche résultats'!C$5:C$94,$X33,1)&lt;&gt;""),INDEX('Fiche résultats'!C$5:C$94,$X33,1),"")</f>
        <v/>
      </c>
      <c r="D33" s="216" t="str">
        <f aca="false">IF(AND($X$35&gt;1,$Y33&lt;$X$35,INDEX('Fiche résultats'!D$5:D$94,$X33,1)&lt;&gt;""),INDEX('Fiche résultats'!D$5:D$94,$X33,1),"")</f>
        <v/>
      </c>
      <c r="E33" s="217" t="str">
        <f aca="false">IF(AND($X$35&gt;1,$Y33&lt;$X$35,INDEX('Fiche résultats'!E$5:E$94,$X33,1)&lt;&gt;""),INDEX('Fiche résultats'!E$5:E$94,$X33,1),"")</f>
        <v/>
      </c>
      <c r="F33" s="217" t="str">
        <f aca="false">IF(AND($X$35&gt;1,$Y33&lt;$X$35,INDEX('Fiche résultats'!F$5:F$94,$X33,1)&lt;&gt;""),INDEX('Fiche résultats'!F$5:F$94,$X33,1),"")</f>
        <v/>
      </c>
      <c r="G33" s="214" t="str">
        <f aca="false">IF(AND($X$35&gt;1,$Y33&lt;$X$35,INDEX('Fiche résultats'!G$5:G$94,$X33,1)&lt;&gt;""),INDEX('Fiche résultats'!G$5:G$94,$X33,1),"")</f>
        <v/>
      </c>
      <c r="H33" s="218" t="str">
        <f aca="false">IF(AND($X$35&gt;1,$Y33&lt;$X$35,INDEX('Fiche résultats'!H$5:H$94,$X33,1)&lt;&gt;""),INDEX('Fiche résultats'!H$5:H$94,$X33,1),"")</f>
        <v/>
      </c>
      <c r="I33" s="214" t="str">
        <f aca="false">IF(AND($X$35&gt;1,$Y33&lt;$X$35,INDEX('Fiche résultats'!I$5:I$94,$X33,1)&lt;&gt;""),INDEX('Fiche résultats'!I$5:I$94,$X33,1),"")</f>
        <v/>
      </c>
      <c r="J33" s="218" t="str">
        <f aca="false">IF(AND($X$35&gt;1,$Y33&lt;$X$35,INDEX('Fiche résultats'!J$5:J$94,$X33,1)&lt;&gt;""),INDEX('Fiche résultats'!J$5:J$94,$X33,1),"")</f>
        <v/>
      </c>
      <c r="K33" s="214" t="str">
        <f aca="false">IF(AND($X$35&gt;1,$Y33&lt;$X$35,INDEX('Fiche résultats'!K$5:K$94,$X33,1)&lt;&gt;""),INDEX('Fiche résultats'!K$5:K$94,$X33,1),"")</f>
        <v/>
      </c>
      <c r="L33" s="218" t="str">
        <f aca="false">IF(AND($X$35&gt;1,$Y33&lt;$X$35,INDEX('Fiche résultats'!L$5:L$94,$X33,1)&lt;&gt;""),INDEX('Fiche résultats'!L$5:L$94,$X33,1),"")</f>
        <v/>
      </c>
      <c r="M33" s="214" t="str">
        <f aca="false">IF(AND($X$35&gt;1,$Y33&lt;$X$35,INDEX('Fiche résultats'!M$5:M$94,$X33,1)&lt;&gt;""),INDEX('Fiche résultats'!M$5:M$94,$X33,1),"")</f>
        <v/>
      </c>
      <c r="N33" s="218" t="str">
        <f aca="false">IF(AND($X$35&gt;1,$Y33&lt;$X$35,INDEX('Fiche résultats'!N$5:N$94,$X33,1)&lt;&gt;""),INDEX('Fiche résultats'!N$5:N$94,$X33,1),"")</f>
        <v/>
      </c>
      <c r="O33" s="214" t="str">
        <f aca="false">IF(AND($X$35&gt;1,$Y33&lt;$X$35,INDEX('Fiche résultats'!O$5:O$94,$X33,1)&lt;&gt;""),INDEX('Fiche résultats'!O$5:O$94,$X33,1),"")</f>
        <v/>
      </c>
      <c r="P33" s="218" t="str">
        <f aca="false">IF(AND($X$35&gt;1,$Y33&lt;$X$35,INDEX('Fiche résultats'!P$5:P$94,$X33,1)&lt;&gt;""),INDEX('Fiche résultats'!P$5:P$94,$X33,1),"")</f>
        <v/>
      </c>
      <c r="Q33" s="214" t="str">
        <f aca="false">IF(AND($X$35&gt;1,$Y33&lt;$X$35,INDEX('Fiche résultats'!Q$5:Q$94,$X33,1)&lt;&gt;""),INDEX('Fiche résultats'!Q$5:Q$94,$X33,1),"")</f>
        <v/>
      </c>
      <c r="R33" s="218" t="str">
        <f aca="false">IF(AND($X$35&gt;1,$Y33&lt;$X$35,INDEX('Fiche résultats'!R$5:R$94,$X33,1)&lt;&gt;""),INDEX('Fiche résultats'!R$5:R$94,$X33,1),"")</f>
        <v/>
      </c>
      <c r="S33" s="219" t="str">
        <f aca="false">IF(AND($X$35&gt;1,$Y33&lt;$X$35,INDEX('Fiche résultats'!S$5:S$94,$X33,1)&lt;&gt;""),INDEX('Fiche résultats'!S$5:S$94,$X33,1),"")</f>
        <v/>
      </c>
      <c r="T33" s="218" t="str">
        <f aca="false">IF(AND($X$35&gt;1,$Y33&lt;$X$35,INDEX('Fiche résultats'!T$5:T$94,$X33,1)&lt;&gt;""),INDEX('Fiche résultats'!T$5:T$94,$X33,1),"")</f>
        <v/>
      </c>
      <c r="U33" s="220" t="str">
        <f aca="false">IF(AND($X$35&gt;1,$Y33&lt;$X$35,INDEX('Fiche résultats'!U$5:U$94,$X33,1)&lt;&gt;""),INDEX('Fiche résultats'!U$5:U$94,$X33,1),"")</f>
        <v/>
      </c>
      <c r="V33" s="221" t="str">
        <f aca="false">IF(AND($X$35&gt;1,$Y33&lt;$X$35,INDEX('Fiche résultats'!V$5:V$94,$X33,1)&lt;&gt;""),INDEX('Fiche résultats'!V$5:V$94,$X33,1),"")</f>
        <v/>
      </c>
      <c r="W33" s="146"/>
      <c r="X33" s="225" t="n">
        <f aca="false">MATCH(Y33,'Fiche résultats'!X$5:X$95,0)</f>
        <v>1</v>
      </c>
      <c r="Y33" s="226" t="n">
        <f aca="false">IF(Y32+1&lt;'Fiche résultats'!X$95,Y32+1,'Fiche résultats'!X$95)</f>
        <v>1</v>
      </c>
      <c r="Z33" s="146"/>
    </row>
    <row r="34" customFormat="false" ht="21" hidden="false" customHeight="true" outlineLevel="0" collapsed="false">
      <c r="A34" s="214" t="str">
        <f aca="false">IF(AND($X$35&gt;1,$Y34&lt;$X$35,INDEX('Fiche résultats'!A$5:A$94,$X34,1)&lt;&gt;""),INDEX('Fiche résultats'!A$5:A$94,$X34,1),"")</f>
        <v/>
      </c>
      <c r="B34" s="215" t="str">
        <f aca="false">IF(AND($X$35&gt;1,$Y34&lt;$X$35,INDEX('Fiche résultats'!B$5:B$94,$X34,1)&lt;&gt;""),INDEX('Fiche résultats'!B$5:B$94,$X34,1),"")</f>
        <v/>
      </c>
      <c r="C34" s="215" t="str">
        <f aca="false">IF(AND($X$35&gt;1,$Y34&lt;$X$35,INDEX('Fiche résultats'!C$5:C$94,$X34,1)&lt;&gt;""),INDEX('Fiche résultats'!C$5:C$94,$X34,1),"")</f>
        <v/>
      </c>
      <c r="D34" s="216" t="str">
        <f aca="false">IF(AND($X$35&gt;1,$Y34&lt;$X$35,INDEX('Fiche résultats'!D$5:D$94,$X34,1)&lt;&gt;""),INDEX('Fiche résultats'!D$5:D$94,$X34,1),"")</f>
        <v/>
      </c>
      <c r="E34" s="217" t="str">
        <f aca="false">IF(AND($X$35&gt;1,$Y34&lt;$X$35,INDEX('Fiche résultats'!E$5:E$94,$X34,1)&lt;&gt;""),INDEX('Fiche résultats'!E$5:E$94,$X34,1),"")</f>
        <v/>
      </c>
      <c r="F34" s="217" t="str">
        <f aca="false">IF(AND($X$35&gt;1,$Y34&lt;$X$35,INDEX('Fiche résultats'!F$5:F$94,$X34,1)&lt;&gt;""),INDEX('Fiche résultats'!F$5:F$94,$X34,1),"")</f>
        <v/>
      </c>
      <c r="G34" s="214" t="str">
        <f aca="false">IF(AND($X$35&gt;1,$Y34&lt;$X$35,INDEX('Fiche résultats'!G$5:G$94,$X34,1)&lt;&gt;""),INDEX('Fiche résultats'!G$5:G$94,$X34,1),"")</f>
        <v/>
      </c>
      <c r="H34" s="218" t="str">
        <f aca="false">IF(AND($X$35&gt;1,$Y34&lt;$X$35,INDEX('Fiche résultats'!H$5:H$94,$X34,1)&lt;&gt;""),INDEX('Fiche résultats'!H$5:H$94,$X34,1),"")</f>
        <v/>
      </c>
      <c r="I34" s="214" t="str">
        <f aca="false">IF(AND($X$35&gt;1,$Y34&lt;$X$35,INDEX('Fiche résultats'!I$5:I$94,$X34,1)&lt;&gt;""),INDEX('Fiche résultats'!I$5:I$94,$X34,1),"")</f>
        <v/>
      </c>
      <c r="J34" s="218" t="str">
        <f aca="false">IF(AND($X$35&gt;1,$Y34&lt;$X$35,INDEX('Fiche résultats'!J$5:J$94,$X34,1)&lt;&gt;""),INDEX('Fiche résultats'!J$5:J$94,$X34,1),"")</f>
        <v/>
      </c>
      <c r="K34" s="214" t="str">
        <f aca="false">IF(AND($X$35&gt;1,$Y34&lt;$X$35,INDEX('Fiche résultats'!K$5:K$94,$X34,1)&lt;&gt;""),INDEX('Fiche résultats'!K$5:K$94,$X34,1),"")</f>
        <v/>
      </c>
      <c r="L34" s="218" t="str">
        <f aca="false">IF(AND($X$35&gt;1,$Y34&lt;$X$35,INDEX('Fiche résultats'!L$5:L$94,$X34,1)&lt;&gt;""),INDEX('Fiche résultats'!L$5:L$94,$X34,1),"")</f>
        <v/>
      </c>
      <c r="M34" s="214" t="str">
        <f aca="false">IF(AND($X$35&gt;1,$Y34&lt;$X$35,INDEX('Fiche résultats'!M$5:M$94,$X34,1)&lt;&gt;""),INDEX('Fiche résultats'!M$5:M$94,$X34,1),"")</f>
        <v/>
      </c>
      <c r="N34" s="218" t="str">
        <f aca="false">IF(AND($X$35&gt;1,$Y34&lt;$X$35,INDEX('Fiche résultats'!N$5:N$94,$X34,1)&lt;&gt;""),INDEX('Fiche résultats'!N$5:N$94,$X34,1),"")</f>
        <v/>
      </c>
      <c r="O34" s="214" t="str">
        <f aca="false">IF(AND($X$35&gt;1,$Y34&lt;$X$35,INDEX('Fiche résultats'!O$5:O$94,$X34,1)&lt;&gt;""),INDEX('Fiche résultats'!O$5:O$94,$X34,1),"")</f>
        <v/>
      </c>
      <c r="P34" s="218" t="str">
        <f aca="false">IF(AND($X$35&gt;1,$Y34&lt;$X$35,INDEX('Fiche résultats'!P$5:P$94,$X34,1)&lt;&gt;""),INDEX('Fiche résultats'!P$5:P$94,$X34,1),"")</f>
        <v/>
      </c>
      <c r="Q34" s="214" t="str">
        <f aca="false">IF(AND($X$35&gt;1,$Y34&lt;$X$35,INDEX('Fiche résultats'!Q$5:Q$94,$X34,1)&lt;&gt;""),INDEX('Fiche résultats'!Q$5:Q$94,$X34,1),"")</f>
        <v/>
      </c>
      <c r="R34" s="218" t="str">
        <f aca="false">IF(AND($X$35&gt;1,$Y34&lt;$X$35,INDEX('Fiche résultats'!R$5:R$94,$X34,1)&lt;&gt;""),INDEX('Fiche résultats'!R$5:R$94,$X34,1),"")</f>
        <v/>
      </c>
      <c r="S34" s="219" t="str">
        <f aca="false">IF(AND($X$35&gt;1,$Y34&lt;$X$35,INDEX('Fiche résultats'!S$5:S$94,$X34,1)&lt;&gt;""),INDEX('Fiche résultats'!S$5:S$94,$X34,1),"")</f>
        <v/>
      </c>
      <c r="T34" s="218" t="str">
        <f aca="false">IF(AND($X$35&gt;1,$Y34&lt;$X$35,INDEX('Fiche résultats'!T$5:T$94,$X34,1)&lt;&gt;""),INDEX('Fiche résultats'!T$5:T$94,$X34,1),"")</f>
        <v/>
      </c>
      <c r="U34" s="220" t="str">
        <f aca="false">IF(AND($X$35&gt;1,$Y34&lt;$X$35,INDEX('Fiche résultats'!U$5:U$94,$X34,1)&lt;&gt;""),INDEX('Fiche résultats'!U$5:U$94,$X34,1),"")</f>
        <v/>
      </c>
      <c r="V34" s="221" t="str">
        <f aca="false">IF(AND($X$35&gt;1,$Y34&lt;$X$35,INDEX('Fiche résultats'!V$5:V$94,$X34,1)&lt;&gt;""),INDEX('Fiche résultats'!V$5:V$94,$X34,1),"")</f>
        <v/>
      </c>
      <c r="W34" s="146"/>
      <c r="X34" s="225" t="n">
        <f aca="false">MATCH(Y34,'Fiche résultats'!X$5:X$95,0)</f>
        <v>1</v>
      </c>
      <c r="Y34" s="226" t="n">
        <f aca="false">IF(Y33+1&lt;'Fiche résultats'!X$95,Y33+1,'Fiche résultats'!X$95)</f>
        <v>1</v>
      </c>
      <c r="Z34" s="146"/>
    </row>
    <row r="35" customFormat="false" ht="20.1" hidden="true" customHeight="true" outlineLevel="0" collapsed="false">
      <c r="A35" s="190" t="s">
        <v>77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222" t="n">
        <f aca="false">'Fiche résultats'!X$95</f>
        <v>1</v>
      </c>
      <c r="Y35" s="223" t="n">
        <f aca="false">Y4+X4</f>
        <v>60</v>
      </c>
      <c r="Z35" s="146"/>
    </row>
    <row r="36" customFormat="false" ht="11.2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146"/>
      <c r="X36" s="187"/>
      <c r="Y36" s="187"/>
      <c r="Z36" s="146"/>
    </row>
    <row r="37" customFormat="false" ht="11.2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146"/>
      <c r="X37" s="187"/>
      <c r="Y37" s="187"/>
      <c r="Z37" s="146"/>
    </row>
    <row r="38" customFormat="false" ht="11.2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146"/>
      <c r="X38" s="146"/>
      <c r="Y38" s="146"/>
      <c r="Z38" s="146"/>
    </row>
    <row r="39" customFormat="false" ht="12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146"/>
      <c r="X39" s="146"/>
      <c r="Y39" s="146"/>
      <c r="Z39" s="146"/>
    </row>
    <row r="40" customFormat="false" ht="24" hidden="false" customHeight="false" outlineLevel="0" collapsed="false">
      <c r="A40" s="227"/>
      <c r="B40" s="195" t="s">
        <v>78</v>
      </c>
      <c r="C40" s="227"/>
      <c r="D40" s="227"/>
      <c r="E40" s="196" t="str">
        <f aca="false">'Fiche résultats'!E100</f>
        <v/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146"/>
      <c r="X40" s="146"/>
      <c r="Y40" s="146"/>
      <c r="Z40" s="146"/>
    </row>
    <row r="41" customFormat="false" ht="11.2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</row>
    <row r="42" customFormat="false" ht="11.2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</row>
    <row r="43" customFormat="false" ht="11.2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</row>
    <row r="46" customFormat="false" ht="11.2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customFormat="false" ht="11.2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48" customFormat="false" ht="11.2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</row>
    <row r="49" customFormat="false" ht="11.2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</row>
    <row r="50" customFormat="false" ht="11.2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</row>
    <row r="51" customFormat="false" ht="11.2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</row>
    <row r="52" customFormat="false" ht="11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</row>
    <row r="53" customFormat="false" ht="11.2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</row>
    <row r="54" customFormat="false" ht="11.2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</row>
    <row r="55" customFormat="false" ht="11.2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</row>
    <row r="56" customFormat="false" ht="11.2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</row>
    <row r="57" customFormat="false" ht="11.2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</row>
    <row r="58" customFormat="false" ht="11.2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</row>
    <row r="59" customFormat="false" ht="11.2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</row>
    <row r="60" customFormat="false" ht="11.2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1.2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</row>
    <row r="62" customFormat="false" ht="11.2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</row>
    <row r="63" customFormat="false" ht="11.2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</row>
    <row r="64" customFormat="false" ht="11.2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</row>
    <row r="65" customFormat="false" ht="11.2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</row>
  </sheetData>
  <sheetProtection sheet="true" objects="true" scenarios="true"/>
  <mergeCells count="3">
    <mergeCell ref="D1:G1"/>
    <mergeCell ref="X1:Y1"/>
    <mergeCell ref="A2:V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2.7"/>
    <col collapsed="false" customWidth="true" hidden="false" outlineLevel="0" max="3" min="3" style="139" width="12.28"/>
    <col collapsed="false" customWidth="true" hidden="false" outlineLevel="0" max="4" min="4" style="139" width="10.56"/>
    <col collapsed="false" customWidth="true" hidden="false" outlineLevel="0" max="5" min="5" style="139" width="7.99"/>
    <col collapsed="false" customWidth="true" hidden="false" outlineLevel="0" max="6" min="6" style="139" width="4.7"/>
    <col collapsed="false" customWidth="true" hidden="false" outlineLevel="0" max="7" min="7" style="139" width="5.85"/>
    <col collapsed="false" customWidth="false" hidden="false" outlineLevel="0" max="8" min="8" style="139" width="8.99"/>
    <col collapsed="false" customWidth="true" hidden="false" outlineLevel="0" max="9" min="9" style="139" width="5.85"/>
    <col collapsed="false" customWidth="false" hidden="false" outlineLevel="0" max="10" min="10" style="139" width="8.99"/>
    <col collapsed="false" customWidth="true" hidden="false" outlineLevel="0" max="11" min="11" style="139" width="5.85"/>
    <col collapsed="false" customWidth="false" hidden="false" outlineLevel="0" max="12" min="12" style="139" width="8.99"/>
    <col collapsed="false" customWidth="true" hidden="false" outlineLevel="0" max="13" min="13" style="139" width="5.85"/>
    <col collapsed="false" customWidth="false" hidden="false" outlineLevel="0" max="14" min="14" style="139" width="8.99"/>
    <col collapsed="false" customWidth="true" hidden="false" outlineLevel="0" max="15" min="15" style="139" width="5.85"/>
    <col collapsed="false" customWidth="false" hidden="false" outlineLevel="0" max="16" min="16" style="139" width="8.99"/>
    <col collapsed="false" customWidth="true" hidden="false" outlineLevel="0" max="17" min="17" style="139" width="5.85"/>
    <col collapsed="false" customWidth="false" hidden="false" outlineLevel="0" max="18" min="18" style="139" width="8.99"/>
    <col collapsed="false" customWidth="true" hidden="false" outlineLevel="0" max="19" min="19" style="139" width="6.41"/>
    <col collapsed="false" customWidth="false" hidden="false" outlineLevel="0" max="20" min="20" style="139" width="8.99"/>
    <col collapsed="false" customWidth="true" hidden="false" outlineLevel="0" max="21" min="21" style="139" width="5.85"/>
    <col collapsed="false" customWidth="true" hidden="false" outlineLevel="0" max="22" min="22" style="139" width="7.56"/>
    <col collapsed="false" customWidth="false" hidden="false" outlineLevel="0" max="23" min="23" style="139" width="8.99"/>
    <col collapsed="false" customWidth="true" hidden="true" outlineLevel="0" max="25" min="24" style="139" width="11.42"/>
    <col collapsed="false" customWidth="true" hidden="false" outlineLevel="0" max="26" min="26" style="139" width="11.42"/>
    <col collapsed="false" customWidth="false" hidden="false" outlineLevel="0" max="257" min="27" style="139" width="8.99"/>
  </cols>
  <sheetData>
    <row r="1" customFormat="false" ht="32.25" hidden="false" customHeight="true" outlineLevel="0" collapsed="false">
      <c r="A1" s="200" t="s">
        <v>54</v>
      </c>
      <c r="B1" s="201"/>
      <c r="C1" s="201"/>
      <c r="D1" s="202" t="str">
        <f aca="false">'Fiche résultats'!D1:G1</f>
        <v>FSR.V  </v>
      </c>
      <c r="E1" s="202"/>
      <c r="F1" s="202"/>
      <c r="G1" s="202"/>
      <c r="H1" s="203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tr">
        <f aca="false">IF(Y4&lt;X35,"Page "&amp;Y35/X4,"")</f>
        <v/>
      </c>
      <c r="W1" s="146"/>
      <c r="X1" s="147" t="s">
        <v>55</v>
      </c>
      <c r="Y1" s="147"/>
      <c r="Z1" s="146"/>
    </row>
    <row r="2" customFormat="false" ht="19.5" hidden="false" customHeight="false" outlineLevel="0" collapsed="false">
      <c r="A2" s="150" t="str">
        <f aca="false">'Fiche résultats'!A2:V2</f>
        <v>CLASSEMENT  GENERAL  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46"/>
      <c r="X2" s="206"/>
      <c r="Y2" s="207"/>
      <c r="Z2" s="146"/>
    </row>
    <row r="3" customFormat="false" ht="16.5" hidden="false" customHeight="false" outlineLevel="0" collapsed="false">
      <c r="A3" s="208"/>
      <c r="B3" s="209"/>
      <c r="C3" s="210"/>
      <c r="D3" s="209"/>
      <c r="E3" s="209"/>
      <c r="F3" s="211"/>
      <c r="G3" s="158" t="s">
        <v>56</v>
      </c>
      <c r="H3" s="159"/>
      <c r="I3" s="158" t="s">
        <v>57</v>
      </c>
      <c r="J3" s="160"/>
      <c r="K3" s="158" t="s">
        <v>58</v>
      </c>
      <c r="L3" s="160"/>
      <c r="M3" s="158" t="s">
        <v>59</v>
      </c>
      <c r="N3" s="160"/>
      <c r="O3" s="158" t="s">
        <v>60</v>
      </c>
      <c r="P3" s="160"/>
      <c r="Q3" s="158" t="s">
        <v>61</v>
      </c>
      <c r="R3" s="160"/>
      <c r="S3" s="158" t="s">
        <v>62</v>
      </c>
      <c r="T3" s="161"/>
      <c r="U3" s="162" t="s">
        <v>63</v>
      </c>
      <c r="V3" s="162" t="s">
        <v>64</v>
      </c>
      <c r="W3" s="146"/>
      <c r="X3" s="212" t="s">
        <v>76</v>
      </c>
      <c r="Y3" s="207" t="s">
        <v>79</v>
      </c>
      <c r="Z3" s="146"/>
    </row>
    <row r="4" customFormat="false" ht="16.5" hidden="false" customHeight="false" outlineLevel="0" collapsed="false">
      <c r="A4" s="163" t="s">
        <v>65</v>
      </c>
      <c r="B4" s="163" t="s">
        <v>66</v>
      </c>
      <c r="C4" s="164" t="s">
        <v>67</v>
      </c>
      <c r="D4" s="163" t="s">
        <v>68</v>
      </c>
      <c r="E4" s="163" t="s">
        <v>69</v>
      </c>
      <c r="F4" s="16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5" t="s">
        <v>71</v>
      </c>
      <c r="P4" s="165" t="s">
        <v>72</v>
      </c>
      <c r="Q4" s="165" t="s">
        <v>71</v>
      </c>
      <c r="R4" s="165" t="s">
        <v>72</v>
      </c>
      <c r="S4" s="165" t="s">
        <v>71</v>
      </c>
      <c r="T4" s="165" t="s">
        <v>72</v>
      </c>
      <c r="U4" s="165" t="s">
        <v>73</v>
      </c>
      <c r="V4" s="162" t="s">
        <v>74</v>
      </c>
      <c r="W4" s="146"/>
      <c r="X4" s="212" t="n">
        <f aca="false">ROWS(Y5:Y34)</f>
        <v>30</v>
      </c>
      <c r="Y4" s="213" t="n">
        <f aca="false">'Résultats classés (2)'!Y35</f>
        <v>60</v>
      </c>
      <c r="Z4" s="146"/>
    </row>
    <row r="5" customFormat="false" ht="21" hidden="false" customHeight="true" outlineLevel="0" collapsed="false">
      <c r="A5" s="214" t="str">
        <f aca="false">IF(AND($X$35&gt;1,$Y5&lt;$X$35,INDEX('Fiche résultats'!A$5:A$94,$X5,1)&lt;&gt;""),INDEX('Fiche résultats'!A$5:A$94,$X5,1),"")</f>
        <v/>
      </c>
      <c r="B5" s="215" t="str">
        <f aca="false">IF(AND($X$35&gt;1,$Y5&lt;$X$35,INDEX('Fiche résultats'!B$5:B$94,$X5,1)&lt;&gt;""),INDEX('Fiche résultats'!B$5:B$94,$X5,1),"")</f>
        <v/>
      </c>
      <c r="C5" s="215" t="str">
        <f aca="false">IF(AND($X$35&gt;1,$Y5&lt;$X$35,INDEX('Fiche résultats'!C$5:C$94,$X5,1)&lt;&gt;""),INDEX('Fiche résultats'!C$5:C$94,$X5,1),"")</f>
        <v/>
      </c>
      <c r="D5" s="216" t="str">
        <f aca="false">IF(AND($X$35&gt;1,$Y5&lt;$X$35,INDEX('Fiche résultats'!D$5:D$94,$X5,1)&lt;&gt;""),INDEX('Fiche résultats'!D$5:D$94,$X5,1),"")</f>
        <v/>
      </c>
      <c r="E5" s="217" t="str">
        <f aca="false">IF(AND($X$35&gt;1,$Y5&lt;$X$35,INDEX('Fiche résultats'!E$5:E$94,$X5,1)&lt;&gt;""),INDEX('Fiche résultats'!E$5:E$94,$X5,1),"")</f>
        <v/>
      </c>
      <c r="F5" s="217" t="str">
        <f aca="false">IF(AND($X$35&gt;1,$Y5&lt;$X$35,INDEX('Fiche résultats'!F$5:F$94,$X5,1)&lt;&gt;""),INDEX('Fiche résultats'!F$5:F$94,$X5,1),"")</f>
        <v/>
      </c>
      <c r="G5" s="214" t="str">
        <f aca="false">IF(AND($X$35&gt;1,$Y5&lt;$X$35,INDEX('Fiche résultats'!G$5:G$94,$X5,1)&lt;&gt;""),INDEX('Fiche résultats'!G$5:G$94,$X5,1),"")</f>
        <v/>
      </c>
      <c r="H5" s="218" t="str">
        <f aca="false">IF(AND($X$35&gt;1,$Y5&lt;$X$35,INDEX('Fiche résultats'!H$5:H$94,$X5,1)&lt;&gt;""),INDEX('Fiche résultats'!H$5:H$94,$X5,1),"")</f>
        <v/>
      </c>
      <c r="I5" s="214" t="str">
        <f aca="false">IF(AND($X$35&gt;1,$Y5&lt;$X$35,INDEX('Fiche résultats'!I$5:I$94,$X5,1)&lt;&gt;""),INDEX('Fiche résultats'!I$5:I$94,$X5,1),"")</f>
        <v/>
      </c>
      <c r="J5" s="218" t="str">
        <f aca="false">IF(AND($X$35&gt;1,$Y5&lt;$X$35,INDEX('Fiche résultats'!J$5:J$94,$X5,1)&lt;&gt;""),INDEX('Fiche résultats'!J$5:J$94,$X5,1),"")</f>
        <v/>
      </c>
      <c r="K5" s="214" t="str">
        <f aca="false">IF(AND($X$35&gt;1,$Y5&lt;$X$35,INDEX('Fiche résultats'!K$5:K$94,$X5,1)&lt;&gt;""),INDEX('Fiche résultats'!K$5:K$94,$X5,1),"")</f>
        <v/>
      </c>
      <c r="L5" s="218" t="str">
        <f aca="false">IF(AND($X$35&gt;1,$Y5&lt;$X$35,INDEX('Fiche résultats'!L$5:L$94,$X5,1)&lt;&gt;""),INDEX('Fiche résultats'!L$5:L$94,$X5,1),"")</f>
        <v/>
      </c>
      <c r="M5" s="214" t="str">
        <f aca="false">IF(AND($X$35&gt;1,$Y5&lt;$X$35,INDEX('Fiche résultats'!M$5:M$94,$X5,1)&lt;&gt;""),INDEX('Fiche résultats'!M$5:M$94,$X5,1),"")</f>
        <v/>
      </c>
      <c r="N5" s="218" t="str">
        <f aca="false">IF(AND($X$35&gt;1,$Y5&lt;$X$35,INDEX('Fiche résultats'!N$5:N$94,$X5,1)&lt;&gt;""),INDEX('Fiche résultats'!N$5:N$94,$X5,1),"")</f>
        <v/>
      </c>
      <c r="O5" s="214" t="str">
        <f aca="false">IF(AND($X$35&gt;1,$Y5&lt;$X$35,INDEX('Fiche résultats'!O$5:O$94,$X5,1)&lt;&gt;""),INDEX('Fiche résultats'!O$5:O$94,$X5,1),"")</f>
        <v/>
      </c>
      <c r="P5" s="218" t="str">
        <f aca="false">IF(AND($X$35&gt;1,$Y5&lt;$X$35,INDEX('Fiche résultats'!P$5:P$94,$X5,1)&lt;&gt;""),INDEX('Fiche résultats'!P$5:P$94,$X5,1),"")</f>
        <v/>
      </c>
      <c r="Q5" s="214" t="str">
        <f aca="false">IF(AND($X$35&gt;1,$Y5&lt;$X$35,INDEX('Fiche résultats'!Q$5:Q$94,$X5,1)&lt;&gt;""),INDEX('Fiche résultats'!Q$5:Q$94,$X5,1),"")</f>
        <v/>
      </c>
      <c r="R5" s="218" t="str">
        <f aca="false">IF(AND($X$35&gt;1,$Y5&lt;$X$35,INDEX('Fiche résultats'!R$5:R$94,$X5,1)&lt;&gt;""),INDEX('Fiche résultats'!R$5:R$94,$X5,1),"")</f>
        <v/>
      </c>
      <c r="S5" s="219" t="str">
        <f aca="false">IF(AND($X$35&gt;1,$Y5&lt;$X$35,INDEX('Fiche résultats'!S$5:S$94,$X5,1)&lt;&gt;""),INDEX('Fiche résultats'!S$5:S$94,$X5,1),"")</f>
        <v/>
      </c>
      <c r="T5" s="218" t="str">
        <f aca="false">IF(AND($X$35&gt;1,$Y5&lt;$X$35,INDEX('Fiche résultats'!T$5:T$94,$X5,1)&lt;&gt;""),INDEX('Fiche résultats'!T$5:T$94,$X5,1),"")</f>
        <v/>
      </c>
      <c r="U5" s="220" t="str">
        <f aca="false">IF(AND($X$35&gt;1,$Y5&lt;$X$35,INDEX('Fiche résultats'!U$5:U$94,$X5,1)&lt;&gt;""),INDEX('Fiche résultats'!U$5:U$94,$X5,1),"")</f>
        <v/>
      </c>
      <c r="V5" s="221" t="str">
        <f aca="false">IF(AND($X$35&gt;1,$Y5&lt;$X$35,INDEX('Fiche résultats'!V$5:V$94,$X5,1)&lt;&gt;""),INDEX('Fiche résultats'!V$5:V$94,$X5,1),"")</f>
        <v/>
      </c>
      <c r="W5" s="146"/>
      <c r="X5" s="222" t="n">
        <f aca="false">MATCH(Y5,'Fiche résultats'!X$5:X$95,0)</f>
        <v>1</v>
      </c>
      <c r="Y5" s="223" t="n">
        <f aca="false">IF(Y4+1&lt;'Fiche résultats'!X$95,Y4+1,'Fiche résultats'!X$95)</f>
        <v>1</v>
      </c>
      <c r="Z5" s="224"/>
      <c r="AA5" s="194"/>
      <c r="AB5" s="194"/>
    </row>
    <row r="6" customFormat="false" ht="21" hidden="false" customHeight="true" outlineLevel="0" collapsed="false">
      <c r="A6" s="214" t="str">
        <f aca="false">IF(AND($X$35&gt;1,$Y6&lt;$X$35,INDEX('Fiche résultats'!A$5:A$94,$X6,1)&lt;&gt;""),INDEX('Fiche résultats'!A$5:A$94,$X6,1),"")</f>
        <v/>
      </c>
      <c r="B6" s="215" t="str">
        <f aca="false">IF(AND($X$35&gt;1,$Y6&lt;$X$35,INDEX('Fiche résultats'!B$5:B$94,$X6,1)&lt;&gt;""),INDEX('Fiche résultats'!B$5:B$94,$X6,1),"")</f>
        <v/>
      </c>
      <c r="C6" s="215" t="str">
        <f aca="false">IF(AND($X$35&gt;1,$Y6&lt;$X$35,INDEX('Fiche résultats'!C$5:C$94,$X6,1)&lt;&gt;""),INDEX('Fiche résultats'!C$5:C$94,$X6,1),"")</f>
        <v/>
      </c>
      <c r="D6" s="216" t="str">
        <f aca="false">IF(AND($X$35&gt;1,$Y6&lt;$X$35,INDEX('Fiche résultats'!D$5:D$94,$X6,1)&lt;&gt;""),INDEX('Fiche résultats'!D$5:D$94,$X6,1),"")</f>
        <v/>
      </c>
      <c r="E6" s="217" t="str">
        <f aca="false">IF(AND($X$35&gt;1,$Y6&lt;$X$35,INDEX('Fiche résultats'!E$5:E$94,$X6,1)&lt;&gt;""),INDEX('Fiche résultats'!E$5:E$94,$X6,1),"")</f>
        <v/>
      </c>
      <c r="F6" s="217" t="str">
        <f aca="false">IF(AND($X$35&gt;1,$Y6&lt;$X$35,INDEX('Fiche résultats'!F$5:F$94,$X6,1)&lt;&gt;""),INDEX('Fiche résultats'!F$5:F$94,$X6,1),"")</f>
        <v/>
      </c>
      <c r="G6" s="214" t="str">
        <f aca="false">IF(AND($X$35&gt;1,$Y6&lt;$X$35,INDEX('Fiche résultats'!G$5:G$94,$X6,1)&lt;&gt;""),INDEX('Fiche résultats'!G$5:G$94,$X6,1),"")</f>
        <v/>
      </c>
      <c r="H6" s="218" t="str">
        <f aca="false">IF(AND($X$35&gt;1,$Y6&lt;$X$35,INDEX('Fiche résultats'!H$5:H$94,$X6,1)&lt;&gt;""),INDEX('Fiche résultats'!H$5:H$94,$X6,1),"")</f>
        <v/>
      </c>
      <c r="I6" s="214" t="str">
        <f aca="false">IF(AND($X$35&gt;1,$Y6&lt;$X$35,INDEX('Fiche résultats'!I$5:I$94,$X6,1)&lt;&gt;""),INDEX('Fiche résultats'!I$5:I$94,$X6,1),"")</f>
        <v/>
      </c>
      <c r="J6" s="218" t="str">
        <f aca="false">IF(AND($X$35&gt;1,$Y6&lt;$X$35,INDEX('Fiche résultats'!J$5:J$94,$X6,1)&lt;&gt;""),INDEX('Fiche résultats'!J$5:J$94,$X6,1),"")</f>
        <v/>
      </c>
      <c r="K6" s="214" t="str">
        <f aca="false">IF(AND($X$35&gt;1,$Y6&lt;$X$35,INDEX('Fiche résultats'!K$5:K$94,$X6,1)&lt;&gt;""),INDEX('Fiche résultats'!K$5:K$94,$X6,1),"")</f>
        <v/>
      </c>
      <c r="L6" s="218" t="str">
        <f aca="false">IF(AND($X$35&gt;1,$Y6&lt;$X$35,INDEX('Fiche résultats'!L$5:L$94,$X6,1)&lt;&gt;""),INDEX('Fiche résultats'!L$5:L$94,$X6,1),"")</f>
        <v/>
      </c>
      <c r="M6" s="214" t="str">
        <f aca="false">IF(AND($X$35&gt;1,$Y6&lt;$X$35,INDEX('Fiche résultats'!M$5:M$94,$X6,1)&lt;&gt;""),INDEX('Fiche résultats'!M$5:M$94,$X6,1),"")</f>
        <v/>
      </c>
      <c r="N6" s="218" t="str">
        <f aca="false">IF(AND($X$35&gt;1,$Y6&lt;$X$35,INDEX('Fiche résultats'!N$5:N$94,$X6,1)&lt;&gt;""),INDEX('Fiche résultats'!N$5:N$94,$X6,1),"")</f>
        <v/>
      </c>
      <c r="O6" s="214" t="str">
        <f aca="false">IF(AND($X$35&gt;1,$Y6&lt;$X$35,INDEX('Fiche résultats'!O$5:O$94,$X6,1)&lt;&gt;""),INDEX('Fiche résultats'!O$5:O$94,$X6,1),"")</f>
        <v/>
      </c>
      <c r="P6" s="218" t="str">
        <f aca="false">IF(AND($X$35&gt;1,$Y6&lt;$X$35,INDEX('Fiche résultats'!P$5:P$94,$X6,1)&lt;&gt;""),INDEX('Fiche résultats'!P$5:P$94,$X6,1),"")</f>
        <v/>
      </c>
      <c r="Q6" s="214" t="str">
        <f aca="false">IF(AND($X$35&gt;1,$Y6&lt;$X$35,INDEX('Fiche résultats'!Q$5:Q$94,$X6,1)&lt;&gt;""),INDEX('Fiche résultats'!Q$5:Q$94,$X6,1),"")</f>
        <v/>
      </c>
      <c r="R6" s="218" t="str">
        <f aca="false">IF(AND($X$35&gt;1,$Y6&lt;$X$35,INDEX('Fiche résultats'!R$5:R$94,$X6,1)&lt;&gt;""),INDEX('Fiche résultats'!R$5:R$94,$X6,1),"")</f>
        <v/>
      </c>
      <c r="S6" s="219" t="str">
        <f aca="false">IF(AND($X$35&gt;1,$Y6&lt;$X$35,INDEX('Fiche résultats'!S$5:S$94,$X6,1)&lt;&gt;""),INDEX('Fiche résultats'!S$5:S$94,$X6,1),"")</f>
        <v/>
      </c>
      <c r="T6" s="218" t="str">
        <f aca="false">IF(AND($X$35&gt;1,$Y6&lt;$X$35,INDEX('Fiche résultats'!T$5:T$94,$X6,1)&lt;&gt;""),INDEX('Fiche résultats'!T$5:T$94,$X6,1),"")</f>
        <v/>
      </c>
      <c r="U6" s="220" t="str">
        <f aca="false">IF(AND($X$35&gt;1,$Y6&lt;$X$35,INDEX('Fiche résultats'!U$5:U$94,$X6,1)&lt;&gt;""),INDEX('Fiche résultats'!U$5:U$94,$X6,1),"")</f>
        <v/>
      </c>
      <c r="V6" s="221" t="str">
        <f aca="false">IF(AND($X$35&gt;1,$Y6&lt;$X$35,INDEX('Fiche résultats'!V$5:V$94,$X6,1)&lt;&gt;""),INDEX('Fiche résultats'!V$5:V$94,$X6,1),"")</f>
        <v/>
      </c>
      <c r="W6" s="182"/>
      <c r="X6" s="225" t="n">
        <f aca="false">MATCH(Y6,'Fiche résultats'!X$5:X$95,0)</f>
        <v>1</v>
      </c>
      <c r="Y6" s="226" t="n">
        <f aca="false">IF(Y5+1&lt;'Fiche résultats'!X$95,Y5+1,'Fiche résultats'!X$95)</f>
        <v>1</v>
      </c>
      <c r="Z6" s="146"/>
      <c r="AB6" s="194"/>
    </row>
    <row r="7" customFormat="false" ht="21" hidden="false" customHeight="true" outlineLevel="0" collapsed="false">
      <c r="A7" s="214" t="str">
        <f aca="false">IF(AND($X$35&gt;1,$Y7&lt;$X$35,INDEX('Fiche résultats'!A$5:A$94,$X7,1)&lt;&gt;""),INDEX('Fiche résultats'!A$5:A$94,$X7,1),"")</f>
        <v/>
      </c>
      <c r="B7" s="215" t="str">
        <f aca="false">IF(AND($X$35&gt;1,$Y7&lt;$X$35,INDEX('Fiche résultats'!B$5:B$94,$X7,1)&lt;&gt;""),INDEX('Fiche résultats'!B$5:B$94,$X7,1),"")</f>
        <v/>
      </c>
      <c r="C7" s="215" t="str">
        <f aca="false">IF(AND($X$35&gt;1,$Y7&lt;$X$35,INDEX('Fiche résultats'!C$5:C$94,$X7,1)&lt;&gt;""),INDEX('Fiche résultats'!C$5:C$94,$X7,1),"")</f>
        <v/>
      </c>
      <c r="D7" s="216" t="str">
        <f aca="false">IF(AND($X$35&gt;1,$Y7&lt;$X$35,INDEX('Fiche résultats'!D$5:D$94,$X7,1)&lt;&gt;""),INDEX('Fiche résultats'!D$5:D$94,$X7,1),"")</f>
        <v/>
      </c>
      <c r="E7" s="217" t="str">
        <f aca="false">IF(AND($X$35&gt;1,$Y7&lt;$X$35,INDEX('Fiche résultats'!E$5:E$94,$X7,1)&lt;&gt;""),INDEX('Fiche résultats'!E$5:E$94,$X7,1),"")</f>
        <v/>
      </c>
      <c r="F7" s="217" t="str">
        <f aca="false">IF(AND($X$35&gt;1,$Y7&lt;$X$35,INDEX('Fiche résultats'!F$5:F$94,$X7,1)&lt;&gt;""),INDEX('Fiche résultats'!F$5:F$94,$X7,1),"")</f>
        <v/>
      </c>
      <c r="G7" s="214" t="str">
        <f aca="false">IF(AND($X$35&gt;1,$Y7&lt;$X$35,INDEX('Fiche résultats'!G$5:G$94,$X7,1)&lt;&gt;""),INDEX('Fiche résultats'!G$5:G$94,$X7,1),"")</f>
        <v/>
      </c>
      <c r="H7" s="218" t="str">
        <f aca="false">IF(AND($X$35&gt;1,$Y7&lt;$X$35,INDEX('Fiche résultats'!H$5:H$94,$X7,1)&lt;&gt;""),INDEX('Fiche résultats'!H$5:H$94,$X7,1),"")</f>
        <v/>
      </c>
      <c r="I7" s="214" t="str">
        <f aca="false">IF(AND($X$35&gt;1,$Y7&lt;$X$35,INDEX('Fiche résultats'!I$5:I$94,$X7,1)&lt;&gt;""),INDEX('Fiche résultats'!I$5:I$94,$X7,1),"")</f>
        <v/>
      </c>
      <c r="J7" s="218" t="str">
        <f aca="false">IF(AND($X$35&gt;1,$Y7&lt;$X$35,INDEX('Fiche résultats'!J$5:J$94,$X7,1)&lt;&gt;""),INDEX('Fiche résultats'!J$5:J$94,$X7,1),"")</f>
        <v/>
      </c>
      <c r="K7" s="214" t="str">
        <f aca="false">IF(AND($X$35&gt;1,$Y7&lt;$X$35,INDEX('Fiche résultats'!K$5:K$94,$X7,1)&lt;&gt;""),INDEX('Fiche résultats'!K$5:K$94,$X7,1),"")</f>
        <v/>
      </c>
      <c r="L7" s="218" t="str">
        <f aca="false">IF(AND($X$35&gt;1,$Y7&lt;$X$35,INDEX('Fiche résultats'!L$5:L$94,$X7,1)&lt;&gt;""),INDEX('Fiche résultats'!L$5:L$94,$X7,1),"")</f>
        <v/>
      </c>
      <c r="M7" s="214" t="str">
        <f aca="false">IF(AND($X$35&gt;1,$Y7&lt;$X$35,INDEX('Fiche résultats'!M$5:M$94,$X7,1)&lt;&gt;""),INDEX('Fiche résultats'!M$5:M$94,$X7,1),"")</f>
        <v/>
      </c>
      <c r="N7" s="218" t="str">
        <f aca="false">IF(AND($X$35&gt;1,$Y7&lt;$X$35,INDEX('Fiche résultats'!N$5:N$94,$X7,1)&lt;&gt;""),INDEX('Fiche résultats'!N$5:N$94,$X7,1),"")</f>
        <v/>
      </c>
      <c r="O7" s="214" t="str">
        <f aca="false">IF(AND($X$35&gt;1,$Y7&lt;$X$35,INDEX('Fiche résultats'!O$5:O$94,$X7,1)&lt;&gt;""),INDEX('Fiche résultats'!O$5:O$94,$X7,1),"")</f>
        <v/>
      </c>
      <c r="P7" s="218" t="str">
        <f aca="false">IF(AND($X$35&gt;1,$Y7&lt;$X$35,INDEX('Fiche résultats'!P$5:P$94,$X7,1)&lt;&gt;""),INDEX('Fiche résultats'!P$5:P$94,$X7,1),"")</f>
        <v/>
      </c>
      <c r="Q7" s="214" t="str">
        <f aca="false">IF(AND($X$35&gt;1,$Y7&lt;$X$35,INDEX('Fiche résultats'!Q$5:Q$94,$X7,1)&lt;&gt;""),INDEX('Fiche résultats'!Q$5:Q$94,$X7,1),"")</f>
        <v/>
      </c>
      <c r="R7" s="218" t="str">
        <f aca="false">IF(AND($X$35&gt;1,$Y7&lt;$X$35,INDEX('Fiche résultats'!R$5:R$94,$X7,1)&lt;&gt;""),INDEX('Fiche résultats'!R$5:R$94,$X7,1),"")</f>
        <v/>
      </c>
      <c r="S7" s="219" t="str">
        <f aca="false">IF(AND($X$35&gt;1,$Y7&lt;$X$35,INDEX('Fiche résultats'!S$5:S$94,$X7,1)&lt;&gt;""),INDEX('Fiche résultats'!S$5:S$94,$X7,1),"")</f>
        <v/>
      </c>
      <c r="T7" s="218" t="str">
        <f aca="false">IF(AND($X$35&gt;1,$Y7&lt;$X$35,INDEX('Fiche résultats'!T$5:T$94,$X7,1)&lt;&gt;""),INDEX('Fiche résultats'!T$5:T$94,$X7,1),"")</f>
        <v/>
      </c>
      <c r="U7" s="220" t="str">
        <f aca="false">IF(AND($X$35&gt;1,$Y7&lt;$X$35,INDEX('Fiche résultats'!U$5:U$94,$X7,1)&lt;&gt;""),INDEX('Fiche résultats'!U$5:U$94,$X7,1),"")</f>
        <v/>
      </c>
      <c r="V7" s="221" t="str">
        <f aca="false">IF(AND($X$35&gt;1,$Y7&lt;$X$35,INDEX('Fiche résultats'!V$5:V$94,$X7,1)&lt;&gt;""),INDEX('Fiche résultats'!V$5:V$94,$X7,1),"")</f>
        <v/>
      </c>
      <c r="W7" s="146"/>
      <c r="X7" s="225" t="n">
        <f aca="false">MATCH(Y7,'Fiche résultats'!X$5:X$95,0)</f>
        <v>1</v>
      </c>
      <c r="Y7" s="226" t="n">
        <f aca="false">IF(Y6+1&lt;'Fiche résultats'!X$95,Y6+1,'Fiche résultats'!X$95)</f>
        <v>1</v>
      </c>
      <c r="Z7" s="146"/>
      <c r="AB7" s="194"/>
    </row>
    <row r="8" customFormat="false" ht="21" hidden="false" customHeight="true" outlineLevel="0" collapsed="false">
      <c r="A8" s="214" t="str">
        <f aca="false">IF(AND($X$35&gt;1,$Y8&lt;$X$35,INDEX('Fiche résultats'!A$5:A$94,$X8,1)&lt;&gt;""),INDEX('Fiche résultats'!A$5:A$94,$X8,1),"")</f>
        <v/>
      </c>
      <c r="B8" s="215" t="str">
        <f aca="false">IF(AND($X$35&gt;1,$Y8&lt;$X$35,INDEX('Fiche résultats'!B$5:B$94,$X8,1)&lt;&gt;""),INDEX('Fiche résultats'!B$5:B$94,$X8,1),"")</f>
        <v/>
      </c>
      <c r="C8" s="215" t="str">
        <f aca="false">IF(AND($X$35&gt;1,$Y8&lt;$X$35,INDEX('Fiche résultats'!C$5:C$94,$X8,1)&lt;&gt;""),INDEX('Fiche résultats'!C$5:C$94,$X8,1),"")</f>
        <v/>
      </c>
      <c r="D8" s="216" t="str">
        <f aca="false">IF(AND($X$35&gt;1,$Y8&lt;$X$35,INDEX('Fiche résultats'!D$5:D$94,$X8,1)&lt;&gt;""),INDEX('Fiche résultats'!D$5:D$94,$X8,1),"")</f>
        <v/>
      </c>
      <c r="E8" s="217" t="str">
        <f aca="false">IF(AND($X$35&gt;1,$Y8&lt;$X$35,INDEX('Fiche résultats'!E$5:E$94,$X8,1)&lt;&gt;""),INDEX('Fiche résultats'!E$5:E$94,$X8,1),"")</f>
        <v/>
      </c>
      <c r="F8" s="217" t="str">
        <f aca="false">IF(AND($X$35&gt;1,$Y8&lt;$X$35,INDEX('Fiche résultats'!F$5:F$94,$X8,1)&lt;&gt;""),INDEX('Fiche résultats'!F$5:F$94,$X8,1),"")</f>
        <v/>
      </c>
      <c r="G8" s="214" t="str">
        <f aca="false">IF(AND($X$35&gt;1,$Y8&lt;$X$35,INDEX('Fiche résultats'!G$5:G$94,$X8,1)&lt;&gt;""),INDEX('Fiche résultats'!G$5:G$94,$X8,1),"")</f>
        <v/>
      </c>
      <c r="H8" s="218" t="str">
        <f aca="false">IF(AND($X$35&gt;1,$Y8&lt;$X$35,INDEX('Fiche résultats'!H$5:H$94,$X8,1)&lt;&gt;""),INDEX('Fiche résultats'!H$5:H$94,$X8,1),"")</f>
        <v/>
      </c>
      <c r="I8" s="214" t="str">
        <f aca="false">IF(AND($X$35&gt;1,$Y8&lt;$X$35,INDEX('Fiche résultats'!I$5:I$94,$X8,1)&lt;&gt;""),INDEX('Fiche résultats'!I$5:I$94,$X8,1),"")</f>
        <v/>
      </c>
      <c r="J8" s="218" t="str">
        <f aca="false">IF(AND($X$35&gt;1,$Y8&lt;$X$35,INDEX('Fiche résultats'!J$5:J$94,$X8,1)&lt;&gt;""),INDEX('Fiche résultats'!J$5:J$94,$X8,1),"")</f>
        <v/>
      </c>
      <c r="K8" s="214" t="str">
        <f aca="false">IF(AND($X$35&gt;1,$Y8&lt;$X$35,INDEX('Fiche résultats'!K$5:K$94,$X8,1)&lt;&gt;""),INDEX('Fiche résultats'!K$5:K$94,$X8,1),"")</f>
        <v/>
      </c>
      <c r="L8" s="218" t="str">
        <f aca="false">IF(AND($X$35&gt;1,$Y8&lt;$X$35,INDEX('Fiche résultats'!L$5:L$94,$X8,1)&lt;&gt;""),INDEX('Fiche résultats'!L$5:L$94,$X8,1),"")</f>
        <v/>
      </c>
      <c r="M8" s="214" t="str">
        <f aca="false">IF(AND($X$35&gt;1,$Y8&lt;$X$35,INDEX('Fiche résultats'!M$5:M$94,$X8,1)&lt;&gt;""),INDEX('Fiche résultats'!M$5:M$94,$X8,1),"")</f>
        <v/>
      </c>
      <c r="N8" s="218" t="str">
        <f aca="false">IF(AND($X$35&gt;1,$Y8&lt;$X$35,INDEX('Fiche résultats'!N$5:N$94,$X8,1)&lt;&gt;""),INDEX('Fiche résultats'!N$5:N$94,$X8,1),"")</f>
        <v/>
      </c>
      <c r="O8" s="214" t="str">
        <f aca="false">IF(AND($X$35&gt;1,$Y8&lt;$X$35,INDEX('Fiche résultats'!O$5:O$94,$X8,1)&lt;&gt;""),INDEX('Fiche résultats'!O$5:O$94,$X8,1),"")</f>
        <v/>
      </c>
      <c r="P8" s="218" t="str">
        <f aca="false">IF(AND($X$35&gt;1,$Y8&lt;$X$35,INDEX('Fiche résultats'!P$5:P$94,$X8,1)&lt;&gt;""),INDEX('Fiche résultats'!P$5:P$94,$X8,1),"")</f>
        <v/>
      </c>
      <c r="Q8" s="214" t="str">
        <f aca="false">IF(AND($X$35&gt;1,$Y8&lt;$X$35,INDEX('Fiche résultats'!Q$5:Q$94,$X8,1)&lt;&gt;""),INDEX('Fiche résultats'!Q$5:Q$94,$X8,1),"")</f>
        <v/>
      </c>
      <c r="R8" s="218" t="str">
        <f aca="false">IF(AND($X$35&gt;1,$Y8&lt;$X$35,INDEX('Fiche résultats'!R$5:R$94,$X8,1)&lt;&gt;""),INDEX('Fiche résultats'!R$5:R$94,$X8,1),"")</f>
        <v/>
      </c>
      <c r="S8" s="219" t="str">
        <f aca="false">IF(AND($X$35&gt;1,$Y8&lt;$X$35,INDEX('Fiche résultats'!S$5:S$94,$X8,1)&lt;&gt;""),INDEX('Fiche résultats'!S$5:S$94,$X8,1),"")</f>
        <v/>
      </c>
      <c r="T8" s="218" t="str">
        <f aca="false">IF(AND($X$35&gt;1,$Y8&lt;$X$35,INDEX('Fiche résultats'!T$5:T$94,$X8,1)&lt;&gt;""),INDEX('Fiche résultats'!T$5:T$94,$X8,1),"")</f>
        <v/>
      </c>
      <c r="U8" s="220" t="str">
        <f aca="false">IF(AND($X$35&gt;1,$Y8&lt;$X$35,INDEX('Fiche résultats'!U$5:U$94,$X8,1)&lt;&gt;""),INDEX('Fiche résultats'!U$5:U$94,$X8,1),"")</f>
        <v/>
      </c>
      <c r="V8" s="221" t="str">
        <f aca="false">IF(AND($X$35&gt;1,$Y8&lt;$X$35,INDEX('Fiche résultats'!V$5:V$94,$X8,1)&lt;&gt;""),INDEX('Fiche résultats'!V$5:V$94,$X8,1),"")</f>
        <v/>
      </c>
      <c r="W8" s="146"/>
      <c r="X8" s="225" t="n">
        <f aca="false">MATCH(Y8,'Fiche résultats'!X$5:X$95,0)</f>
        <v>1</v>
      </c>
      <c r="Y8" s="226" t="n">
        <f aca="false">IF(Y7+1&lt;'Fiche résultats'!X$95,Y7+1,'Fiche résultats'!X$95)</f>
        <v>1</v>
      </c>
      <c r="Z8" s="146"/>
      <c r="AB8" s="194"/>
    </row>
    <row r="9" customFormat="false" ht="21" hidden="false" customHeight="true" outlineLevel="0" collapsed="false">
      <c r="A9" s="214" t="str">
        <f aca="false">IF(AND($X$35&gt;1,$Y9&lt;$X$35,INDEX('Fiche résultats'!A$5:A$94,$X9,1)&lt;&gt;""),INDEX('Fiche résultats'!A$5:A$94,$X9,1),"")</f>
        <v/>
      </c>
      <c r="B9" s="215" t="str">
        <f aca="false">IF(AND($X$35&gt;1,$Y9&lt;$X$35,INDEX('Fiche résultats'!B$5:B$94,$X9,1)&lt;&gt;""),INDEX('Fiche résultats'!B$5:B$94,$X9,1),"")</f>
        <v/>
      </c>
      <c r="C9" s="215" t="str">
        <f aca="false">IF(AND($X$35&gt;1,$Y9&lt;$X$35,INDEX('Fiche résultats'!C$5:C$94,$X9,1)&lt;&gt;""),INDEX('Fiche résultats'!C$5:C$94,$X9,1),"")</f>
        <v/>
      </c>
      <c r="D9" s="216" t="str">
        <f aca="false">IF(AND($X$35&gt;1,$Y9&lt;$X$35,INDEX('Fiche résultats'!D$5:D$94,$X9,1)&lt;&gt;""),INDEX('Fiche résultats'!D$5:D$94,$X9,1),"")</f>
        <v/>
      </c>
      <c r="E9" s="217" t="str">
        <f aca="false">IF(AND($X$35&gt;1,$Y9&lt;$X$35,INDEX('Fiche résultats'!E$5:E$94,$X9,1)&lt;&gt;""),INDEX('Fiche résultats'!E$5:E$94,$X9,1),"")</f>
        <v/>
      </c>
      <c r="F9" s="217" t="str">
        <f aca="false">IF(AND($X$35&gt;1,$Y9&lt;$X$35,INDEX('Fiche résultats'!F$5:F$94,$X9,1)&lt;&gt;""),INDEX('Fiche résultats'!F$5:F$94,$X9,1),"")</f>
        <v/>
      </c>
      <c r="G9" s="214" t="str">
        <f aca="false">IF(AND($X$35&gt;1,$Y9&lt;$X$35,INDEX('Fiche résultats'!G$5:G$94,$X9,1)&lt;&gt;""),INDEX('Fiche résultats'!G$5:G$94,$X9,1),"")</f>
        <v/>
      </c>
      <c r="H9" s="218" t="str">
        <f aca="false">IF(AND($X$35&gt;1,$Y9&lt;$X$35,INDEX('Fiche résultats'!H$5:H$94,$X9,1)&lt;&gt;""),INDEX('Fiche résultats'!H$5:H$94,$X9,1),"")</f>
        <v/>
      </c>
      <c r="I9" s="214" t="str">
        <f aca="false">IF(AND($X$35&gt;1,$Y9&lt;$X$35,INDEX('Fiche résultats'!I$5:I$94,$X9,1)&lt;&gt;""),INDEX('Fiche résultats'!I$5:I$94,$X9,1),"")</f>
        <v/>
      </c>
      <c r="J9" s="218" t="str">
        <f aca="false">IF(AND($X$35&gt;1,$Y9&lt;$X$35,INDEX('Fiche résultats'!J$5:J$94,$X9,1)&lt;&gt;""),INDEX('Fiche résultats'!J$5:J$94,$X9,1),"")</f>
        <v/>
      </c>
      <c r="K9" s="214" t="str">
        <f aca="false">IF(AND($X$35&gt;1,$Y9&lt;$X$35,INDEX('Fiche résultats'!K$5:K$94,$X9,1)&lt;&gt;""),INDEX('Fiche résultats'!K$5:K$94,$X9,1),"")</f>
        <v/>
      </c>
      <c r="L9" s="218" t="str">
        <f aca="false">IF(AND($X$35&gt;1,$Y9&lt;$X$35,INDEX('Fiche résultats'!L$5:L$94,$X9,1)&lt;&gt;""),INDEX('Fiche résultats'!L$5:L$94,$X9,1),"")</f>
        <v/>
      </c>
      <c r="M9" s="214" t="str">
        <f aca="false">IF(AND($X$35&gt;1,$Y9&lt;$X$35,INDEX('Fiche résultats'!M$5:M$94,$X9,1)&lt;&gt;""),INDEX('Fiche résultats'!M$5:M$94,$X9,1),"")</f>
        <v/>
      </c>
      <c r="N9" s="218" t="str">
        <f aca="false">IF(AND($X$35&gt;1,$Y9&lt;$X$35,INDEX('Fiche résultats'!N$5:N$94,$X9,1)&lt;&gt;""),INDEX('Fiche résultats'!N$5:N$94,$X9,1),"")</f>
        <v/>
      </c>
      <c r="O9" s="214" t="str">
        <f aca="false">IF(AND($X$35&gt;1,$Y9&lt;$X$35,INDEX('Fiche résultats'!O$5:O$94,$X9,1)&lt;&gt;""),INDEX('Fiche résultats'!O$5:O$94,$X9,1),"")</f>
        <v/>
      </c>
      <c r="P9" s="218" t="str">
        <f aca="false">IF(AND($X$35&gt;1,$Y9&lt;$X$35,INDEX('Fiche résultats'!P$5:P$94,$X9,1)&lt;&gt;""),INDEX('Fiche résultats'!P$5:P$94,$X9,1),"")</f>
        <v/>
      </c>
      <c r="Q9" s="214" t="str">
        <f aca="false">IF(AND($X$35&gt;1,$Y9&lt;$X$35,INDEX('Fiche résultats'!Q$5:Q$94,$X9,1)&lt;&gt;""),INDEX('Fiche résultats'!Q$5:Q$94,$X9,1),"")</f>
        <v/>
      </c>
      <c r="R9" s="218" t="str">
        <f aca="false">IF(AND($X$35&gt;1,$Y9&lt;$X$35,INDEX('Fiche résultats'!R$5:R$94,$X9,1)&lt;&gt;""),INDEX('Fiche résultats'!R$5:R$94,$X9,1),"")</f>
        <v/>
      </c>
      <c r="S9" s="219" t="str">
        <f aca="false">IF(AND($X$35&gt;1,$Y9&lt;$X$35,INDEX('Fiche résultats'!S$5:S$94,$X9,1)&lt;&gt;""),INDEX('Fiche résultats'!S$5:S$94,$X9,1),"")</f>
        <v/>
      </c>
      <c r="T9" s="218" t="str">
        <f aca="false">IF(AND($X$35&gt;1,$Y9&lt;$X$35,INDEX('Fiche résultats'!T$5:T$94,$X9,1)&lt;&gt;""),INDEX('Fiche résultats'!T$5:T$94,$X9,1),"")</f>
        <v/>
      </c>
      <c r="U9" s="220" t="str">
        <f aca="false">IF(AND($X$35&gt;1,$Y9&lt;$X$35,INDEX('Fiche résultats'!U$5:U$94,$X9,1)&lt;&gt;""),INDEX('Fiche résultats'!U$5:U$94,$X9,1),"")</f>
        <v/>
      </c>
      <c r="V9" s="221" t="str">
        <f aca="false">IF(AND($X$35&gt;1,$Y9&lt;$X$35,INDEX('Fiche résultats'!V$5:V$94,$X9,1)&lt;&gt;""),INDEX('Fiche résultats'!V$5:V$94,$X9,1),"")</f>
        <v/>
      </c>
      <c r="W9" s="146"/>
      <c r="X9" s="225" t="n">
        <f aca="false">MATCH(Y9,'Fiche résultats'!X$5:X$95,0)</f>
        <v>1</v>
      </c>
      <c r="Y9" s="226" t="n">
        <f aca="false">IF(Y8+1&lt;'Fiche résultats'!X$95,Y8+1,'Fiche résultats'!X$95)</f>
        <v>1</v>
      </c>
      <c r="Z9" s="146"/>
      <c r="AB9" s="194"/>
    </row>
    <row r="10" customFormat="false" ht="21" hidden="false" customHeight="true" outlineLevel="0" collapsed="false">
      <c r="A10" s="214" t="str">
        <f aca="false">IF(AND($X$35&gt;1,$Y10&lt;$X$35,INDEX('Fiche résultats'!A$5:A$94,$X10,1)&lt;&gt;""),INDEX('Fiche résultats'!A$5:A$94,$X10,1),"")</f>
        <v/>
      </c>
      <c r="B10" s="215" t="str">
        <f aca="false">IF(AND($X$35&gt;1,$Y10&lt;$X$35,INDEX('Fiche résultats'!B$5:B$94,$X10,1)&lt;&gt;""),INDEX('Fiche résultats'!B$5:B$94,$X10,1),"")</f>
        <v/>
      </c>
      <c r="C10" s="215" t="str">
        <f aca="false">IF(AND($X$35&gt;1,$Y10&lt;$X$35,INDEX('Fiche résultats'!C$5:C$94,$X10,1)&lt;&gt;""),INDEX('Fiche résultats'!C$5:C$94,$X10,1),"")</f>
        <v/>
      </c>
      <c r="D10" s="216" t="str">
        <f aca="false">IF(AND($X$35&gt;1,$Y10&lt;$X$35,INDEX('Fiche résultats'!D$5:D$94,$X10,1)&lt;&gt;""),INDEX('Fiche résultats'!D$5:D$94,$X10,1),"")</f>
        <v/>
      </c>
      <c r="E10" s="217" t="str">
        <f aca="false">IF(AND($X$35&gt;1,$Y10&lt;$X$35,INDEX('Fiche résultats'!E$5:E$94,$X10,1)&lt;&gt;""),INDEX('Fiche résultats'!E$5:E$94,$X10,1),"")</f>
        <v/>
      </c>
      <c r="F10" s="217" t="str">
        <f aca="false">IF(AND($X$35&gt;1,$Y10&lt;$X$35,INDEX('Fiche résultats'!F$5:F$94,$X10,1)&lt;&gt;""),INDEX('Fiche résultats'!F$5:F$94,$X10,1),"")</f>
        <v/>
      </c>
      <c r="G10" s="214" t="str">
        <f aca="false">IF(AND($X$35&gt;1,$Y10&lt;$X$35,INDEX('Fiche résultats'!G$5:G$94,$X10,1)&lt;&gt;""),INDEX('Fiche résultats'!G$5:G$94,$X10,1),"")</f>
        <v/>
      </c>
      <c r="H10" s="218" t="str">
        <f aca="false">IF(AND($X$35&gt;1,$Y10&lt;$X$35,INDEX('Fiche résultats'!H$5:H$94,$X10,1)&lt;&gt;""),INDEX('Fiche résultats'!H$5:H$94,$X10,1),"")</f>
        <v/>
      </c>
      <c r="I10" s="214" t="str">
        <f aca="false">IF(AND($X$35&gt;1,$Y10&lt;$X$35,INDEX('Fiche résultats'!I$5:I$94,$X10,1)&lt;&gt;""),INDEX('Fiche résultats'!I$5:I$94,$X10,1),"")</f>
        <v/>
      </c>
      <c r="J10" s="218" t="str">
        <f aca="false">IF(AND($X$35&gt;1,$Y10&lt;$X$35,INDEX('Fiche résultats'!J$5:J$94,$X10,1)&lt;&gt;""),INDEX('Fiche résultats'!J$5:J$94,$X10,1),"")</f>
        <v/>
      </c>
      <c r="K10" s="214" t="str">
        <f aca="false">IF(AND($X$35&gt;1,$Y10&lt;$X$35,INDEX('Fiche résultats'!K$5:K$94,$X10,1)&lt;&gt;""),INDEX('Fiche résultats'!K$5:K$94,$X10,1),"")</f>
        <v/>
      </c>
      <c r="L10" s="218" t="str">
        <f aca="false">IF(AND($X$35&gt;1,$Y10&lt;$X$35,INDEX('Fiche résultats'!L$5:L$94,$X10,1)&lt;&gt;""),INDEX('Fiche résultats'!L$5:L$94,$X10,1),"")</f>
        <v/>
      </c>
      <c r="M10" s="214" t="str">
        <f aca="false">IF(AND($X$35&gt;1,$Y10&lt;$X$35,INDEX('Fiche résultats'!M$5:M$94,$X10,1)&lt;&gt;""),INDEX('Fiche résultats'!M$5:M$94,$X10,1),"")</f>
        <v/>
      </c>
      <c r="N10" s="218" t="str">
        <f aca="false">IF(AND($X$35&gt;1,$Y10&lt;$X$35,INDEX('Fiche résultats'!N$5:N$94,$X10,1)&lt;&gt;""),INDEX('Fiche résultats'!N$5:N$94,$X10,1),"")</f>
        <v/>
      </c>
      <c r="O10" s="214" t="str">
        <f aca="false">IF(AND($X$35&gt;1,$Y10&lt;$X$35,INDEX('Fiche résultats'!O$5:O$94,$X10,1)&lt;&gt;""),INDEX('Fiche résultats'!O$5:O$94,$X10,1),"")</f>
        <v/>
      </c>
      <c r="P10" s="218" t="str">
        <f aca="false">IF(AND($X$35&gt;1,$Y10&lt;$X$35,INDEX('Fiche résultats'!P$5:P$94,$X10,1)&lt;&gt;""),INDEX('Fiche résultats'!P$5:P$94,$X10,1),"")</f>
        <v/>
      </c>
      <c r="Q10" s="214" t="str">
        <f aca="false">IF(AND($X$35&gt;1,$Y10&lt;$X$35,INDEX('Fiche résultats'!Q$5:Q$94,$X10,1)&lt;&gt;""),INDEX('Fiche résultats'!Q$5:Q$94,$X10,1),"")</f>
        <v/>
      </c>
      <c r="R10" s="218" t="str">
        <f aca="false">IF(AND($X$35&gt;1,$Y10&lt;$X$35,INDEX('Fiche résultats'!R$5:R$94,$X10,1)&lt;&gt;""),INDEX('Fiche résultats'!R$5:R$94,$X10,1),"")</f>
        <v/>
      </c>
      <c r="S10" s="219" t="str">
        <f aca="false">IF(AND($X$35&gt;1,$Y10&lt;$X$35,INDEX('Fiche résultats'!S$5:S$94,$X10,1)&lt;&gt;""),INDEX('Fiche résultats'!S$5:S$94,$X10,1),"")</f>
        <v/>
      </c>
      <c r="T10" s="218" t="str">
        <f aca="false">IF(AND($X$35&gt;1,$Y10&lt;$X$35,INDEX('Fiche résultats'!T$5:T$94,$X10,1)&lt;&gt;""),INDEX('Fiche résultats'!T$5:T$94,$X10,1),"")</f>
        <v/>
      </c>
      <c r="U10" s="220" t="str">
        <f aca="false">IF(AND($X$35&gt;1,$Y10&lt;$X$35,INDEX('Fiche résultats'!U$5:U$94,$X10,1)&lt;&gt;""),INDEX('Fiche résultats'!U$5:U$94,$X10,1),"")</f>
        <v/>
      </c>
      <c r="V10" s="221" t="str">
        <f aca="false">IF(AND($X$35&gt;1,$Y10&lt;$X$35,INDEX('Fiche résultats'!V$5:V$94,$X10,1)&lt;&gt;""),INDEX('Fiche résultats'!V$5:V$94,$X10,1),"")</f>
        <v/>
      </c>
      <c r="W10" s="146"/>
      <c r="X10" s="225" t="n">
        <f aca="false">MATCH(Y10,'Fiche résultats'!X$5:X$95,0)</f>
        <v>1</v>
      </c>
      <c r="Y10" s="226" t="n">
        <f aca="false">IF(Y9+1&lt;'Fiche résultats'!X$95,Y9+1,'Fiche résultats'!X$95)</f>
        <v>1</v>
      </c>
      <c r="Z10" s="146"/>
      <c r="AB10" s="194"/>
    </row>
    <row r="11" customFormat="false" ht="21" hidden="false" customHeight="true" outlineLevel="0" collapsed="false">
      <c r="A11" s="214" t="str">
        <f aca="false">IF(AND($X$35&gt;1,$Y11&lt;$X$35,INDEX('Fiche résultats'!A$5:A$94,$X11,1)&lt;&gt;""),INDEX('Fiche résultats'!A$5:A$94,$X11,1),"")</f>
        <v/>
      </c>
      <c r="B11" s="215" t="str">
        <f aca="false">IF(AND($X$35&gt;1,$Y11&lt;$X$35,INDEX('Fiche résultats'!B$5:B$94,$X11,1)&lt;&gt;""),INDEX('Fiche résultats'!B$5:B$94,$X11,1),"")</f>
        <v/>
      </c>
      <c r="C11" s="215" t="str">
        <f aca="false">IF(AND($X$35&gt;1,$Y11&lt;$X$35,INDEX('Fiche résultats'!C$5:C$94,$X11,1)&lt;&gt;""),INDEX('Fiche résultats'!C$5:C$94,$X11,1),"")</f>
        <v/>
      </c>
      <c r="D11" s="216" t="str">
        <f aca="false">IF(AND($X$35&gt;1,$Y11&lt;$X$35,INDEX('Fiche résultats'!D$5:D$94,$X11,1)&lt;&gt;""),INDEX('Fiche résultats'!D$5:D$94,$X11,1),"")</f>
        <v/>
      </c>
      <c r="E11" s="217" t="str">
        <f aca="false">IF(AND($X$35&gt;1,$Y11&lt;$X$35,INDEX('Fiche résultats'!E$5:E$94,$X11,1)&lt;&gt;""),INDEX('Fiche résultats'!E$5:E$94,$X11,1),"")</f>
        <v/>
      </c>
      <c r="F11" s="217" t="str">
        <f aca="false">IF(AND($X$35&gt;1,$Y11&lt;$X$35,INDEX('Fiche résultats'!F$5:F$94,$X11,1)&lt;&gt;""),INDEX('Fiche résultats'!F$5:F$94,$X11,1),"")</f>
        <v/>
      </c>
      <c r="G11" s="214" t="str">
        <f aca="false">IF(AND($X$35&gt;1,$Y11&lt;$X$35,INDEX('Fiche résultats'!G$5:G$94,$X11,1)&lt;&gt;""),INDEX('Fiche résultats'!G$5:G$94,$X11,1),"")</f>
        <v/>
      </c>
      <c r="H11" s="218" t="str">
        <f aca="false">IF(AND($X$35&gt;1,$Y11&lt;$X$35,INDEX('Fiche résultats'!H$5:H$94,$X11,1)&lt;&gt;""),INDEX('Fiche résultats'!H$5:H$94,$X11,1),"")</f>
        <v/>
      </c>
      <c r="I11" s="214" t="str">
        <f aca="false">IF(AND($X$35&gt;1,$Y11&lt;$X$35,INDEX('Fiche résultats'!I$5:I$94,$X11,1)&lt;&gt;""),INDEX('Fiche résultats'!I$5:I$94,$X11,1),"")</f>
        <v/>
      </c>
      <c r="J11" s="218" t="str">
        <f aca="false">IF(AND($X$35&gt;1,$Y11&lt;$X$35,INDEX('Fiche résultats'!J$5:J$94,$X11,1)&lt;&gt;""),INDEX('Fiche résultats'!J$5:J$94,$X11,1),"")</f>
        <v/>
      </c>
      <c r="K11" s="214" t="str">
        <f aca="false">IF(AND($X$35&gt;1,$Y11&lt;$X$35,INDEX('Fiche résultats'!K$5:K$94,$X11,1)&lt;&gt;""),INDEX('Fiche résultats'!K$5:K$94,$X11,1),"")</f>
        <v/>
      </c>
      <c r="L11" s="218" t="str">
        <f aca="false">IF(AND($X$35&gt;1,$Y11&lt;$X$35,INDEX('Fiche résultats'!L$5:L$94,$X11,1)&lt;&gt;""),INDEX('Fiche résultats'!L$5:L$94,$X11,1),"")</f>
        <v/>
      </c>
      <c r="M11" s="214" t="str">
        <f aca="false">IF(AND($X$35&gt;1,$Y11&lt;$X$35,INDEX('Fiche résultats'!M$5:M$94,$X11,1)&lt;&gt;""),INDEX('Fiche résultats'!M$5:M$94,$X11,1),"")</f>
        <v/>
      </c>
      <c r="N11" s="218" t="str">
        <f aca="false">IF(AND($X$35&gt;1,$Y11&lt;$X$35,INDEX('Fiche résultats'!N$5:N$94,$X11,1)&lt;&gt;""),INDEX('Fiche résultats'!N$5:N$94,$X11,1),"")</f>
        <v/>
      </c>
      <c r="O11" s="214" t="str">
        <f aca="false">IF(AND($X$35&gt;1,$Y11&lt;$X$35,INDEX('Fiche résultats'!O$5:O$94,$X11,1)&lt;&gt;""),INDEX('Fiche résultats'!O$5:O$94,$X11,1),"")</f>
        <v/>
      </c>
      <c r="P11" s="218" t="str">
        <f aca="false">IF(AND($X$35&gt;1,$Y11&lt;$X$35,INDEX('Fiche résultats'!P$5:P$94,$X11,1)&lt;&gt;""),INDEX('Fiche résultats'!P$5:P$94,$X11,1),"")</f>
        <v/>
      </c>
      <c r="Q11" s="214" t="str">
        <f aca="false">IF(AND($X$35&gt;1,$Y11&lt;$X$35,INDEX('Fiche résultats'!Q$5:Q$94,$X11,1)&lt;&gt;""),INDEX('Fiche résultats'!Q$5:Q$94,$X11,1),"")</f>
        <v/>
      </c>
      <c r="R11" s="218" t="str">
        <f aca="false">IF(AND($X$35&gt;1,$Y11&lt;$X$35,INDEX('Fiche résultats'!R$5:R$94,$X11,1)&lt;&gt;""),INDEX('Fiche résultats'!R$5:R$94,$X11,1),"")</f>
        <v/>
      </c>
      <c r="S11" s="219" t="str">
        <f aca="false">IF(AND($X$35&gt;1,$Y11&lt;$X$35,INDEX('Fiche résultats'!S$5:S$94,$X11,1)&lt;&gt;""),INDEX('Fiche résultats'!S$5:S$94,$X11,1),"")</f>
        <v/>
      </c>
      <c r="T11" s="218" t="str">
        <f aca="false">IF(AND($X$35&gt;1,$Y11&lt;$X$35,INDEX('Fiche résultats'!T$5:T$94,$X11,1)&lt;&gt;""),INDEX('Fiche résultats'!T$5:T$94,$X11,1),"")</f>
        <v/>
      </c>
      <c r="U11" s="220" t="str">
        <f aca="false">IF(AND($X$35&gt;1,$Y11&lt;$X$35,INDEX('Fiche résultats'!U$5:U$94,$X11,1)&lt;&gt;""),INDEX('Fiche résultats'!U$5:U$94,$X11,1),"")</f>
        <v/>
      </c>
      <c r="V11" s="221" t="str">
        <f aca="false">IF(AND($X$35&gt;1,$Y11&lt;$X$35,INDEX('Fiche résultats'!V$5:V$94,$X11,1)&lt;&gt;""),INDEX('Fiche résultats'!V$5:V$94,$X11,1),"")</f>
        <v/>
      </c>
      <c r="W11" s="146"/>
      <c r="X11" s="225" t="n">
        <f aca="false">MATCH(Y11,'Fiche résultats'!X$5:X$95,0)</f>
        <v>1</v>
      </c>
      <c r="Y11" s="226" t="n">
        <f aca="false">IF(Y10+1&lt;'Fiche résultats'!X$95,Y10+1,'Fiche résultats'!X$95)</f>
        <v>1</v>
      </c>
      <c r="Z11" s="146"/>
      <c r="AB11" s="194"/>
    </row>
    <row r="12" customFormat="false" ht="21" hidden="false" customHeight="true" outlineLevel="0" collapsed="false">
      <c r="A12" s="214" t="str">
        <f aca="false">IF(AND($X$35&gt;1,$Y12&lt;$X$35,INDEX('Fiche résultats'!A$5:A$94,$X12,1)&lt;&gt;""),INDEX('Fiche résultats'!A$5:A$94,$X12,1),"")</f>
        <v/>
      </c>
      <c r="B12" s="215" t="str">
        <f aca="false">IF(AND($X$35&gt;1,$Y12&lt;$X$35,INDEX('Fiche résultats'!B$5:B$94,$X12,1)&lt;&gt;""),INDEX('Fiche résultats'!B$5:B$94,$X12,1),"")</f>
        <v/>
      </c>
      <c r="C12" s="215" t="str">
        <f aca="false">IF(AND($X$35&gt;1,$Y12&lt;$X$35,INDEX('Fiche résultats'!C$5:C$94,$X12,1)&lt;&gt;""),INDEX('Fiche résultats'!C$5:C$94,$X12,1),"")</f>
        <v/>
      </c>
      <c r="D12" s="216" t="str">
        <f aca="false">IF(AND($X$35&gt;1,$Y12&lt;$X$35,INDEX('Fiche résultats'!D$5:D$94,$X12,1)&lt;&gt;""),INDEX('Fiche résultats'!D$5:D$94,$X12,1),"")</f>
        <v/>
      </c>
      <c r="E12" s="217" t="str">
        <f aca="false">IF(AND($X$35&gt;1,$Y12&lt;$X$35,INDEX('Fiche résultats'!E$5:E$94,$X12,1)&lt;&gt;""),INDEX('Fiche résultats'!E$5:E$94,$X12,1),"")</f>
        <v/>
      </c>
      <c r="F12" s="217" t="str">
        <f aca="false">IF(AND($X$35&gt;1,$Y12&lt;$X$35,INDEX('Fiche résultats'!F$5:F$94,$X12,1)&lt;&gt;""),INDEX('Fiche résultats'!F$5:F$94,$X12,1),"")</f>
        <v/>
      </c>
      <c r="G12" s="214" t="str">
        <f aca="false">IF(AND($X$35&gt;1,$Y12&lt;$X$35,INDEX('Fiche résultats'!G$5:G$94,$X12,1)&lt;&gt;""),INDEX('Fiche résultats'!G$5:G$94,$X12,1),"")</f>
        <v/>
      </c>
      <c r="H12" s="218" t="str">
        <f aca="false">IF(AND($X$35&gt;1,$Y12&lt;$X$35,INDEX('Fiche résultats'!H$5:H$94,$X12,1)&lt;&gt;""),INDEX('Fiche résultats'!H$5:H$94,$X12,1),"")</f>
        <v/>
      </c>
      <c r="I12" s="214" t="str">
        <f aca="false">IF(AND($X$35&gt;1,$Y12&lt;$X$35,INDEX('Fiche résultats'!I$5:I$94,$X12,1)&lt;&gt;""),INDEX('Fiche résultats'!I$5:I$94,$X12,1),"")</f>
        <v/>
      </c>
      <c r="J12" s="218" t="str">
        <f aca="false">IF(AND($X$35&gt;1,$Y12&lt;$X$35,INDEX('Fiche résultats'!J$5:J$94,$X12,1)&lt;&gt;""),INDEX('Fiche résultats'!J$5:J$94,$X12,1),"")</f>
        <v/>
      </c>
      <c r="K12" s="214" t="str">
        <f aca="false">IF(AND($X$35&gt;1,$Y12&lt;$X$35,INDEX('Fiche résultats'!K$5:K$94,$X12,1)&lt;&gt;""),INDEX('Fiche résultats'!K$5:K$94,$X12,1),"")</f>
        <v/>
      </c>
      <c r="L12" s="218" t="str">
        <f aca="false">IF(AND($X$35&gt;1,$Y12&lt;$X$35,INDEX('Fiche résultats'!L$5:L$94,$X12,1)&lt;&gt;""),INDEX('Fiche résultats'!L$5:L$94,$X12,1),"")</f>
        <v/>
      </c>
      <c r="M12" s="214" t="str">
        <f aca="false">IF(AND($X$35&gt;1,$Y12&lt;$X$35,INDEX('Fiche résultats'!M$5:M$94,$X12,1)&lt;&gt;""),INDEX('Fiche résultats'!M$5:M$94,$X12,1),"")</f>
        <v/>
      </c>
      <c r="N12" s="218" t="str">
        <f aca="false">IF(AND($X$35&gt;1,$Y12&lt;$X$35,INDEX('Fiche résultats'!N$5:N$94,$X12,1)&lt;&gt;""),INDEX('Fiche résultats'!N$5:N$94,$X12,1),"")</f>
        <v/>
      </c>
      <c r="O12" s="214" t="str">
        <f aca="false">IF(AND($X$35&gt;1,$Y12&lt;$X$35,INDEX('Fiche résultats'!O$5:O$94,$X12,1)&lt;&gt;""),INDEX('Fiche résultats'!O$5:O$94,$X12,1),"")</f>
        <v/>
      </c>
      <c r="P12" s="218" t="str">
        <f aca="false">IF(AND($X$35&gt;1,$Y12&lt;$X$35,INDEX('Fiche résultats'!P$5:P$94,$X12,1)&lt;&gt;""),INDEX('Fiche résultats'!P$5:P$94,$X12,1),"")</f>
        <v/>
      </c>
      <c r="Q12" s="214" t="str">
        <f aca="false">IF(AND($X$35&gt;1,$Y12&lt;$X$35,INDEX('Fiche résultats'!Q$5:Q$94,$X12,1)&lt;&gt;""),INDEX('Fiche résultats'!Q$5:Q$94,$X12,1),"")</f>
        <v/>
      </c>
      <c r="R12" s="218" t="str">
        <f aca="false">IF(AND($X$35&gt;1,$Y12&lt;$X$35,INDEX('Fiche résultats'!R$5:R$94,$X12,1)&lt;&gt;""),INDEX('Fiche résultats'!R$5:R$94,$X12,1),"")</f>
        <v/>
      </c>
      <c r="S12" s="219" t="str">
        <f aca="false">IF(AND($X$35&gt;1,$Y12&lt;$X$35,INDEX('Fiche résultats'!S$5:S$94,$X12,1)&lt;&gt;""),INDEX('Fiche résultats'!S$5:S$94,$X12,1),"")</f>
        <v/>
      </c>
      <c r="T12" s="218" t="str">
        <f aca="false">IF(AND($X$35&gt;1,$Y12&lt;$X$35,INDEX('Fiche résultats'!T$5:T$94,$X12,1)&lt;&gt;""),INDEX('Fiche résultats'!T$5:T$94,$X12,1),"")</f>
        <v/>
      </c>
      <c r="U12" s="220" t="str">
        <f aca="false">IF(AND($X$35&gt;1,$Y12&lt;$X$35,INDEX('Fiche résultats'!U$5:U$94,$X12,1)&lt;&gt;""),INDEX('Fiche résultats'!U$5:U$94,$X12,1),"")</f>
        <v/>
      </c>
      <c r="V12" s="221" t="str">
        <f aca="false">IF(AND($X$35&gt;1,$Y12&lt;$X$35,INDEX('Fiche résultats'!V$5:V$94,$X12,1)&lt;&gt;""),INDEX('Fiche résultats'!V$5:V$94,$X12,1),"")</f>
        <v/>
      </c>
      <c r="W12" s="146"/>
      <c r="X12" s="225" t="n">
        <f aca="false">MATCH(Y12,'Fiche résultats'!X$5:X$95,0)</f>
        <v>1</v>
      </c>
      <c r="Y12" s="226" t="n">
        <f aca="false">IF(Y11+1&lt;'Fiche résultats'!X$95,Y11+1,'Fiche résultats'!X$95)</f>
        <v>1</v>
      </c>
      <c r="Z12" s="146"/>
      <c r="AB12" s="194"/>
    </row>
    <row r="13" customFormat="false" ht="21" hidden="false" customHeight="true" outlineLevel="0" collapsed="false">
      <c r="A13" s="214" t="str">
        <f aca="false">IF(AND($X$35&gt;1,$Y13&lt;$X$35,INDEX('Fiche résultats'!A$5:A$94,$X13,1)&lt;&gt;""),INDEX('Fiche résultats'!A$5:A$94,$X13,1),"")</f>
        <v/>
      </c>
      <c r="B13" s="215" t="str">
        <f aca="false">IF(AND($X$35&gt;1,$Y13&lt;$X$35,INDEX('Fiche résultats'!B$5:B$94,$X13,1)&lt;&gt;""),INDEX('Fiche résultats'!B$5:B$94,$X13,1),"")</f>
        <v/>
      </c>
      <c r="C13" s="215" t="str">
        <f aca="false">IF(AND($X$35&gt;1,$Y13&lt;$X$35,INDEX('Fiche résultats'!C$5:C$94,$X13,1)&lt;&gt;""),INDEX('Fiche résultats'!C$5:C$94,$X13,1),"")</f>
        <v/>
      </c>
      <c r="D13" s="216" t="str">
        <f aca="false">IF(AND($X$35&gt;1,$Y13&lt;$X$35,INDEX('Fiche résultats'!D$5:D$94,$X13,1)&lt;&gt;""),INDEX('Fiche résultats'!D$5:D$94,$X13,1),"")</f>
        <v/>
      </c>
      <c r="E13" s="217" t="str">
        <f aca="false">IF(AND($X$35&gt;1,$Y13&lt;$X$35,INDEX('Fiche résultats'!E$5:E$94,$X13,1)&lt;&gt;""),INDEX('Fiche résultats'!E$5:E$94,$X13,1),"")</f>
        <v/>
      </c>
      <c r="F13" s="217" t="str">
        <f aca="false">IF(AND($X$35&gt;1,$Y13&lt;$X$35,INDEX('Fiche résultats'!F$5:F$94,$X13,1)&lt;&gt;""),INDEX('Fiche résultats'!F$5:F$94,$X13,1),"")</f>
        <v/>
      </c>
      <c r="G13" s="214" t="str">
        <f aca="false">IF(AND($X$35&gt;1,$Y13&lt;$X$35,INDEX('Fiche résultats'!G$5:G$94,$X13,1)&lt;&gt;""),INDEX('Fiche résultats'!G$5:G$94,$X13,1),"")</f>
        <v/>
      </c>
      <c r="H13" s="218" t="str">
        <f aca="false">IF(AND($X$35&gt;1,$Y13&lt;$X$35,INDEX('Fiche résultats'!H$5:H$94,$X13,1)&lt;&gt;""),INDEX('Fiche résultats'!H$5:H$94,$X13,1),"")</f>
        <v/>
      </c>
      <c r="I13" s="214" t="str">
        <f aca="false">IF(AND($X$35&gt;1,$Y13&lt;$X$35,INDEX('Fiche résultats'!I$5:I$94,$X13,1)&lt;&gt;""),INDEX('Fiche résultats'!I$5:I$94,$X13,1),"")</f>
        <v/>
      </c>
      <c r="J13" s="218" t="str">
        <f aca="false">IF(AND($X$35&gt;1,$Y13&lt;$X$35,INDEX('Fiche résultats'!J$5:J$94,$X13,1)&lt;&gt;""),INDEX('Fiche résultats'!J$5:J$94,$X13,1),"")</f>
        <v/>
      </c>
      <c r="K13" s="214" t="str">
        <f aca="false">IF(AND($X$35&gt;1,$Y13&lt;$X$35,INDEX('Fiche résultats'!K$5:K$94,$X13,1)&lt;&gt;""),INDEX('Fiche résultats'!K$5:K$94,$X13,1),"")</f>
        <v/>
      </c>
      <c r="L13" s="218" t="str">
        <f aca="false">IF(AND($X$35&gt;1,$Y13&lt;$X$35,INDEX('Fiche résultats'!L$5:L$94,$X13,1)&lt;&gt;""),INDEX('Fiche résultats'!L$5:L$94,$X13,1),"")</f>
        <v/>
      </c>
      <c r="M13" s="214" t="str">
        <f aca="false">IF(AND($X$35&gt;1,$Y13&lt;$X$35,INDEX('Fiche résultats'!M$5:M$94,$X13,1)&lt;&gt;""),INDEX('Fiche résultats'!M$5:M$94,$X13,1),"")</f>
        <v/>
      </c>
      <c r="N13" s="218" t="str">
        <f aca="false">IF(AND($X$35&gt;1,$Y13&lt;$X$35,INDEX('Fiche résultats'!N$5:N$94,$X13,1)&lt;&gt;""),INDEX('Fiche résultats'!N$5:N$94,$X13,1),"")</f>
        <v/>
      </c>
      <c r="O13" s="214" t="str">
        <f aca="false">IF(AND($X$35&gt;1,$Y13&lt;$X$35,INDEX('Fiche résultats'!O$5:O$94,$X13,1)&lt;&gt;""),INDEX('Fiche résultats'!O$5:O$94,$X13,1),"")</f>
        <v/>
      </c>
      <c r="P13" s="218" t="str">
        <f aca="false">IF(AND($X$35&gt;1,$Y13&lt;$X$35,INDEX('Fiche résultats'!P$5:P$94,$X13,1)&lt;&gt;""),INDEX('Fiche résultats'!P$5:P$94,$X13,1),"")</f>
        <v/>
      </c>
      <c r="Q13" s="214" t="str">
        <f aca="false">IF(AND($X$35&gt;1,$Y13&lt;$X$35,INDEX('Fiche résultats'!Q$5:Q$94,$X13,1)&lt;&gt;""),INDEX('Fiche résultats'!Q$5:Q$94,$X13,1),"")</f>
        <v/>
      </c>
      <c r="R13" s="218" t="str">
        <f aca="false">IF(AND($X$35&gt;1,$Y13&lt;$X$35,INDEX('Fiche résultats'!R$5:R$94,$X13,1)&lt;&gt;""),INDEX('Fiche résultats'!R$5:R$94,$X13,1),"")</f>
        <v/>
      </c>
      <c r="S13" s="219" t="str">
        <f aca="false">IF(AND($X$35&gt;1,$Y13&lt;$X$35,INDEX('Fiche résultats'!S$5:S$94,$X13,1)&lt;&gt;""),INDEX('Fiche résultats'!S$5:S$94,$X13,1),"")</f>
        <v/>
      </c>
      <c r="T13" s="218" t="str">
        <f aca="false">IF(AND($X$35&gt;1,$Y13&lt;$X$35,INDEX('Fiche résultats'!T$5:T$94,$X13,1)&lt;&gt;""),INDEX('Fiche résultats'!T$5:T$94,$X13,1),"")</f>
        <v/>
      </c>
      <c r="U13" s="220" t="str">
        <f aca="false">IF(AND($X$35&gt;1,$Y13&lt;$X$35,INDEX('Fiche résultats'!U$5:U$94,$X13,1)&lt;&gt;""),INDEX('Fiche résultats'!U$5:U$94,$X13,1),"")</f>
        <v/>
      </c>
      <c r="V13" s="221" t="str">
        <f aca="false">IF(AND($X$35&gt;1,$Y13&lt;$X$35,INDEX('Fiche résultats'!V$5:V$94,$X13,1)&lt;&gt;""),INDEX('Fiche résultats'!V$5:V$94,$X13,1),"")</f>
        <v/>
      </c>
      <c r="W13" s="146"/>
      <c r="X13" s="225" t="n">
        <f aca="false">MATCH(Y13,'Fiche résultats'!X$5:X$95,0)</f>
        <v>1</v>
      </c>
      <c r="Y13" s="226" t="n">
        <f aca="false">IF(Y12+1&lt;'Fiche résultats'!X$95,Y12+1,'Fiche résultats'!X$95)</f>
        <v>1</v>
      </c>
      <c r="Z13" s="146"/>
      <c r="AB13" s="194"/>
    </row>
    <row r="14" customFormat="false" ht="21" hidden="false" customHeight="true" outlineLevel="0" collapsed="false">
      <c r="A14" s="214" t="str">
        <f aca="false">IF(AND($X$35&gt;1,$Y14&lt;$X$35,INDEX('Fiche résultats'!A$5:A$94,$X14,1)&lt;&gt;""),INDEX('Fiche résultats'!A$5:A$94,$X14,1),"")</f>
        <v/>
      </c>
      <c r="B14" s="215" t="str">
        <f aca="false">IF(AND($X$35&gt;1,$Y14&lt;$X$35,INDEX('Fiche résultats'!B$5:B$94,$X14,1)&lt;&gt;""),INDEX('Fiche résultats'!B$5:B$94,$X14,1),"")</f>
        <v/>
      </c>
      <c r="C14" s="215" t="str">
        <f aca="false">IF(AND($X$35&gt;1,$Y14&lt;$X$35,INDEX('Fiche résultats'!C$5:C$94,$X14,1)&lt;&gt;""),INDEX('Fiche résultats'!C$5:C$94,$X14,1),"")</f>
        <v/>
      </c>
      <c r="D14" s="216" t="str">
        <f aca="false">IF(AND($X$35&gt;1,$Y14&lt;$X$35,INDEX('Fiche résultats'!D$5:D$94,$X14,1)&lt;&gt;""),INDEX('Fiche résultats'!D$5:D$94,$X14,1),"")</f>
        <v/>
      </c>
      <c r="E14" s="217" t="str">
        <f aca="false">IF(AND($X$35&gt;1,$Y14&lt;$X$35,INDEX('Fiche résultats'!E$5:E$94,$X14,1)&lt;&gt;""),INDEX('Fiche résultats'!E$5:E$94,$X14,1),"")</f>
        <v/>
      </c>
      <c r="F14" s="217" t="str">
        <f aca="false">IF(AND($X$35&gt;1,$Y14&lt;$X$35,INDEX('Fiche résultats'!F$5:F$94,$X14,1)&lt;&gt;""),INDEX('Fiche résultats'!F$5:F$94,$X14,1),"")</f>
        <v/>
      </c>
      <c r="G14" s="214" t="str">
        <f aca="false">IF(AND($X$35&gt;1,$Y14&lt;$X$35,INDEX('Fiche résultats'!G$5:G$94,$X14,1)&lt;&gt;""),INDEX('Fiche résultats'!G$5:G$94,$X14,1),"")</f>
        <v/>
      </c>
      <c r="H14" s="218" t="str">
        <f aca="false">IF(AND($X$35&gt;1,$Y14&lt;$X$35,INDEX('Fiche résultats'!H$5:H$94,$X14,1)&lt;&gt;""),INDEX('Fiche résultats'!H$5:H$94,$X14,1),"")</f>
        <v/>
      </c>
      <c r="I14" s="214" t="str">
        <f aca="false">IF(AND($X$35&gt;1,$Y14&lt;$X$35,INDEX('Fiche résultats'!I$5:I$94,$X14,1)&lt;&gt;""),INDEX('Fiche résultats'!I$5:I$94,$X14,1),"")</f>
        <v/>
      </c>
      <c r="J14" s="218" t="str">
        <f aca="false">IF(AND($X$35&gt;1,$Y14&lt;$X$35,INDEX('Fiche résultats'!J$5:J$94,$X14,1)&lt;&gt;""),INDEX('Fiche résultats'!J$5:J$94,$X14,1),"")</f>
        <v/>
      </c>
      <c r="K14" s="214" t="str">
        <f aca="false">IF(AND($X$35&gt;1,$Y14&lt;$X$35,INDEX('Fiche résultats'!K$5:K$94,$X14,1)&lt;&gt;""),INDEX('Fiche résultats'!K$5:K$94,$X14,1),"")</f>
        <v/>
      </c>
      <c r="L14" s="218" t="str">
        <f aca="false">IF(AND($X$35&gt;1,$Y14&lt;$X$35,INDEX('Fiche résultats'!L$5:L$94,$X14,1)&lt;&gt;""),INDEX('Fiche résultats'!L$5:L$94,$X14,1),"")</f>
        <v/>
      </c>
      <c r="M14" s="214" t="str">
        <f aca="false">IF(AND($X$35&gt;1,$Y14&lt;$X$35,INDEX('Fiche résultats'!M$5:M$94,$X14,1)&lt;&gt;""),INDEX('Fiche résultats'!M$5:M$94,$X14,1),"")</f>
        <v/>
      </c>
      <c r="N14" s="218" t="str">
        <f aca="false">IF(AND($X$35&gt;1,$Y14&lt;$X$35,INDEX('Fiche résultats'!N$5:N$94,$X14,1)&lt;&gt;""),INDEX('Fiche résultats'!N$5:N$94,$X14,1),"")</f>
        <v/>
      </c>
      <c r="O14" s="214" t="str">
        <f aca="false">IF(AND($X$35&gt;1,$Y14&lt;$X$35,INDEX('Fiche résultats'!O$5:O$94,$X14,1)&lt;&gt;""),INDEX('Fiche résultats'!O$5:O$94,$X14,1),"")</f>
        <v/>
      </c>
      <c r="P14" s="218" t="str">
        <f aca="false">IF(AND($X$35&gt;1,$Y14&lt;$X$35,INDEX('Fiche résultats'!P$5:P$94,$X14,1)&lt;&gt;""),INDEX('Fiche résultats'!P$5:P$94,$X14,1),"")</f>
        <v/>
      </c>
      <c r="Q14" s="214" t="str">
        <f aca="false">IF(AND($X$35&gt;1,$Y14&lt;$X$35,INDEX('Fiche résultats'!Q$5:Q$94,$X14,1)&lt;&gt;""),INDEX('Fiche résultats'!Q$5:Q$94,$X14,1),"")</f>
        <v/>
      </c>
      <c r="R14" s="218" t="str">
        <f aca="false">IF(AND($X$35&gt;1,$Y14&lt;$X$35,INDEX('Fiche résultats'!R$5:R$94,$X14,1)&lt;&gt;""),INDEX('Fiche résultats'!R$5:R$94,$X14,1),"")</f>
        <v/>
      </c>
      <c r="S14" s="219" t="str">
        <f aca="false">IF(AND($X$35&gt;1,$Y14&lt;$X$35,INDEX('Fiche résultats'!S$5:S$94,$X14,1)&lt;&gt;""),INDEX('Fiche résultats'!S$5:S$94,$X14,1),"")</f>
        <v/>
      </c>
      <c r="T14" s="218" t="str">
        <f aca="false">IF(AND($X$35&gt;1,$Y14&lt;$X$35,INDEX('Fiche résultats'!T$5:T$94,$X14,1)&lt;&gt;""),INDEX('Fiche résultats'!T$5:T$94,$X14,1),"")</f>
        <v/>
      </c>
      <c r="U14" s="220" t="str">
        <f aca="false">IF(AND($X$35&gt;1,$Y14&lt;$X$35,INDEX('Fiche résultats'!U$5:U$94,$X14,1)&lt;&gt;""),INDEX('Fiche résultats'!U$5:U$94,$X14,1),"")</f>
        <v/>
      </c>
      <c r="V14" s="221" t="str">
        <f aca="false">IF(AND($X$35&gt;1,$Y14&lt;$X$35,INDEX('Fiche résultats'!V$5:V$94,$X14,1)&lt;&gt;""),INDEX('Fiche résultats'!V$5:V$94,$X14,1),"")</f>
        <v/>
      </c>
      <c r="W14" s="146"/>
      <c r="X14" s="225" t="n">
        <f aca="false">MATCH(Y14,'Fiche résultats'!X$5:X$95,0)</f>
        <v>1</v>
      </c>
      <c r="Y14" s="226" t="n">
        <f aca="false">IF(Y13+1&lt;'Fiche résultats'!X$95,Y13+1,'Fiche résultats'!X$95)</f>
        <v>1</v>
      </c>
      <c r="Z14" s="146"/>
      <c r="AB14" s="194"/>
    </row>
    <row r="15" customFormat="false" ht="21" hidden="false" customHeight="true" outlineLevel="0" collapsed="false">
      <c r="A15" s="214" t="str">
        <f aca="false">IF(AND($X$35&gt;1,$Y15&lt;$X$35,INDEX('Fiche résultats'!A$5:A$94,$X15,1)&lt;&gt;""),INDEX('Fiche résultats'!A$5:A$94,$X15,1),"")</f>
        <v/>
      </c>
      <c r="B15" s="215" t="str">
        <f aca="false">IF(AND($X$35&gt;1,$Y15&lt;$X$35,INDEX('Fiche résultats'!B$5:B$94,$X15,1)&lt;&gt;""),INDEX('Fiche résultats'!B$5:B$94,$X15,1),"")</f>
        <v/>
      </c>
      <c r="C15" s="215" t="str">
        <f aca="false">IF(AND($X$35&gt;1,$Y15&lt;$X$35,INDEX('Fiche résultats'!C$5:C$94,$X15,1)&lt;&gt;""),INDEX('Fiche résultats'!C$5:C$94,$X15,1),"")</f>
        <v/>
      </c>
      <c r="D15" s="216" t="str">
        <f aca="false">IF(AND($X$35&gt;1,$Y15&lt;$X$35,INDEX('Fiche résultats'!D$5:D$94,$X15,1)&lt;&gt;""),INDEX('Fiche résultats'!D$5:D$94,$X15,1),"")</f>
        <v/>
      </c>
      <c r="E15" s="217" t="str">
        <f aca="false">IF(AND($X$35&gt;1,$Y15&lt;$X$35,INDEX('Fiche résultats'!E$5:E$94,$X15,1)&lt;&gt;""),INDEX('Fiche résultats'!E$5:E$94,$X15,1),"")</f>
        <v/>
      </c>
      <c r="F15" s="217" t="str">
        <f aca="false">IF(AND($X$35&gt;1,$Y15&lt;$X$35,INDEX('Fiche résultats'!F$5:F$94,$X15,1)&lt;&gt;""),INDEX('Fiche résultats'!F$5:F$94,$X15,1),"")</f>
        <v/>
      </c>
      <c r="G15" s="214" t="str">
        <f aca="false">IF(AND($X$35&gt;1,$Y15&lt;$X$35,INDEX('Fiche résultats'!G$5:G$94,$X15,1)&lt;&gt;""),INDEX('Fiche résultats'!G$5:G$94,$X15,1),"")</f>
        <v/>
      </c>
      <c r="H15" s="218" t="str">
        <f aca="false">IF(AND($X$35&gt;1,$Y15&lt;$X$35,INDEX('Fiche résultats'!H$5:H$94,$X15,1)&lt;&gt;""),INDEX('Fiche résultats'!H$5:H$94,$X15,1),"")</f>
        <v/>
      </c>
      <c r="I15" s="214" t="str">
        <f aca="false">IF(AND($X$35&gt;1,$Y15&lt;$X$35,INDEX('Fiche résultats'!I$5:I$94,$X15,1)&lt;&gt;""),INDEX('Fiche résultats'!I$5:I$94,$X15,1),"")</f>
        <v/>
      </c>
      <c r="J15" s="218" t="str">
        <f aca="false">IF(AND($X$35&gt;1,$Y15&lt;$X$35,INDEX('Fiche résultats'!J$5:J$94,$X15,1)&lt;&gt;""),INDEX('Fiche résultats'!J$5:J$94,$X15,1),"")</f>
        <v/>
      </c>
      <c r="K15" s="214" t="str">
        <f aca="false">IF(AND($X$35&gt;1,$Y15&lt;$X$35,INDEX('Fiche résultats'!K$5:K$94,$X15,1)&lt;&gt;""),INDEX('Fiche résultats'!K$5:K$94,$X15,1),"")</f>
        <v/>
      </c>
      <c r="L15" s="218" t="str">
        <f aca="false">IF(AND($X$35&gt;1,$Y15&lt;$X$35,INDEX('Fiche résultats'!L$5:L$94,$X15,1)&lt;&gt;""),INDEX('Fiche résultats'!L$5:L$94,$X15,1),"")</f>
        <v/>
      </c>
      <c r="M15" s="214" t="str">
        <f aca="false">IF(AND($X$35&gt;1,$Y15&lt;$X$35,INDEX('Fiche résultats'!M$5:M$94,$X15,1)&lt;&gt;""),INDEX('Fiche résultats'!M$5:M$94,$X15,1),"")</f>
        <v/>
      </c>
      <c r="N15" s="218" t="str">
        <f aca="false">IF(AND($X$35&gt;1,$Y15&lt;$X$35,INDEX('Fiche résultats'!N$5:N$94,$X15,1)&lt;&gt;""),INDEX('Fiche résultats'!N$5:N$94,$X15,1),"")</f>
        <v/>
      </c>
      <c r="O15" s="214" t="str">
        <f aca="false">IF(AND($X$35&gt;1,$Y15&lt;$X$35,INDEX('Fiche résultats'!O$5:O$94,$X15,1)&lt;&gt;""),INDEX('Fiche résultats'!O$5:O$94,$X15,1),"")</f>
        <v/>
      </c>
      <c r="P15" s="218" t="str">
        <f aca="false">IF(AND($X$35&gt;1,$Y15&lt;$X$35,INDEX('Fiche résultats'!P$5:P$94,$X15,1)&lt;&gt;""),INDEX('Fiche résultats'!P$5:P$94,$X15,1),"")</f>
        <v/>
      </c>
      <c r="Q15" s="214" t="str">
        <f aca="false">IF(AND($X$35&gt;1,$Y15&lt;$X$35,INDEX('Fiche résultats'!Q$5:Q$94,$X15,1)&lt;&gt;""),INDEX('Fiche résultats'!Q$5:Q$94,$X15,1),"")</f>
        <v/>
      </c>
      <c r="R15" s="218" t="str">
        <f aca="false">IF(AND($X$35&gt;1,$Y15&lt;$X$35,INDEX('Fiche résultats'!R$5:R$94,$X15,1)&lt;&gt;""),INDEX('Fiche résultats'!R$5:R$94,$X15,1),"")</f>
        <v/>
      </c>
      <c r="S15" s="219" t="str">
        <f aca="false">IF(AND($X$35&gt;1,$Y15&lt;$X$35,INDEX('Fiche résultats'!S$5:S$94,$X15,1)&lt;&gt;""),INDEX('Fiche résultats'!S$5:S$94,$X15,1),"")</f>
        <v/>
      </c>
      <c r="T15" s="218" t="str">
        <f aca="false">IF(AND($X$35&gt;1,$Y15&lt;$X$35,INDEX('Fiche résultats'!T$5:T$94,$X15,1)&lt;&gt;""),INDEX('Fiche résultats'!T$5:T$94,$X15,1),"")</f>
        <v/>
      </c>
      <c r="U15" s="220" t="str">
        <f aca="false">IF(AND($X$35&gt;1,$Y15&lt;$X$35,INDEX('Fiche résultats'!U$5:U$94,$X15,1)&lt;&gt;""),INDEX('Fiche résultats'!U$5:U$94,$X15,1),"")</f>
        <v/>
      </c>
      <c r="V15" s="221" t="str">
        <f aca="false">IF(AND($X$35&gt;1,$Y15&lt;$X$35,INDEX('Fiche résultats'!V$5:V$94,$X15,1)&lt;&gt;""),INDEX('Fiche résultats'!V$5:V$94,$X15,1),"")</f>
        <v/>
      </c>
      <c r="W15" s="146"/>
      <c r="X15" s="225" t="n">
        <f aca="false">MATCH(Y15,'Fiche résultats'!X$5:X$95,0)</f>
        <v>1</v>
      </c>
      <c r="Y15" s="226" t="n">
        <f aca="false">IF(Y14+1&lt;'Fiche résultats'!X$95,Y14+1,'Fiche résultats'!X$95)</f>
        <v>1</v>
      </c>
      <c r="Z15" s="146"/>
      <c r="AB15" s="194"/>
    </row>
    <row r="16" customFormat="false" ht="21" hidden="false" customHeight="true" outlineLevel="0" collapsed="false">
      <c r="A16" s="214" t="str">
        <f aca="false">IF(AND($X$35&gt;1,$Y16&lt;$X$35,INDEX('Fiche résultats'!A$5:A$94,$X16,1)&lt;&gt;""),INDEX('Fiche résultats'!A$5:A$94,$X16,1),"")</f>
        <v/>
      </c>
      <c r="B16" s="215" t="str">
        <f aca="false">IF(AND($X$35&gt;1,$Y16&lt;$X$35,INDEX('Fiche résultats'!B$5:B$94,$X16,1)&lt;&gt;""),INDEX('Fiche résultats'!B$5:B$94,$X16,1),"")</f>
        <v/>
      </c>
      <c r="C16" s="215" t="str">
        <f aca="false">IF(AND($X$35&gt;1,$Y16&lt;$X$35,INDEX('Fiche résultats'!C$5:C$94,$X16,1)&lt;&gt;""),INDEX('Fiche résultats'!C$5:C$94,$X16,1),"")</f>
        <v/>
      </c>
      <c r="D16" s="216" t="str">
        <f aca="false">IF(AND($X$35&gt;1,$Y16&lt;$X$35,INDEX('Fiche résultats'!D$5:D$94,$X16,1)&lt;&gt;""),INDEX('Fiche résultats'!D$5:D$94,$X16,1),"")</f>
        <v/>
      </c>
      <c r="E16" s="217" t="str">
        <f aca="false">IF(AND($X$35&gt;1,$Y16&lt;$X$35,INDEX('Fiche résultats'!E$5:E$94,$X16,1)&lt;&gt;""),INDEX('Fiche résultats'!E$5:E$94,$X16,1),"")</f>
        <v/>
      </c>
      <c r="F16" s="217" t="str">
        <f aca="false">IF(AND($X$35&gt;1,$Y16&lt;$X$35,INDEX('Fiche résultats'!F$5:F$94,$X16,1)&lt;&gt;""),INDEX('Fiche résultats'!F$5:F$94,$X16,1),"")</f>
        <v/>
      </c>
      <c r="G16" s="214" t="str">
        <f aca="false">IF(AND($X$35&gt;1,$Y16&lt;$X$35,INDEX('Fiche résultats'!G$5:G$94,$X16,1)&lt;&gt;""),INDEX('Fiche résultats'!G$5:G$94,$X16,1),"")</f>
        <v/>
      </c>
      <c r="H16" s="218" t="str">
        <f aca="false">IF(AND($X$35&gt;1,$Y16&lt;$X$35,INDEX('Fiche résultats'!H$5:H$94,$X16,1)&lt;&gt;""),INDEX('Fiche résultats'!H$5:H$94,$X16,1),"")</f>
        <v/>
      </c>
      <c r="I16" s="214" t="str">
        <f aca="false">IF(AND($X$35&gt;1,$Y16&lt;$X$35,INDEX('Fiche résultats'!I$5:I$94,$X16,1)&lt;&gt;""),INDEX('Fiche résultats'!I$5:I$94,$X16,1),"")</f>
        <v/>
      </c>
      <c r="J16" s="218" t="str">
        <f aca="false">IF(AND($X$35&gt;1,$Y16&lt;$X$35,INDEX('Fiche résultats'!J$5:J$94,$X16,1)&lt;&gt;""),INDEX('Fiche résultats'!J$5:J$94,$X16,1),"")</f>
        <v/>
      </c>
      <c r="K16" s="214" t="str">
        <f aca="false">IF(AND($X$35&gt;1,$Y16&lt;$X$35,INDEX('Fiche résultats'!K$5:K$94,$X16,1)&lt;&gt;""),INDEX('Fiche résultats'!K$5:K$94,$X16,1),"")</f>
        <v/>
      </c>
      <c r="L16" s="218" t="str">
        <f aca="false">IF(AND($X$35&gt;1,$Y16&lt;$X$35,INDEX('Fiche résultats'!L$5:L$94,$X16,1)&lt;&gt;""),INDEX('Fiche résultats'!L$5:L$94,$X16,1),"")</f>
        <v/>
      </c>
      <c r="M16" s="214" t="str">
        <f aca="false">IF(AND($X$35&gt;1,$Y16&lt;$X$35,INDEX('Fiche résultats'!M$5:M$94,$X16,1)&lt;&gt;""),INDEX('Fiche résultats'!M$5:M$94,$X16,1),"")</f>
        <v/>
      </c>
      <c r="N16" s="218" t="str">
        <f aca="false">IF(AND($X$35&gt;1,$Y16&lt;$X$35,INDEX('Fiche résultats'!N$5:N$94,$X16,1)&lt;&gt;""),INDEX('Fiche résultats'!N$5:N$94,$X16,1),"")</f>
        <v/>
      </c>
      <c r="O16" s="214" t="str">
        <f aca="false">IF(AND($X$35&gt;1,$Y16&lt;$X$35,INDEX('Fiche résultats'!O$5:O$94,$X16,1)&lt;&gt;""),INDEX('Fiche résultats'!O$5:O$94,$X16,1),"")</f>
        <v/>
      </c>
      <c r="P16" s="218" t="str">
        <f aca="false">IF(AND($X$35&gt;1,$Y16&lt;$X$35,INDEX('Fiche résultats'!P$5:P$94,$X16,1)&lt;&gt;""),INDEX('Fiche résultats'!P$5:P$94,$X16,1),"")</f>
        <v/>
      </c>
      <c r="Q16" s="214" t="str">
        <f aca="false">IF(AND($X$35&gt;1,$Y16&lt;$X$35,INDEX('Fiche résultats'!Q$5:Q$94,$X16,1)&lt;&gt;""),INDEX('Fiche résultats'!Q$5:Q$94,$X16,1),"")</f>
        <v/>
      </c>
      <c r="R16" s="218" t="str">
        <f aca="false">IF(AND($X$35&gt;1,$Y16&lt;$X$35,INDEX('Fiche résultats'!R$5:R$94,$X16,1)&lt;&gt;""),INDEX('Fiche résultats'!R$5:R$94,$X16,1),"")</f>
        <v/>
      </c>
      <c r="S16" s="219" t="str">
        <f aca="false">IF(AND($X$35&gt;1,$Y16&lt;$X$35,INDEX('Fiche résultats'!S$5:S$94,$X16,1)&lt;&gt;""),INDEX('Fiche résultats'!S$5:S$94,$X16,1),"")</f>
        <v/>
      </c>
      <c r="T16" s="218" t="str">
        <f aca="false">IF(AND($X$35&gt;1,$Y16&lt;$X$35,INDEX('Fiche résultats'!T$5:T$94,$X16,1)&lt;&gt;""),INDEX('Fiche résultats'!T$5:T$94,$X16,1),"")</f>
        <v/>
      </c>
      <c r="U16" s="220" t="str">
        <f aca="false">IF(AND($X$35&gt;1,$Y16&lt;$X$35,INDEX('Fiche résultats'!U$5:U$94,$X16,1)&lt;&gt;""),INDEX('Fiche résultats'!U$5:U$94,$X16,1),"")</f>
        <v/>
      </c>
      <c r="V16" s="221" t="str">
        <f aca="false">IF(AND($X$35&gt;1,$Y16&lt;$X$35,INDEX('Fiche résultats'!V$5:V$94,$X16,1)&lt;&gt;""),INDEX('Fiche résultats'!V$5:V$94,$X16,1),"")</f>
        <v/>
      </c>
      <c r="W16" s="146"/>
      <c r="X16" s="225" t="n">
        <f aca="false">MATCH(Y16,'Fiche résultats'!X$5:X$95,0)</f>
        <v>1</v>
      </c>
      <c r="Y16" s="226" t="n">
        <f aca="false">IF(Y15+1&lt;'Fiche résultats'!X$95,Y15+1,'Fiche résultats'!X$95)</f>
        <v>1</v>
      </c>
      <c r="Z16" s="146"/>
      <c r="AB16" s="194"/>
    </row>
    <row r="17" customFormat="false" ht="21" hidden="false" customHeight="true" outlineLevel="0" collapsed="false">
      <c r="A17" s="214" t="str">
        <f aca="false">IF(AND($X$35&gt;1,$Y17&lt;$X$35,INDEX('Fiche résultats'!A$5:A$94,$X17,1)&lt;&gt;""),INDEX('Fiche résultats'!A$5:A$94,$X17,1),"")</f>
        <v/>
      </c>
      <c r="B17" s="215" t="str">
        <f aca="false">IF(AND($X$35&gt;1,$Y17&lt;$X$35,INDEX('Fiche résultats'!B$5:B$94,$X17,1)&lt;&gt;""),INDEX('Fiche résultats'!B$5:B$94,$X17,1),"")</f>
        <v/>
      </c>
      <c r="C17" s="215" t="str">
        <f aca="false">IF(AND($X$35&gt;1,$Y17&lt;$X$35,INDEX('Fiche résultats'!C$5:C$94,$X17,1)&lt;&gt;""),INDEX('Fiche résultats'!C$5:C$94,$X17,1),"")</f>
        <v/>
      </c>
      <c r="D17" s="216" t="str">
        <f aca="false">IF(AND($X$35&gt;1,$Y17&lt;$X$35,INDEX('Fiche résultats'!D$5:D$94,$X17,1)&lt;&gt;""),INDEX('Fiche résultats'!D$5:D$94,$X17,1),"")</f>
        <v/>
      </c>
      <c r="E17" s="217" t="str">
        <f aca="false">IF(AND($X$35&gt;1,$Y17&lt;$X$35,INDEX('Fiche résultats'!E$5:E$94,$X17,1)&lt;&gt;""),INDEX('Fiche résultats'!E$5:E$94,$X17,1),"")</f>
        <v/>
      </c>
      <c r="F17" s="217" t="str">
        <f aca="false">IF(AND($X$35&gt;1,$Y17&lt;$X$35,INDEX('Fiche résultats'!F$5:F$94,$X17,1)&lt;&gt;""),INDEX('Fiche résultats'!F$5:F$94,$X17,1),"")</f>
        <v/>
      </c>
      <c r="G17" s="214" t="str">
        <f aca="false">IF(AND($X$35&gt;1,$Y17&lt;$X$35,INDEX('Fiche résultats'!G$5:G$94,$X17,1)&lt;&gt;""),INDEX('Fiche résultats'!G$5:G$94,$X17,1),"")</f>
        <v/>
      </c>
      <c r="H17" s="218" t="str">
        <f aca="false">IF(AND($X$35&gt;1,$Y17&lt;$X$35,INDEX('Fiche résultats'!H$5:H$94,$X17,1)&lt;&gt;""),INDEX('Fiche résultats'!H$5:H$94,$X17,1),"")</f>
        <v/>
      </c>
      <c r="I17" s="214" t="str">
        <f aca="false">IF(AND($X$35&gt;1,$Y17&lt;$X$35,INDEX('Fiche résultats'!I$5:I$94,$X17,1)&lt;&gt;""),INDEX('Fiche résultats'!I$5:I$94,$X17,1),"")</f>
        <v/>
      </c>
      <c r="J17" s="218" t="str">
        <f aca="false">IF(AND($X$35&gt;1,$Y17&lt;$X$35,INDEX('Fiche résultats'!J$5:J$94,$X17,1)&lt;&gt;""),INDEX('Fiche résultats'!J$5:J$94,$X17,1),"")</f>
        <v/>
      </c>
      <c r="K17" s="214" t="str">
        <f aca="false">IF(AND($X$35&gt;1,$Y17&lt;$X$35,INDEX('Fiche résultats'!K$5:K$94,$X17,1)&lt;&gt;""),INDEX('Fiche résultats'!K$5:K$94,$X17,1),"")</f>
        <v/>
      </c>
      <c r="L17" s="218" t="str">
        <f aca="false">IF(AND($X$35&gt;1,$Y17&lt;$X$35,INDEX('Fiche résultats'!L$5:L$94,$X17,1)&lt;&gt;""),INDEX('Fiche résultats'!L$5:L$94,$X17,1),"")</f>
        <v/>
      </c>
      <c r="M17" s="214" t="str">
        <f aca="false">IF(AND($X$35&gt;1,$Y17&lt;$X$35,INDEX('Fiche résultats'!M$5:M$94,$X17,1)&lt;&gt;""),INDEX('Fiche résultats'!M$5:M$94,$X17,1),"")</f>
        <v/>
      </c>
      <c r="N17" s="218" t="str">
        <f aca="false">IF(AND($X$35&gt;1,$Y17&lt;$X$35,INDEX('Fiche résultats'!N$5:N$94,$X17,1)&lt;&gt;""),INDEX('Fiche résultats'!N$5:N$94,$X17,1),"")</f>
        <v/>
      </c>
      <c r="O17" s="214" t="str">
        <f aca="false">IF(AND($X$35&gt;1,$Y17&lt;$X$35,INDEX('Fiche résultats'!O$5:O$94,$X17,1)&lt;&gt;""),INDEX('Fiche résultats'!O$5:O$94,$X17,1),"")</f>
        <v/>
      </c>
      <c r="P17" s="218" t="str">
        <f aca="false">IF(AND($X$35&gt;1,$Y17&lt;$X$35,INDEX('Fiche résultats'!P$5:P$94,$X17,1)&lt;&gt;""),INDEX('Fiche résultats'!P$5:P$94,$X17,1),"")</f>
        <v/>
      </c>
      <c r="Q17" s="214" t="str">
        <f aca="false">IF(AND($X$35&gt;1,$Y17&lt;$X$35,INDEX('Fiche résultats'!Q$5:Q$94,$X17,1)&lt;&gt;""),INDEX('Fiche résultats'!Q$5:Q$94,$X17,1),"")</f>
        <v/>
      </c>
      <c r="R17" s="218" t="str">
        <f aca="false">IF(AND($X$35&gt;1,$Y17&lt;$X$35,INDEX('Fiche résultats'!R$5:R$94,$X17,1)&lt;&gt;""),INDEX('Fiche résultats'!R$5:R$94,$X17,1),"")</f>
        <v/>
      </c>
      <c r="S17" s="219" t="str">
        <f aca="false">IF(AND($X$35&gt;1,$Y17&lt;$X$35,INDEX('Fiche résultats'!S$5:S$94,$X17,1)&lt;&gt;""),INDEX('Fiche résultats'!S$5:S$94,$X17,1),"")</f>
        <v/>
      </c>
      <c r="T17" s="218" t="str">
        <f aca="false">IF(AND($X$35&gt;1,$Y17&lt;$X$35,INDEX('Fiche résultats'!T$5:T$94,$X17,1)&lt;&gt;""),INDEX('Fiche résultats'!T$5:T$94,$X17,1),"")</f>
        <v/>
      </c>
      <c r="U17" s="220" t="str">
        <f aca="false">IF(AND($X$35&gt;1,$Y17&lt;$X$35,INDEX('Fiche résultats'!U$5:U$94,$X17,1)&lt;&gt;""),INDEX('Fiche résultats'!U$5:U$94,$X17,1),"")</f>
        <v/>
      </c>
      <c r="V17" s="221" t="str">
        <f aca="false">IF(AND($X$35&gt;1,$Y17&lt;$X$35,INDEX('Fiche résultats'!V$5:V$94,$X17,1)&lt;&gt;""),INDEX('Fiche résultats'!V$5:V$94,$X17,1),"")</f>
        <v/>
      </c>
      <c r="W17" s="185"/>
      <c r="X17" s="225" t="n">
        <f aca="false">MATCH(Y17,'Fiche résultats'!X$5:X$95,0)</f>
        <v>1</v>
      </c>
      <c r="Y17" s="226" t="n">
        <f aca="false">IF(Y16+1&lt;'Fiche résultats'!X$95,Y16+1,'Fiche résultats'!X$95)</f>
        <v>1</v>
      </c>
      <c r="Z17" s="146"/>
      <c r="AB17" s="194"/>
    </row>
    <row r="18" customFormat="false" ht="21" hidden="false" customHeight="true" outlineLevel="0" collapsed="false">
      <c r="A18" s="214" t="str">
        <f aca="false">IF(AND($X$35&gt;1,$Y18&lt;$X$35,INDEX('Fiche résultats'!A$5:A$94,$X18,1)&lt;&gt;""),INDEX('Fiche résultats'!A$5:A$94,$X18,1),"")</f>
        <v/>
      </c>
      <c r="B18" s="215" t="str">
        <f aca="false">IF(AND($X$35&gt;1,$Y18&lt;$X$35,INDEX('Fiche résultats'!B$5:B$94,$X18,1)&lt;&gt;""),INDEX('Fiche résultats'!B$5:B$94,$X18,1),"")</f>
        <v/>
      </c>
      <c r="C18" s="215" t="str">
        <f aca="false">IF(AND($X$35&gt;1,$Y18&lt;$X$35,INDEX('Fiche résultats'!C$5:C$94,$X18,1)&lt;&gt;""),INDEX('Fiche résultats'!C$5:C$94,$X18,1),"")</f>
        <v/>
      </c>
      <c r="D18" s="216" t="str">
        <f aca="false">IF(AND($X$35&gt;1,$Y18&lt;$X$35,INDEX('Fiche résultats'!D$5:D$94,$X18,1)&lt;&gt;""),INDEX('Fiche résultats'!D$5:D$94,$X18,1),"")</f>
        <v/>
      </c>
      <c r="E18" s="217" t="str">
        <f aca="false">IF(AND($X$35&gt;1,$Y18&lt;$X$35,INDEX('Fiche résultats'!E$5:E$94,$X18,1)&lt;&gt;""),INDEX('Fiche résultats'!E$5:E$94,$X18,1),"")</f>
        <v/>
      </c>
      <c r="F18" s="217" t="str">
        <f aca="false">IF(AND($X$35&gt;1,$Y18&lt;$X$35,INDEX('Fiche résultats'!F$5:F$94,$X18,1)&lt;&gt;""),INDEX('Fiche résultats'!F$5:F$94,$X18,1),"")</f>
        <v/>
      </c>
      <c r="G18" s="214" t="str">
        <f aca="false">IF(AND($X$35&gt;1,$Y18&lt;$X$35,INDEX('Fiche résultats'!G$5:G$94,$X18,1)&lt;&gt;""),INDEX('Fiche résultats'!G$5:G$94,$X18,1),"")</f>
        <v/>
      </c>
      <c r="H18" s="218" t="str">
        <f aca="false">IF(AND($X$35&gt;1,$Y18&lt;$X$35,INDEX('Fiche résultats'!H$5:H$94,$X18,1)&lt;&gt;""),INDEX('Fiche résultats'!H$5:H$94,$X18,1),"")</f>
        <v/>
      </c>
      <c r="I18" s="214" t="str">
        <f aca="false">IF(AND($X$35&gt;1,$Y18&lt;$X$35,INDEX('Fiche résultats'!I$5:I$94,$X18,1)&lt;&gt;""),INDEX('Fiche résultats'!I$5:I$94,$X18,1),"")</f>
        <v/>
      </c>
      <c r="J18" s="218" t="str">
        <f aca="false">IF(AND($X$35&gt;1,$Y18&lt;$X$35,INDEX('Fiche résultats'!J$5:J$94,$X18,1)&lt;&gt;""),INDEX('Fiche résultats'!J$5:J$94,$X18,1),"")</f>
        <v/>
      </c>
      <c r="K18" s="214" t="str">
        <f aca="false">IF(AND($X$35&gt;1,$Y18&lt;$X$35,INDEX('Fiche résultats'!K$5:K$94,$X18,1)&lt;&gt;""),INDEX('Fiche résultats'!K$5:K$94,$X18,1),"")</f>
        <v/>
      </c>
      <c r="L18" s="218" t="str">
        <f aca="false">IF(AND($X$35&gt;1,$Y18&lt;$X$35,INDEX('Fiche résultats'!L$5:L$94,$X18,1)&lt;&gt;""),INDEX('Fiche résultats'!L$5:L$94,$X18,1),"")</f>
        <v/>
      </c>
      <c r="M18" s="214" t="str">
        <f aca="false">IF(AND($X$35&gt;1,$Y18&lt;$X$35,INDEX('Fiche résultats'!M$5:M$94,$X18,1)&lt;&gt;""),INDEX('Fiche résultats'!M$5:M$94,$X18,1),"")</f>
        <v/>
      </c>
      <c r="N18" s="218" t="str">
        <f aca="false">IF(AND($X$35&gt;1,$Y18&lt;$X$35,INDEX('Fiche résultats'!N$5:N$94,$X18,1)&lt;&gt;""),INDEX('Fiche résultats'!N$5:N$94,$X18,1),"")</f>
        <v/>
      </c>
      <c r="O18" s="214" t="str">
        <f aca="false">IF(AND($X$35&gt;1,$Y18&lt;$X$35,INDEX('Fiche résultats'!O$5:O$94,$X18,1)&lt;&gt;""),INDEX('Fiche résultats'!O$5:O$94,$X18,1),"")</f>
        <v/>
      </c>
      <c r="P18" s="218" t="str">
        <f aca="false">IF(AND($X$35&gt;1,$Y18&lt;$X$35,INDEX('Fiche résultats'!P$5:P$94,$X18,1)&lt;&gt;""),INDEX('Fiche résultats'!P$5:P$94,$X18,1),"")</f>
        <v/>
      </c>
      <c r="Q18" s="214" t="str">
        <f aca="false">IF(AND($X$35&gt;1,$Y18&lt;$X$35,INDEX('Fiche résultats'!Q$5:Q$94,$X18,1)&lt;&gt;""),INDEX('Fiche résultats'!Q$5:Q$94,$X18,1),"")</f>
        <v/>
      </c>
      <c r="R18" s="218" t="str">
        <f aca="false">IF(AND($X$35&gt;1,$Y18&lt;$X$35,INDEX('Fiche résultats'!R$5:R$94,$X18,1)&lt;&gt;""),INDEX('Fiche résultats'!R$5:R$94,$X18,1),"")</f>
        <v/>
      </c>
      <c r="S18" s="219" t="str">
        <f aca="false">IF(AND($X$35&gt;1,$Y18&lt;$X$35,INDEX('Fiche résultats'!S$5:S$94,$X18,1)&lt;&gt;""),INDEX('Fiche résultats'!S$5:S$94,$X18,1),"")</f>
        <v/>
      </c>
      <c r="T18" s="218" t="str">
        <f aca="false">IF(AND($X$35&gt;1,$Y18&lt;$X$35,INDEX('Fiche résultats'!T$5:T$94,$X18,1)&lt;&gt;""),INDEX('Fiche résultats'!T$5:T$94,$X18,1),"")</f>
        <v/>
      </c>
      <c r="U18" s="220" t="str">
        <f aca="false">IF(AND($X$35&gt;1,$Y18&lt;$X$35,INDEX('Fiche résultats'!U$5:U$94,$X18,1)&lt;&gt;""),INDEX('Fiche résultats'!U$5:U$94,$X18,1),"")</f>
        <v/>
      </c>
      <c r="V18" s="221" t="str">
        <f aca="false">IF(AND($X$35&gt;1,$Y18&lt;$X$35,INDEX('Fiche résultats'!V$5:V$94,$X18,1)&lt;&gt;""),INDEX('Fiche résultats'!V$5:V$94,$X18,1),"")</f>
        <v/>
      </c>
      <c r="W18" s="146"/>
      <c r="X18" s="225" t="n">
        <f aca="false">MATCH(Y18,'Fiche résultats'!X$5:X$95,0)</f>
        <v>1</v>
      </c>
      <c r="Y18" s="226" t="n">
        <f aca="false">IF(Y17+1&lt;'Fiche résultats'!X$95,Y17+1,'Fiche résultats'!X$95)</f>
        <v>1</v>
      </c>
      <c r="Z18" s="146"/>
      <c r="AB18" s="194"/>
    </row>
    <row r="19" customFormat="false" ht="21" hidden="false" customHeight="true" outlineLevel="0" collapsed="false">
      <c r="A19" s="214" t="str">
        <f aca="false">IF(AND($X$35&gt;1,$Y19&lt;$X$35,INDEX('Fiche résultats'!A$5:A$94,$X19,1)&lt;&gt;""),INDEX('Fiche résultats'!A$5:A$94,$X19,1),"")</f>
        <v/>
      </c>
      <c r="B19" s="215" t="str">
        <f aca="false">IF(AND($X$35&gt;1,$Y19&lt;$X$35,INDEX('Fiche résultats'!B$5:B$94,$X19,1)&lt;&gt;""),INDEX('Fiche résultats'!B$5:B$94,$X19,1),"")</f>
        <v/>
      </c>
      <c r="C19" s="215" t="str">
        <f aca="false">IF(AND($X$35&gt;1,$Y19&lt;$X$35,INDEX('Fiche résultats'!C$5:C$94,$X19,1)&lt;&gt;""),INDEX('Fiche résultats'!C$5:C$94,$X19,1),"")</f>
        <v/>
      </c>
      <c r="D19" s="216" t="str">
        <f aca="false">IF(AND($X$35&gt;1,$Y19&lt;$X$35,INDEX('Fiche résultats'!D$5:D$94,$X19,1)&lt;&gt;""),INDEX('Fiche résultats'!D$5:D$94,$X19,1),"")</f>
        <v/>
      </c>
      <c r="E19" s="217" t="str">
        <f aca="false">IF(AND($X$35&gt;1,$Y19&lt;$X$35,INDEX('Fiche résultats'!E$5:E$94,$X19,1)&lt;&gt;""),INDEX('Fiche résultats'!E$5:E$94,$X19,1),"")</f>
        <v/>
      </c>
      <c r="F19" s="217" t="str">
        <f aca="false">IF(AND($X$35&gt;1,$Y19&lt;$X$35,INDEX('Fiche résultats'!F$5:F$94,$X19,1)&lt;&gt;""),INDEX('Fiche résultats'!F$5:F$94,$X19,1),"")</f>
        <v/>
      </c>
      <c r="G19" s="214" t="str">
        <f aca="false">IF(AND($X$35&gt;1,$Y19&lt;$X$35,INDEX('Fiche résultats'!G$5:G$94,$X19,1)&lt;&gt;""),INDEX('Fiche résultats'!G$5:G$94,$X19,1),"")</f>
        <v/>
      </c>
      <c r="H19" s="218" t="str">
        <f aca="false">IF(AND($X$35&gt;1,$Y19&lt;$X$35,INDEX('Fiche résultats'!H$5:H$94,$X19,1)&lt;&gt;""),INDEX('Fiche résultats'!H$5:H$94,$X19,1),"")</f>
        <v/>
      </c>
      <c r="I19" s="214" t="str">
        <f aca="false">IF(AND($X$35&gt;1,$Y19&lt;$X$35,INDEX('Fiche résultats'!I$5:I$94,$X19,1)&lt;&gt;""),INDEX('Fiche résultats'!I$5:I$94,$X19,1),"")</f>
        <v/>
      </c>
      <c r="J19" s="218" t="str">
        <f aca="false">IF(AND($X$35&gt;1,$Y19&lt;$X$35,INDEX('Fiche résultats'!J$5:J$94,$X19,1)&lt;&gt;""),INDEX('Fiche résultats'!J$5:J$94,$X19,1),"")</f>
        <v/>
      </c>
      <c r="K19" s="214" t="str">
        <f aca="false">IF(AND($X$35&gt;1,$Y19&lt;$X$35,INDEX('Fiche résultats'!K$5:K$94,$X19,1)&lt;&gt;""),INDEX('Fiche résultats'!K$5:K$94,$X19,1),"")</f>
        <v/>
      </c>
      <c r="L19" s="218" t="str">
        <f aca="false">IF(AND($X$35&gt;1,$Y19&lt;$X$35,INDEX('Fiche résultats'!L$5:L$94,$X19,1)&lt;&gt;""),INDEX('Fiche résultats'!L$5:L$94,$X19,1),"")</f>
        <v/>
      </c>
      <c r="M19" s="214" t="str">
        <f aca="false">IF(AND($X$35&gt;1,$Y19&lt;$X$35,INDEX('Fiche résultats'!M$5:M$94,$X19,1)&lt;&gt;""),INDEX('Fiche résultats'!M$5:M$94,$X19,1),"")</f>
        <v/>
      </c>
      <c r="N19" s="218" t="str">
        <f aca="false">IF(AND($X$35&gt;1,$Y19&lt;$X$35,INDEX('Fiche résultats'!N$5:N$94,$X19,1)&lt;&gt;""),INDEX('Fiche résultats'!N$5:N$94,$X19,1),"")</f>
        <v/>
      </c>
      <c r="O19" s="214" t="str">
        <f aca="false">IF(AND($X$35&gt;1,$Y19&lt;$X$35,INDEX('Fiche résultats'!O$5:O$94,$X19,1)&lt;&gt;""),INDEX('Fiche résultats'!O$5:O$94,$X19,1),"")</f>
        <v/>
      </c>
      <c r="P19" s="218" t="str">
        <f aca="false">IF(AND($X$35&gt;1,$Y19&lt;$X$35,INDEX('Fiche résultats'!P$5:P$94,$X19,1)&lt;&gt;""),INDEX('Fiche résultats'!P$5:P$94,$X19,1),"")</f>
        <v/>
      </c>
      <c r="Q19" s="214" t="str">
        <f aca="false">IF(AND($X$35&gt;1,$Y19&lt;$X$35,INDEX('Fiche résultats'!Q$5:Q$94,$X19,1)&lt;&gt;""),INDEX('Fiche résultats'!Q$5:Q$94,$X19,1),"")</f>
        <v/>
      </c>
      <c r="R19" s="218" t="str">
        <f aca="false">IF(AND($X$35&gt;1,$Y19&lt;$X$35,INDEX('Fiche résultats'!R$5:R$94,$X19,1)&lt;&gt;""),INDEX('Fiche résultats'!R$5:R$94,$X19,1),"")</f>
        <v/>
      </c>
      <c r="S19" s="219" t="str">
        <f aca="false">IF(AND($X$35&gt;1,$Y19&lt;$X$35,INDEX('Fiche résultats'!S$5:S$94,$X19,1)&lt;&gt;""),INDEX('Fiche résultats'!S$5:S$94,$X19,1),"")</f>
        <v/>
      </c>
      <c r="T19" s="218" t="str">
        <f aca="false">IF(AND($X$35&gt;1,$Y19&lt;$X$35,INDEX('Fiche résultats'!T$5:T$94,$X19,1)&lt;&gt;""),INDEX('Fiche résultats'!T$5:T$94,$X19,1),"")</f>
        <v/>
      </c>
      <c r="U19" s="220" t="str">
        <f aca="false">IF(AND($X$35&gt;1,$Y19&lt;$X$35,INDEX('Fiche résultats'!U$5:U$94,$X19,1)&lt;&gt;""),INDEX('Fiche résultats'!U$5:U$94,$X19,1),"")</f>
        <v/>
      </c>
      <c r="V19" s="221" t="str">
        <f aca="false">IF(AND($X$35&gt;1,$Y19&lt;$X$35,INDEX('Fiche résultats'!V$5:V$94,$X19,1)&lt;&gt;""),INDEX('Fiche résultats'!V$5:V$94,$X19,1),"")</f>
        <v/>
      </c>
      <c r="W19" s="146"/>
      <c r="X19" s="225" t="n">
        <f aca="false">MATCH(Y19,'Fiche résultats'!X$5:X$95,0)</f>
        <v>1</v>
      </c>
      <c r="Y19" s="226" t="n">
        <f aca="false">IF(Y18+1&lt;'Fiche résultats'!X$95,Y18+1,'Fiche résultats'!X$95)</f>
        <v>1</v>
      </c>
      <c r="Z19" s="146"/>
      <c r="AB19" s="194"/>
    </row>
    <row r="20" customFormat="false" ht="21" hidden="false" customHeight="true" outlineLevel="0" collapsed="false">
      <c r="A20" s="214" t="str">
        <f aca="false">IF(AND($X$35&gt;1,$Y20&lt;$X$35,INDEX('Fiche résultats'!A$5:A$94,$X20,1)&lt;&gt;""),INDEX('Fiche résultats'!A$5:A$94,$X20,1),"")</f>
        <v/>
      </c>
      <c r="B20" s="215" t="str">
        <f aca="false">IF(AND($X$35&gt;1,$Y20&lt;$X$35,INDEX('Fiche résultats'!B$5:B$94,$X20,1)&lt;&gt;""),INDEX('Fiche résultats'!B$5:B$94,$X20,1),"")</f>
        <v/>
      </c>
      <c r="C20" s="215" t="str">
        <f aca="false">IF(AND($X$35&gt;1,$Y20&lt;$X$35,INDEX('Fiche résultats'!C$5:C$94,$X20,1)&lt;&gt;""),INDEX('Fiche résultats'!C$5:C$94,$X20,1),"")</f>
        <v/>
      </c>
      <c r="D20" s="216" t="str">
        <f aca="false">IF(AND($X$35&gt;1,$Y20&lt;$X$35,INDEX('Fiche résultats'!D$5:D$94,$X20,1)&lt;&gt;""),INDEX('Fiche résultats'!D$5:D$94,$X20,1),"")</f>
        <v/>
      </c>
      <c r="E20" s="217" t="str">
        <f aca="false">IF(AND($X$35&gt;1,$Y20&lt;$X$35,INDEX('Fiche résultats'!E$5:E$94,$X20,1)&lt;&gt;""),INDEX('Fiche résultats'!E$5:E$94,$X20,1),"")</f>
        <v/>
      </c>
      <c r="F20" s="217" t="str">
        <f aca="false">IF(AND($X$35&gt;1,$Y20&lt;$X$35,INDEX('Fiche résultats'!F$5:F$94,$X20,1)&lt;&gt;""),INDEX('Fiche résultats'!F$5:F$94,$X20,1),"")</f>
        <v/>
      </c>
      <c r="G20" s="214" t="str">
        <f aca="false">IF(AND($X$35&gt;1,$Y20&lt;$X$35,INDEX('Fiche résultats'!G$5:G$94,$X20,1)&lt;&gt;""),INDEX('Fiche résultats'!G$5:G$94,$X20,1),"")</f>
        <v/>
      </c>
      <c r="H20" s="218" t="str">
        <f aca="false">IF(AND($X$35&gt;1,$Y20&lt;$X$35,INDEX('Fiche résultats'!H$5:H$94,$X20,1)&lt;&gt;""),INDEX('Fiche résultats'!H$5:H$94,$X20,1),"")</f>
        <v/>
      </c>
      <c r="I20" s="214" t="str">
        <f aca="false">IF(AND($X$35&gt;1,$Y20&lt;$X$35,INDEX('Fiche résultats'!I$5:I$94,$X20,1)&lt;&gt;""),INDEX('Fiche résultats'!I$5:I$94,$X20,1),"")</f>
        <v/>
      </c>
      <c r="J20" s="218" t="str">
        <f aca="false">IF(AND($X$35&gt;1,$Y20&lt;$X$35,INDEX('Fiche résultats'!J$5:J$94,$X20,1)&lt;&gt;""),INDEX('Fiche résultats'!J$5:J$94,$X20,1),"")</f>
        <v/>
      </c>
      <c r="K20" s="214" t="str">
        <f aca="false">IF(AND($X$35&gt;1,$Y20&lt;$X$35,INDEX('Fiche résultats'!K$5:K$94,$X20,1)&lt;&gt;""),INDEX('Fiche résultats'!K$5:K$94,$X20,1),"")</f>
        <v/>
      </c>
      <c r="L20" s="218" t="str">
        <f aca="false">IF(AND($X$35&gt;1,$Y20&lt;$X$35,INDEX('Fiche résultats'!L$5:L$94,$X20,1)&lt;&gt;""),INDEX('Fiche résultats'!L$5:L$94,$X20,1),"")</f>
        <v/>
      </c>
      <c r="M20" s="214" t="str">
        <f aca="false">IF(AND($X$35&gt;1,$Y20&lt;$X$35,INDEX('Fiche résultats'!M$5:M$94,$X20,1)&lt;&gt;""),INDEX('Fiche résultats'!M$5:M$94,$X20,1),"")</f>
        <v/>
      </c>
      <c r="N20" s="218" t="str">
        <f aca="false">IF(AND($X$35&gt;1,$Y20&lt;$X$35,INDEX('Fiche résultats'!N$5:N$94,$X20,1)&lt;&gt;""),INDEX('Fiche résultats'!N$5:N$94,$X20,1),"")</f>
        <v/>
      </c>
      <c r="O20" s="214" t="str">
        <f aca="false">IF(AND($X$35&gt;1,$Y20&lt;$X$35,INDEX('Fiche résultats'!O$5:O$94,$X20,1)&lt;&gt;""),INDEX('Fiche résultats'!O$5:O$94,$X20,1),"")</f>
        <v/>
      </c>
      <c r="P20" s="218" t="str">
        <f aca="false">IF(AND($X$35&gt;1,$Y20&lt;$X$35,INDEX('Fiche résultats'!P$5:P$94,$X20,1)&lt;&gt;""),INDEX('Fiche résultats'!P$5:P$94,$X20,1),"")</f>
        <v/>
      </c>
      <c r="Q20" s="214" t="str">
        <f aca="false">IF(AND($X$35&gt;1,$Y20&lt;$X$35,INDEX('Fiche résultats'!Q$5:Q$94,$X20,1)&lt;&gt;""),INDEX('Fiche résultats'!Q$5:Q$94,$X20,1),"")</f>
        <v/>
      </c>
      <c r="R20" s="218" t="str">
        <f aca="false">IF(AND($X$35&gt;1,$Y20&lt;$X$35,INDEX('Fiche résultats'!R$5:R$94,$X20,1)&lt;&gt;""),INDEX('Fiche résultats'!R$5:R$94,$X20,1),"")</f>
        <v/>
      </c>
      <c r="S20" s="219" t="str">
        <f aca="false">IF(AND($X$35&gt;1,$Y20&lt;$X$35,INDEX('Fiche résultats'!S$5:S$94,$X20,1)&lt;&gt;""),INDEX('Fiche résultats'!S$5:S$94,$X20,1),"")</f>
        <v/>
      </c>
      <c r="T20" s="218" t="str">
        <f aca="false">IF(AND($X$35&gt;1,$Y20&lt;$X$35,INDEX('Fiche résultats'!T$5:T$94,$X20,1)&lt;&gt;""),INDEX('Fiche résultats'!T$5:T$94,$X20,1),"")</f>
        <v/>
      </c>
      <c r="U20" s="220" t="str">
        <f aca="false">IF(AND($X$35&gt;1,$Y20&lt;$X$35,INDEX('Fiche résultats'!U$5:U$94,$X20,1)&lt;&gt;""),INDEX('Fiche résultats'!U$5:U$94,$X20,1),"")</f>
        <v/>
      </c>
      <c r="V20" s="221" t="str">
        <f aca="false">IF(AND($X$35&gt;1,$Y20&lt;$X$35,INDEX('Fiche résultats'!V$5:V$94,$X20,1)&lt;&gt;""),INDEX('Fiche résultats'!V$5:V$94,$X20,1),"")</f>
        <v/>
      </c>
      <c r="W20" s="146"/>
      <c r="X20" s="225" t="n">
        <f aca="false">MATCH(Y20,'Fiche résultats'!X$5:X$95,0)</f>
        <v>1</v>
      </c>
      <c r="Y20" s="226" t="n">
        <f aca="false">IF(Y19+1&lt;'Fiche résultats'!X$95,Y19+1,'Fiche résultats'!X$95)</f>
        <v>1</v>
      </c>
      <c r="Z20" s="146"/>
      <c r="AB20" s="194"/>
    </row>
    <row r="21" customFormat="false" ht="21" hidden="false" customHeight="true" outlineLevel="0" collapsed="false">
      <c r="A21" s="214" t="str">
        <f aca="false">IF(AND($X$35&gt;1,$Y21&lt;$X$35,INDEX('Fiche résultats'!A$5:A$94,$X21,1)&lt;&gt;""),INDEX('Fiche résultats'!A$5:A$94,$X21,1),"")</f>
        <v/>
      </c>
      <c r="B21" s="215" t="str">
        <f aca="false">IF(AND($X$35&gt;1,$Y21&lt;$X$35,INDEX('Fiche résultats'!B$5:B$94,$X21,1)&lt;&gt;""),INDEX('Fiche résultats'!B$5:B$94,$X21,1),"")</f>
        <v/>
      </c>
      <c r="C21" s="215" t="str">
        <f aca="false">IF(AND($X$35&gt;1,$Y21&lt;$X$35,INDEX('Fiche résultats'!C$5:C$94,$X21,1)&lt;&gt;""),INDEX('Fiche résultats'!C$5:C$94,$X21,1),"")</f>
        <v/>
      </c>
      <c r="D21" s="216" t="str">
        <f aca="false">IF(AND($X$35&gt;1,$Y21&lt;$X$35,INDEX('Fiche résultats'!D$5:D$94,$X21,1)&lt;&gt;""),INDEX('Fiche résultats'!D$5:D$94,$X21,1),"")</f>
        <v/>
      </c>
      <c r="E21" s="217" t="str">
        <f aca="false">IF(AND($X$35&gt;1,$Y21&lt;$X$35,INDEX('Fiche résultats'!E$5:E$94,$X21,1)&lt;&gt;""),INDEX('Fiche résultats'!E$5:E$94,$X21,1),"")</f>
        <v/>
      </c>
      <c r="F21" s="217" t="str">
        <f aca="false">IF(AND($X$35&gt;1,$Y21&lt;$X$35,INDEX('Fiche résultats'!F$5:F$94,$X21,1)&lt;&gt;""),INDEX('Fiche résultats'!F$5:F$94,$X21,1),"")</f>
        <v/>
      </c>
      <c r="G21" s="214" t="str">
        <f aca="false">IF(AND($X$35&gt;1,$Y21&lt;$X$35,INDEX('Fiche résultats'!G$5:G$94,$X21,1)&lt;&gt;""),INDEX('Fiche résultats'!G$5:G$94,$X21,1),"")</f>
        <v/>
      </c>
      <c r="H21" s="218" t="str">
        <f aca="false">IF(AND($X$35&gt;1,$Y21&lt;$X$35,INDEX('Fiche résultats'!H$5:H$94,$X21,1)&lt;&gt;""),INDEX('Fiche résultats'!H$5:H$94,$X21,1),"")</f>
        <v/>
      </c>
      <c r="I21" s="214" t="str">
        <f aca="false">IF(AND($X$35&gt;1,$Y21&lt;$X$35,INDEX('Fiche résultats'!I$5:I$94,$X21,1)&lt;&gt;""),INDEX('Fiche résultats'!I$5:I$94,$X21,1),"")</f>
        <v/>
      </c>
      <c r="J21" s="218" t="str">
        <f aca="false">IF(AND($X$35&gt;1,$Y21&lt;$X$35,INDEX('Fiche résultats'!J$5:J$94,$X21,1)&lt;&gt;""),INDEX('Fiche résultats'!J$5:J$94,$X21,1),"")</f>
        <v/>
      </c>
      <c r="K21" s="214" t="str">
        <f aca="false">IF(AND($X$35&gt;1,$Y21&lt;$X$35,INDEX('Fiche résultats'!K$5:K$94,$X21,1)&lt;&gt;""),INDEX('Fiche résultats'!K$5:K$94,$X21,1),"")</f>
        <v/>
      </c>
      <c r="L21" s="218" t="str">
        <f aca="false">IF(AND($X$35&gt;1,$Y21&lt;$X$35,INDEX('Fiche résultats'!L$5:L$94,$X21,1)&lt;&gt;""),INDEX('Fiche résultats'!L$5:L$94,$X21,1),"")</f>
        <v/>
      </c>
      <c r="M21" s="214" t="str">
        <f aca="false">IF(AND($X$35&gt;1,$Y21&lt;$X$35,INDEX('Fiche résultats'!M$5:M$94,$X21,1)&lt;&gt;""),INDEX('Fiche résultats'!M$5:M$94,$X21,1),"")</f>
        <v/>
      </c>
      <c r="N21" s="218" t="str">
        <f aca="false">IF(AND($X$35&gt;1,$Y21&lt;$X$35,INDEX('Fiche résultats'!N$5:N$94,$X21,1)&lt;&gt;""),INDEX('Fiche résultats'!N$5:N$94,$X21,1),"")</f>
        <v/>
      </c>
      <c r="O21" s="214" t="str">
        <f aca="false">IF(AND($X$35&gt;1,$Y21&lt;$X$35,INDEX('Fiche résultats'!O$5:O$94,$X21,1)&lt;&gt;""),INDEX('Fiche résultats'!O$5:O$94,$X21,1),"")</f>
        <v/>
      </c>
      <c r="P21" s="218" t="str">
        <f aca="false">IF(AND($X$35&gt;1,$Y21&lt;$X$35,INDEX('Fiche résultats'!P$5:P$94,$X21,1)&lt;&gt;""),INDEX('Fiche résultats'!P$5:P$94,$X21,1),"")</f>
        <v/>
      </c>
      <c r="Q21" s="214" t="str">
        <f aca="false">IF(AND($X$35&gt;1,$Y21&lt;$X$35,INDEX('Fiche résultats'!Q$5:Q$94,$X21,1)&lt;&gt;""),INDEX('Fiche résultats'!Q$5:Q$94,$X21,1),"")</f>
        <v/>
      </c>
      <c r="R21" s="218" t="str">
        <f aca="false">IF(AND($X$35&gt;1,$Y21&lt;$X$35,INDEX('Fiche résultats'!R$5:R$94,$X21,1)&lt;&gt;""),INDEX('Fiche résultats'!R$5:R$94,$X21,1),"")</f>
        <v/>
      </c>
      <c r="S21" s="219" t="str">
        <f aca="false">IF(AND($X$35&gt;1,$Y21&lt;$X$35,INDEX('Fiche résultats'!S$5:S$94,$X21,1)&lt;&gt;""),INDEX('Fiche résultats'!S$5:S$94,$X21,1),"")</f>
        <v/>
      </c>
      <c r="T21" s="218" t="str">
        <f aca="false">IF(AND($X$35&gt;1,$Y21&lt;$X$35,INDEX('Fiche résultats'!T$5:T$94,$X21,1)&lt;&gt;""),INDEX('Fiche résultats'!T$5:T$94,$X21,1),"")</f>
        <v/>
      </c>
      <c r="U21" s="220" t="str">
        <f aca="false">IF(AND($X$35&gt;1,$Y21&lt;$X$35,INDEX('Fiche résultats'!U$5:U$94,$X21,1)&lt;&gt;""),INDEX('Fiche résultats'!U$5:U$94,$X21,1),"")</f>
        <v/>
      </c>
      <c r="V21" s="221" t="str">
        <f aca="false">IF(AND($X$35&gt;1,$Y21&lt;$X$35,INDEX('Fiche résultats'!V$5:V$94,$X21,1)&lt;&gt;""),INDEX('Fiche résultats'!V$5:V$94,$X21,1),"")</f>
        <v/>
      </c>
      <c r="W21" s="146"/>
      <c r="X21" s="225" t="n">
        <f aca="false">MATCH(Y21,'Fiche résultats'!X$5:X$95,0)</f>
        <v>1</v>
      </c>
      <c r="Y21" s="226" t="n">
        <f aca="false">IF(Y20+1&lt;'Fiche résultats'!X$95,Y20+1,'Fiche résultats'!X$95)</f>
        <v>1</v>
      </c>
      <c r="Z21" s="146"/>
      <c r="AB21" s="194"/>
    </row>
    <row r="22" customFormat="false" ht="21" hidden="false" customHeight="true" outlineLevel="0" collapsed="false">
      <c r="A22" s="214" t="str">
        <f aca="false">IF(AND($X$35&gt;1,$Y22&lt;$X$35,INDEX('Fiche résultats'!A$5:A$94,$X22,1)&lt;&gt;""),INDEX('Fiche résultats'!A$5:A$94,$X22,1),"")</f>
        <v/>
      </c>
      <c r="B22" s="215" t="str">
        <f aca="false">IF(AND($X$35&gt;1,$Y22&lt;$X$35,INDEX('Fiche résultats'!B$5:B$94,$X22,1)&lt;&gt;""),INDEX('Fiche résultats'!B$5:B$94,$X22,1),"")</f>
        <v/>
      </c>
      <c r="C22" s="215" t="str">
        <f aca="false">IF(AND($X$35&gt;1,$Y22&lt;$X$35,INDEX('Fiche résultats'!C$5:C$94,$X22,1)&lt;&gt;""),INDEX('Fiche résultats'!C$5:C$94,$X22,1),"")</f>
        <v/>
      </c>
      <c r="D22" s="216" t="str">
        <f aca="false">IF(AND($X$35&gt;1,$Y22&lt;$X$35,INDEX('Fiche résultats'!D$5:D$94,$X22,1)&lt;&gt;""),INDEX('Fiche résultats'!D$5:D$94,$X22,1),"")</f>
        <v/>
      </c>
      <c r="E22" s="217" t="str">
        <f aca="false">IF(AND($X$35&gt;1,$Y22&lt;$X$35,INDEX('Fiche résultats'!E$5:E$94,$X22,1)&lt;&gt;""),INDEX('Fiche résultats'!E$5:E$94,$X22,1),"")</f>
        <v/>
      </c>
      <c r="F22" s="217" t="str">
        <f aca="false">IF(AND($X$35&gt;1,$Y22&lt;$X$35,INDEX('Fiche résultats'!F$5:F$94,$X22,1)&lt;&gt;""),INDEX('Fiche résultats'!F$5:F$94,$X22,1),"")</f>
        <v/>
      </c>
      <c r="G22" s="214" t="str">
        <f aca="false">IF(AND($X$35&gt;1,$Y22&lt;$X$35,INDEX('Fiche résultats'!G$5:G$94,$X22,1)&lt;&gt;""),INDEX('Fiche résultats'!G$5:G$94,$X22,1),"")</f>
        <v/>
      </c>
      <c r="H22" s="218" t="str">
        <f aca="false">IF(AND($X$35&gt;1,$Y22&lt;$X$35,INDEX('Fiche résultats'!H$5:H$94,$X22,1)&lt;&gt;""),INDEX('Fiche résultats'!H$5:H$94,$X22,1),"")</f>
        <v/>
      </c>
      <c r="I22" s="214" t="str">
        <f aca="false">IF(AND($X$35&gt;1,$Y22&lt;$X$35,INDEX('Fiche résultats'!I$5:I$94,$X22,1)&lt;&gt;""),INDEX('Fiche résultats'!I$5:I$94,$X22,1),"")</f>
        <v/>
      </c>
      <c r="J22" s="218" t="str">
        <f aca="false">IF(AND($X$35&gt;1,$Y22&lt;$X$35,INDEX('Fiche résultats'!J$5:J$94,$X22,1)&lt;&gt;""),INDEX('Fiche résultats'!J$5:J$94,$X22,1),"")</f>
        <v/>
      </c>
      <c r="K22" s="214" t="str">
        <f aca="false">IF(AND($X$35&gt;1,$Y22&lt;$X$35,INDEX('Fiche résultats'!K$5:K$94,$X22,1)&lt;&gt;""),INDEX('Fiche résultats'!K$5:K$94,$X22,1),"")</f>
        <v/>
      </c>
      <c r="L22" s="218" t="str">
        <f aca="false">IF(AND($X$35&gt;1,$Y22&lt;$X$35,INDEX('Fiche résultats'!L$5:L$94,$X22,1)&lt;&gt;""),INDEX('Fiche résultats'!L$5:L$94,$X22,1),"")</f>
        <v/>
      </c>
      <c r="M22" s="214" t="str">
        <f aca="false">IF(AND($X$35&gt;1,$Y22&lt;$X$35,INDEX('Fiche résultats'!M$5:M$94,$X22,1)&lt;&gt;""),INDEX('Fiche résultats'!M$5:M$94,$X22,1),"")</f>
        <v/>
      </c>
      <c r="N22" s="218" t="str">
        <f aca="false">IF(AND($X$35&gt;1,$Y22&lt;$X$35,INDEX('Fiche résultats'!N$5:N$94,$X22,1)&lt;&gt;""),INDEX('Fiche résultats'!N$5:N$94,$X22,1),"")</f>
        <v/>
      </c>
      <c r="O22" s="214" t="str">
        <f aca="false">IF(AND($X$35&gt;1,$Y22&lt;$X$35,INDEX('Fiche résultats'!O$5:O$94,$X22,1)&lt;&gt;""),INDEX('Fiche résultats'!O$5:O$94,$X22,1),"")</f>
        <v/>
      </c>
      <c r="P22" s="218" t="str">
        <f aca="false">IF(AND($X$35&gt;1,$Y22&lt;$X$35,INDEX('Fiche résultats'!P$5:P$94,$X22,1)&lt;&gt;""),INDEX('Fiche résultats'!P$5:P$94,$X22,1),"")</f>
        <v/>
      </c>
      <c r="Q22" s="214" t="str">
        <f aca="false">IF(AND($X$35&gt;1,$Y22&lt;$X$35,INDEX('Fiche résultats'!Q$5:Q$94,$X22,1)&lt;&gt;""),INDEX('Fiche résultats'!Q$5:Q$94,$X22,1),"")</f>
        <v/>
      </c>
      <c r="R22" s="218" t="str">
        <f aca="false">IF(AND($X$35&gt;1,$Y22&lt;$X$35,INDEX('Fiche résultats'!R$5:R$94,$X22,1)&lt;&gt;""),INDEX('Fiche résultats'!R$5:R$94,$X22,1),"")</f>
        <v/>
      </c>
      <c r="S22" s="219" t="str">
        <f aca="false">IF(AND($X$35&gt;1,$Y22&lt;$X$35,INDEX('Fiche résultats'!S$5:S$94,$X22,1)&lt;&gt;""),INDEX('Fiche résultats'!S$5:S$94,$X22,1),"")</f>
        <v/>
      </c>
      <c r="T22" s="218" t="str">
        <f aca="false">IF(AND($X$35&gt;1,$Y22&lt;$X$35,INDEX('Fiche résultats'!T$5:T$94,$X22,1)&lt;&gt;""),INDEX('Fiche résultats'!T$5:T$94,$X22,1),"")</f>
        <v/>
      </c>
      <c r="U22" s="220" t="str">
        <f aca="false">IF(AND($X$35&gt;1,$Y22&lt;$X$35,INDEX('Fiche résultats'!U$5:U$94,$X22,1)&lt;&gt;""),INDEX('Fiche résultats'!U$5:U$94,$X22,1),"")</f>
        <v/>
      </c>
      <c r="V22" s="221" t="str">
        <f aca="false">IF(AND($X$35&gt;1,$Y22&lt;$X$35,INDEX('Fiche résultats'!V$5:V$94,$X22,1)&lt;&gt;""),INDEX('Fiche résultats'!V$5:V$94,$X22,1),"")</f>
        <v/>
      </c>
      <c r="W22" s="146"/>
      <c r="X22" s="225" t="n">
        <f aca="false">MATCH(Y22,'Fiche résultats'!X$5:X$95,0)</f>
        <v>1</v>
      </c>
      <c r="Y22" s="226" t="n">
        <f aca="false">IF(Y21+1&lt;'Fiche résultats'!X$95,Y21+1,'Fiche résultats'!X$95)</f>
        <v>1</v>
      </c>
      <c r="Z22" s="146"/>
      <c r="AB22" s="194"/>
    </row>
    <row r="23" customFormat="false" ht="21" hidden="false" customHeight="true" outlineLevel="0" collapsed="false">
      <c r="A23" s="214" t="str">
        <f aca="false">IF(AND($X$35&gt;1,$Y23&lt;$X$35,INDEX('Fiche résultats'!A$5:A$94,$X23,1)&lt;&gt;""),INDEX('Fiche résultats'!A$5:A$94,$X23,1),"")</f>
        <v/>
      </c>
      <c r="B23" s="215" t="str">
        <f aca="false">IF(AND($X$35&gt;1,$Y23&lt;$X$35,INDEX('Fiche résultats'!B$5:B$94,$X23,1)&lt;&gt;""),INDEX('Fiche résultats'!B$5:B$94,$X23,1),"")</f>
        <v/>
      </c>
      <c r="C23" s="215" t="str">
        <f aca="false">IF(AND($X$35&gt;1,$Y23&lt;$X$35,INDEX('Fiche résultats'!C$5:C$94,$X23,1)&lt;&gt;""),INDEX('Fiche résultats'!C$5:C$94,$X23,1),"")</f>
        <v/>
      </c>
      <c r="D23" s="216" t="str">
        <f aca="false">IF(AND($X$35&gt;1,$Y23&lt;$X$35,INDEX('Fiche résultats'!D$5:D$94,$X23,1)&lt;&gt;""),INDEX('Fiche résultats'!D$5:D$94,$X23,1),"")</f>
        <v/>
      </c>
      <c r="E23" s="217" t="str">
        <f aca="false">IF(AND($X$35&gt;1,$Y23&lt;$X$35,INDEX('Fiche résultats'!E$5:E$94,$X23,1)&lt;&gt;""),INDEX('Fiche résultats'!E$5:E$94,$X23,1),"")</f>
        <v/>
      </c>
      <c r="F23" s="217" t="str">
        <f aca="false">IF(AND($X$35&gt;1,$Y23&lt;$X$35,INDEX('Fiche résultats'!F$5:F$94,$X23,1)&lt;&gt;""),INDEX('Fiche résultats'!F$5:F$94,$X23,1),"")</f>
        <v/>
      </c>
      <c r="G23" s="214" t="str">
        <f aca="false">IF(AND($X$35&gt;1,$Y23&lt;$X$35,INDEX('Fiche résultats'!G$5:G$94,$X23,1)&lt;&gt;""),INDEX('Fiche résultats'!G$5:G$94,$X23,1),"")</f>
        <v/>
      </c>
      <c r="H23" s="218" t="str">
        <f aca="false">IF(AND($X$35&gt;1,$Y23&lt;$X$35,INDEX('Fiche résultats'!H$5:H$94,$X23,1)&lt;&gt;""),INDEX('Fiche résultats'!H$5:H$94,$X23,1),"")</f>
        <v/>
      </c>
      <c r="I23" s="214" t="str">
        <f aca="false">IF(AND($X$35&gt;1,$Y23&lt;$X$35,INDEX('Fiche résultats'!I$5:I$94,$X23,1)&lt;&gt;""),INDEX('Fiche résultats'!I$5:I$94,$X23,1),"")</f>
        <v/>
      </c>
      <c r="J23" s="218" t="str">
        <f aca="false">IF(AND($X$35&gt;1,$Y23&lt;$X$35,INDEX('Fiche résultats'!J$5:J$94,$X23,1)&lt;&gt;""),INDEX('Fiche résultats'!J$5:J$94,$X23,1),"")</f>
        <v/>
      </c>
      <c r="K23" s="214" t="str">
        <f aca="false">IF(AND($X$35&gt;1,$Y23&lt;$X$35,INDEX('Fiche résultats'!K$5:K$94,$X23,1)&lt;&gt;""),INDEX('Fiche résultats'!K$5:K$94,$X23,1),"")</f>
        <v/>
      </c>
      <c r="L23" s="218" t="str">
        <f aca="false">IF(AND($X$35&gt;1,$Y23&lt;$X$35,INDEX('Fiche résultats'!L$5:L$94,$X23,1)&lt;&gt;""),INDEX('Fiche résultats'!L$5:L$94,$X23,1),"")</f>
        <v/>
      </c>
      <c r="M23" s="214" t="str">
        <f aca="false">IF(AND($X$35&gt;1,$Y23&lt;$X$35,INDEX('Fiche résultats'!M$5:M$94,$X23,1)&lt;&gt;""),INDEX('Fiche résultats'!M$5:M$94,$X23,1),"")</f>
        <v/>
      </c>
      <c r="N23" s="218" t="str">
        <f aca="false">IF(AND($X$35&gt;1,$Y23&lt;$X$35,INDEX('Fiche résultats'!N$5:N$94,$X23,1)&lt;&gt;""),INDEX('Fiche résultats'!N$5:N$94,$X23,1),"")</f>
        <v/>
      </c>
      <c r="O23" s="214" t="str">
        <f aca="false">IF(AND($X$35&gt;1,$Y23&lt;$X$35,INDEX('Fiche résultats'!O$5:O$94,$X23,1)&lt;&gt;""),INDEX('Fiche résultats'!O$5:O$94,$X23,1),"")</f>
        <v/>
      </c>
      <c r="P23" s="218" t="str">
        <f aca="false">IF(AND($X$35&gt;1,$Y23&lt;$X$35,INDEX('Fiche résultats'!P$5:P$94,$X23,1)&lt;&gt;""),INDEX('Fiche résultats'!P$5:P$94,$X23,1),"")</f>
        <v/>
      </c>
      <c r="Q23" s="214" t="str">
        <f aca="false">IF(AND($X$35&gt;1,$Y23&lt;$X$35,INDEX('Fiche résultats'!Q$5:Q$94,$X23,1)&lt;&gt;""),INDEX('Fiche résultats'!Q$5:Q$94,$X23,1),"")</f>
        <v/>
      </c>
      <c r="R23" s="218" t="str">
        <f aca="false">IF(AND($X$35&gt;1,$Y23&lt;$X$35,INDEX('Fiche résultats'!R$5:R$94,$X23,1)&lt;&gt;""),INDEX('Fiche résultats'!R$5:R$94,$X23,1),"")</f>
        <v/>
      </c>
      <c r="S23" s="219" t="str">
        <f aca="false">IF(AND($X$35&gt;1,$Y23&lt;$X$35,INDEX('Fiche résultats'!S$5:S$94,$X23,1)&lt;&gt;""),INDEX('Fiche résultats'!S$5:S$94,$X23,1),"")</f>
        <v/>
      </c>
      <c r="T23" s="218" t="str">
        <f aca="false">IF(AND($X$35&gt;1,$Y23&lt;$X$35,INDEX('Fiche résultats'!T$5:T$94,$X23,1)&lt;&gt;""),INDEX('Fiche résultats'!T$5:T$94,$X23,1),"")</f>
        <v/>
      </c>
      <c r="U23" s="220" t="str">
        <f aca="false">IF(AND($X$35&gt;1,$Y23&lt;$X$35,INDEX('Fiche résultats'!U$5:U$94,$X23,1)&lt;&gt;""),INDEX('Fiche résultats'!U$5:U$94,$X23,1),"")</f>
        <v/>
      </c>
      <c r="V23" s="221" t="str">
        <f aca="false">IF(AND($X$35&gt;1,$Y23&lt;$X$35,INDEX('Fiche résultats'!V$5:V$94,$X23,1)&lt;&gt;""),INDEX('Fiche résultats'!V$5:V$94,$X23,1),"")</f>
        <v/>
      </c>
      <c r="W23" s="146"/>
      <c r="X23" s="225" t="n">
        <f aca="false">MATCH(Y23,'Fiche résultats'!X$5:X$95,0)</f>
        <v>1</v>
      </c>
      <c r="Y23" s="226" t="n">
        <f aca="false">IF(Y22+1&lt;'Fiche résultats'!X$95,Y22+1,'Fiche résultats'!X$95)</f>
        <v>1</v>
      </c>
      <c r="Z23" s="146"/>
      <c r="AB23" s="194"/>
    </row>
    <row r="24" customFormat="false" ht="21" hidden="false" customHeight="true" outlineLevel="0" collapsed="false">
      <c r="A24" s="214" t="str">
        <f aca="false">IF(AND($X$35&gt;1,$Y24&lt;$X$35,INDEX('Fiche résultats'!A$5:A$94,$X24,1)&lt;&gt;""),INDEX('Fiche résultats'!A$5:A$94,$X24,1),"")</f>
        <v/>
      </c>
      <c r="B24" s="215" t="str">
        <f aca="false">IF(AND($X$35&gt;1,$Y24&lt;$X$35,INDEX('Fiche résultats'!B$5:B$94,$X24,1)&lt;&gt;""),INDEX('Fiche résultats'!B$5:B$94,$X24,1),"")</f>
        <v/>
      </c>
      <c r="C24" s="215" t="str">
        <f aca="false">IF(AND($X$35&gt;1,$Y24&lt;$X$35,INDEX('Fiche résultats'!C$5:C$94,$X24,1)&lt;&gt;""),INDEX('Fiche résultats'!C$5:C$94,$X24,1),"")</f>
        <v/>
      </c>
      <c r="D24" s="216" t="str">
        <f aca="false">IF(AND($X$35&gt;1,$Y24&lt;$X$35,INDEX('Fiche résultats'!D$5:D$94,$X24,1)&lt;&gt;""),INDEX('Fiche résultats'!D$5:D$94,$X24,1),"")</f>
        <v/>
      </c>
      <c r="E24" s="217" t="str">
        <f aca="false">IF(AND($X$35&gt;1,$Y24&lt;$X$35,INDEX('Fiche résultats'!E$5:E$94,$X24,1)&lt;&gt;""),INDEX('Fiche résultats'!E$5:E$94,$X24,1),"")</f>
        <v/>
      </c>
      <c r="F24" s="217" t="str">
        <f aca="false">IF(AND($X$35&gt;1,$Y24&lt;$X$35,INDEX('Fiche résultats'!F$5:F$94,$X24,1)&lt;&gt;""),INDEX('Fiche résultats'!F$5:F$94,$X24,1),"")</f>
        <v/>
      </c>
      <c r="G24" s="214" t="str">
        <f aca="false">IF(AND($X$35&gt;1,$Y24&lt;$X$35,INDEX('Fiche résultats'!G$5:G$94,$X24,1)&lt;&gt;""),INDEX('Fiche résultats'!G$5:G$94,$X24,1),"")</f>
        <v/>
      </c>
      <c r="H24" s="218" t="str">
        <f aca="false">IF(AND($X$35&gt;1,$Y24&lt;$X$35,INDEX('Fiche résultats'!H$5:H$94,$X24,1)&lt;&gt;""),INDEX('Fiche résultats'!H$5:H$94,$X24,1),"")</f>
        <v/>
      </c>
      <c r="I24" s="214" t="str">
        <f aca="false">IF(AND($X$35&gt;1,$Y24&lt;$X$35,INDEX('Fiche résultats'!I$5:I$94,$X24,1)&lt;&gt;""),INDEX('Fiche résultats'!I$5:I$94,$X24,1),"")</f>
        <v/>
      </c>
      <c r="J24" s="218" t="str">
        <f aca="false">IF(AND($X$35&gt;1,$Y24&lt;$X$35,INDEX('Fiche résultats'!J$5:J$94,$X24,1)&lt;&gt;""),INDEX('Fiche résultats'!J$5:J$94,$X24,1),"")</f>
        <v/>
      </c>
      <c r="K24" s="214" t="str">
        <f aca="false">IF(AND($X$35&gt;1,$Y24&lt;$X$35,INDEX('Fiche résultats'!K$5:K$94,$X24,1)&lt;&gt;""),INDEX('Fiche résultats'!K$5:K$94,$X24,1),"")</f>
        <v/>
      </c>
      <c r="L24" s="218" t="str">
        <f aca="false">IF(AND($X$35&gt;1,$Y24&lt;$X$35,INDEX('Fiche résultats'!L$5:L$94,$X24,1)&lt;&gt;""),INDEX('Fiche résultats'!L$5:L$94,$X24,1),"")</f>
        <v/>
      </c>
      <c r="M24" s="214" t="str">
        <f aca="false">IF(AND($X$35&gt;1,$Y24&lt;$X$35,INDEX('Fiche résultats'!M$5:M$94,$X24,1)&lt;&gt;""),INDEX('Fiche résultats'!M$5:M$94,$X24,1),"")</f>
        <v/>
      </c>
      <c r="N24" s="218" t="str">
        <f aca="false">IF(AND($X$35&gt;1,$Y24&lt;$X$35,INDEX('Fiche résultats'!N$5:N$94,$X24,1)&lt;&gt;""),INDEX('Fiche résultats'!N$5:N$94,$X24,1),"")</f>
        <v/>
      </c>
      <c r="O24" s="214" t="str">
        <f aca="false">IF(AND($X$35&gt;1,$Y24&lt;$X$35,INDEX('Fiche résultats'!O$5:O$94,$X24,1)&lt;&gt;""),INDEX('Fiche résultats'!O$5:O$94,$X24,1),"")</f>
        <v/>
      </c>
      <c r="P24" s="218" t="str">
        <f aca="false">IF(AND($X$35&gt;1,$Y24&lt;$X$35,INDEX('Fiche résultats'!P$5:P$94,$X24,1)&lt;&gt;""),INDEX('Fiche résultats'!P$5:P$94,$X24,1),"")</f>
        <v/>
      </c>
      <c r="Q24" s="214" t="str">
        <f aca="false">IF(AND($X$35&gt;1,$Y24&lt;$X$35,INDEX('Fiche résultats'!Q$5:Q$94,$X24,1)&lt;&gt;""),INDEX('Fiche résultats'!Q$5:Q$94,$X24,1),"")</f>
        <v/>
      </c>
      <c r="R24" s="218" t="str">
        <f aca="false">IF(AND($X$35&gt;1,$Y24&lt;$X$35,INDEX('Fiche résultats'!R$5:R$94,$X24,1)&lt;&gt;""),INDEX('Fiche résultats'!R$5:R$94,$X24,1),"")</f>
        <v/>
      </c>
      <c r="S24" s="219" t="str">
        <f aca="false">IF(AND($X$35&gt;1,$Y24&lt;$X$35,INDEX('Fiche résultats'!S$5:S$94,$X24,1)&lt;&gt;""),INDEX('Fiche résultats'!S$5:S$94,$X24,1),"")</f>
        <v/>
      </c>
      <c r="T24" s="218" t="str">
        <f aca="false">IF(AND($X$35&gt;1,$Y24&lt;$X$35,INDEX('Fiche résultats'!T$5:T$94,$X24,1)&lt;&gt;""),INDEX('Fiche résultats'!T$5:T$94,$X24,1),"")</f>
        <v/>
      </c>
      <c r="U24" s="220" t="str">
        <f aca="false">IF(AND($X$35&gt;1,$Y24&lt;$X$35,INDEX('Fiche résultats'!U$5:U$94,$X24,1)&lt;&gt;""),INDEX('Fiche résultats'!U$5:U$94,$X24,1),"")</f>
        <v/>
      </c>
      <c r="V24" s="221" t="str">
        <f aca="false">IF(AND($X$35&gt;1,$Y24&lt;$X$35,INDEX('Fiche résultats'!V$5:V$94,$X24,1)&lt;&gt;""),INDEX('Fiche résultats'!V$5:V$94,$X24,1),"")</f>
        <v/>
      </c>
      <c r="W24" s="146"/>
      <c r="X24" s="225" t="n">
        <f aca="false">MATCH(Y24,'Fiche résultats'!X$5:X$95,0)</f>
        <v>1</v>
      </c>
      <c r="Y24" s="226" t="n">
        <f aca="false">IF(Y23+1&lt;'Fiche résultats'!X$95,Y23+1,'Fiche résultats'!X$95)</f>
        <v>1</v>
      </c>
      <c r="Z24" s="146"/>
      <c r="AB24" s="194"/>
    </row>
    <row r="25" customFormat="false" ht="21" hidden="false" customHeight="true" outlineLevel="0" collapsed="false">
      <c r="A25" s="214" t="str">
        <f aca="false">IF(AND($X$35&gt;1,$Y25&lt;$X$35,INDEX('Fiche résultats'!A$5:A$94,$X25,1)&lt;&gt;""),INDEX('Fiche résultats'!A$5:A$94,$X25,1),"")</f>
        <v/>
      </c>
      <c r="B25" s="215" t="str">
        <f aca="false">IF(AND($X$35&gt;1,$Y25&lt;$X$35,INDEX('Fiche résultats'!B$5:B$94,$X25,1)&lt;&gt;""),INDEX('Fiche résultats'!B$5:B$94,$X25,1),"")</f>
        <v/>
      </c>
      <c r="C25" s="215" t="str">
        <f aca="false">IF(AND($X$35&gt;1,$Y25&lt;$X$35,INDEX('Fiche résultats'!C$5:C$94,$X25,1)&lt;&gt;""),INDEX('Fiche résultats'!C$5:C$94,$X25,1),"")</f>
        <v/>
      </c>
      <c r="D25" s="216" t="str">
        <f aca="false">IF(AND($X$35&gt;1,$Y25&lt;$X$35,INDEX('Fiche résultats'!D$5:D$94,$X25,1)&lt;&gt;""),INDEX('Fiche résultats'!D$5:D$94,$X25,1),"")</f>
        <v/>
      </c>
      <c r="E25" s="217" t="str">
        <f aca="false">IF(AND($X$35&gt;1,$Y25&lt;$X$35,INDEX('Fiche résultats'!E$5:E$94,$X25,1)&lt;&gt;""),INDEX('Fiche résultats'!E$5:E$94,$X25,1),"")</f>
        <v/>
      </c>
      <c r="F25" s="217" t="str">
        <f aca="false">IF(AND($X$35&gt;1,$Y25&lt;$X$35,INDEX('Fiche résultats'!F$5:F$94,$X25,1)&lt;&gt;""),INDEX('Fiche résultats'!F$5:F$94,$X25,1),"")</f>
        <v/>
      </c>
      <c r="G25" s="214" t="str">
        <f aca="false">IF(AND($X$35&gt;1,$Y25&lt;$X$35,INDEX('Fiche résultats'!G$5:G$94,$X25,1)&lt;&gt;""),INDEX('Fiche résultats'!G$5:G$94,$X25,1),"")</f>
        <v/>
      </c>
      <c r="H25" s="218" t="str">
        <f aca="false">IF(AND($X$35&gt;1,$Y25&lt;$X$35,INDEX('Fiche résultats'!H$5:H$94,$X25,1)&lt;&gt;""),INDEX('Fiche résultats'!H$5:H$94,$X25,1),"")</f>
        <v/>
      </c>
      <c r="I25" s="214" t="str">
        <f aca="false">IF(AND($X$35&gt;1,$Y25&lt;$X$35,INDEX('Fiche résultats'!I$5:I$94,$X25,1)&lt;&gt;""),INDEX('Fiche résultats'!I$5:I$94,$X25,1),"")</f>
        <v/>
      </c>
      <c r="J25" s="218" t="str">
        <f aca="false">IF(AND($X$35&gt;1,$Y25&lt;$X$35,INDEX('Fiche résultats'!J$5:J$94,$X25,1)&lt;&gt;""),INDEX('Fiche résultats'!J$5:J$94,$X25,1),"")</f>
        <v/>
      </c>
      <c r="K25" s="214" t="str">
        <f aca="false">IF(AND($X$35&gt;1,$Y25&lt;$X$35,INDEX('Fiche résultats'!K$5:K$94,$X25,1)&lt;&gt;""),INDEX('Fiche résultats'!K$5:K$94,$X25,1),"")</f>
        <v/>
      </c>
      <c r="L25" s="218" t="str">
        <f aca="false">IF(AND($X$35&gt;1,$Y25&lt;$X$35,INDEX('Fiche résultats'!L$5:L$94,$X25,1)&lt;&gt;""),INDEX('Fiche résultats'!L$5:L$94,$X25,1),"")</f>
        <v/>
      </c>
      <c r="M25" s="214" t="str">
        <f aca="false">IF(AND($X$35&gt;1,$Y25&lt;$X$35,INDEX('Fiche résultats'!M$5:M$94,$X25,1)&lt;&gt;""),INDEX('Fiche résultats'!M$5:M$94,$X25,1),"")</f>
        <v/>
      </c>
      <c r="N25" s="218" t="str">
        <f aca="false">IF(AND($X$35&gt;1,$Y25&lt;$X$35,INDEX('Fiche résultats'!N$5:N$94,$X25,1)&lt;&gt;""),INDEX('Fiche résultats'!N$5:N$94,$X25,1),"")</f>
        <v/>
      </c>
      <c r="O25" s="214" t="str">
        <f aca="false">IF(AND($X$35&gt;1,$Y25&lt;$X$35,INDEX('Fiche résultats'!O$5:O$94,$X25,1)&lt;&gt;""),INDEX('Fiche résultats'!O$5:O$94,$X25,1),"")</f>
        <v/>
      </c>
      <c r="P25" s="218" t="str">
        <f aca="false">IF(AND($X$35&gt;1,$Y25&lt;$X$35,INDEX('Fiche résultats'!P$5:P$94,$X25,1)&lt;&gt;""),INDEX('Fiche résultats'!P$5:P$94,$X25,1),"")</f>
        <v/>
      </c>
      <c r="Q25" s="214" t="str">
        <f aca="false">IF(AND($X$35&gt;1,$Y25&lt;$X$35,INDEX('Fiche résultats'!Q$5:Q$94,$X25,1)&lt;&gt;""),INDEX('Fiche résultats'!Q$5:Q$94,$X25,1),"")</f>
        <v/>
      </c>
      <c r="R25" s="218" t="str">
        <f aca="false">IF(AND($X$35&gt;1,$Y25&lt;$X$35,INDEX('Fiche résultats'!R$5:R$94,$X25,1)&lt;&gt;""),INDEX('Fiche résultats'!R$5:R$94,$X25,1),"")</f>
        <v/>
      </c>
      <c r="S25" s="219" t="str">
        <f aca="false">IF(AND($X$35&gt;1,$Y25&lt;$X$35,INDEX('Fiche résultats'!S$5:S$94,$X25,1)&lt;&gt;""),INDEX('Fiche résultats'!S$5:S$94,$X25,1),"")</f>
        <v/>
      </c>
      <c r="T25" s="218" t="str">
        <f aca="false">IF(AND($X$35&gt;1,$Y25&lt;$X$35,INDEX('Fiche résultats'!T$5:T$94,$X25,1)&lt;&gt;""),INDEX('Fiche résultats'!T$5:T$94,$X25,1),"")</f>
        <v/>
      </c>
      <c r="U25" s="220" t="str">
        <f aca="false">IF(AND($X$35&gt;1,$Y25&lt;$X$35,INDEX('Fiche résultats'!U$5:U$94,$X25,1)&lt;&gt;""),INDEX('Fiche résultats'!U$5:U$94,$X25,1),"")</f>
        <v/>
      </c>
      <c r="V25" s="221" t="str">
        <f aca="false">IF(AND($X$35&gt;1,$Y25&lt;$X$35,INDEX('Fiche résultats'!V$5:V$94,$X25,1)&lt;&gt;""),INDEX('Fiche résultats'!V$5:V$94,$X25,1),"")</f>
        <v/>
      </c>
      <c r="W25" s="146"/>
      <c r="X25" s="225" t="n">
        <f aca="false">MATCH(Y25,'Fiche résultats'!X$5:X$95,0)</f>
        <v>1</v>
      </c>
      <c r="Y25" s="226" t="n">
        <f aca="false">IF(Y24+1&lt;'Fiche résultats'!X$95,Y24+1,'Fiche résultats'!X$95)</f>
        <v>1</v>
      </c>
      <c r="Z25" s="146"/>
    </row>
    <row r="26" customFormat="false" ht="21" hidden="false" customHeight="true" outlineLevel="0" collapsed="false">
      <c r="A26" s="214" t="str">
        <f aca="false">IF(AND($X$35&gt;1,$Y26&lt;$X$35,INDEX('Fiche résultats'!A$5:A$94,$X26,1)&lt;&gt;""),INDEX('Fiche résultats'!A$5:A$94,$X26,1),"")</f>
        <v/>
      </c>
      <c r="B26" s="215" t="str">
        <f aca="false">IF(AND($X$35&gt;1,$Y26&lt;$X$35,INDEX('Fiche résultats'!B$5:B$94,$X26,1)&lt;&gt;""),INDEX('Fiche résultats'!B$5:B$94,$X26,1),"")</f>
        <v/>
      </c>
      <c r="C26" s="215" t="str">
        <f aca="false">IF(AND($X$35&gt;1,$Y26&lt;$X$35,INDEX('Fiche résultats'!C$5:C$94,$X26,1)&lt;&gt;""),INDEX('Fiche résultats'!C$5:C$94,$X26,1),"")</f>
        <v/>
      </c>
      <c r="D26" s="216" t="str">
        <f aca="false">IF(AND($X$35&gt;1,$Y26&lt;$X$35,INDEX('Fiche résultats'!D$5:D$94,$X26,1)&lt;&gt;""),INDEX('Fiche résultats'!D$5:D$94,$X26,1),"")</f>
        <v/>
      </c>
      <c r="E26" s="217" t="str">
        <f aca="false">IF(AND($X$35&gt;1,$Y26&lt;$X$35,INDEX('Fiche résultats'!E$5:E$94,$X26,1)&lt;&gt;""),INDEX('Fiche résultats'!E$5:E$94,$X26,1),"")</f>
        <v/>
      </c>
      <c r="F26" s="217" t="str">
        <f aca="false">IF(AND($X$35&gt;1,$Y26&lt;$X$35,INDEX('Fiche résultats'!F$5:F$94,$X26,1)&lt;&gt;""),INDEX('Fiche résultats'!F$5:F$94,$X26,1),"")</f>
        <v/>
      </c>
      <c r="G26" s="214" t="str">
        <f aca="false">IF(AND($X$35&gt;1,$Y26&lt;$X$35,INDEX('Fiche résultats'!G$5:G$94,$X26,1)&lt;&gt;""),INDEX('Fiche résultats'!G$5:G$94,$X26,1),"")</f>
        <v/>
      </c>
      <c r="H26" s="218" t="str">
        <f aca="false">IF(AND($X$35&gt;1,$Y26&lt;$X$35,INDEX('Fiche résultats'!H$5:H$94,$X26,1)&lt;&gt;""),INDEX('Fiche résultats'!H$5:H$94,$X26,1),"")</f>
        <v/>
      </c>
      <c r="I26" s="214" t="str">
        <f aca="false">IF(AND($X$35&gt;1,$Y26&lt;$X$35,INDEX('Fiche résultats'!I$5:I$94,$X26,1)&lt;&gt;""),INDEX('Fiche résultats'!I$5:I$94,$X26,1),"")</f>
        <v/>
      </c>
      <c r="J26" s="218" t="str">
        <f aca="false">IF(AND($X$35&gt;1,$Y26&lt;$X$35,INDEX('Fiche résultats'!J$5:J$94,$X26,1)&lt;&gt;""),INDEX('Fiche résultats'!J$5:J$94,$X26,1),"")</f>
        <v/>
      </c>
      <c r="K26" s="214" t="str">
        <f aca="false">IF(AND($X$35&gt;1,$Y26&lt;$X$35,INDEX('Fiche résultats'!K$5:K$94,$X26,1)&lt;&gt;""),INDEX('Fiche résultats'!K$5:K$94,$X26,1),"")</f>
        <v/>
      </c>
      <c r="L26" s="218" t="str">
        <f aca="false">IF(AND($X$35&gt;1,$Y26&lt;$X$35,INDEX('Fiche résultats'!L$5:L$94,$X26,1)&lt;&gt;""),INDEX('Fiche résultats'!L$5:L$94,$X26,1),"")</f>
        <v/>
      </c>
      <c r="M26" s="214" t="str">
        <f aca="false">IF(AND($X$35&gt;1,$Y26&lt;$X$35,INDEX('Fiche résultats'!M$5:M$94,$X26,1)&lt;&gt;""),INDEX('Fiche résultats'!M$5:M$94,$X26,1),"")</f>
        <v/>
      </c>
      <c r="N26" s="218" t="str">
        <f aca="false">IF(AND($X$35&gt;1,$Y26&lt;$X$35,INDEX('Fiche résultats'!N$5:N$94,$X26,1)&lt;&gt;""),INDEX('Fiche résultats'!N$5:N$94,$X26,1),"")</f>
        <v/>
      </c>
      <c r="O26" s="214" t="str">
        <f aca="false">IF(AND($X$35&gt;1,$Y26&lt;$X$35,INDEX('Fiche résultats'!O$5:O$94,$X26,1)&lt;&gt;""),INDEX('Fiche résultats'!O$5:O$94,$X26,1),"")</f>
        <v/>
      </c>
      <c r="P26" s="218" t="str">
        <f aca="false">IF(AND($X$35&gt;1,$Y26&lt;$X$35,INDEX('Fiche résultats'!P$5:P$94,$X26,1)&lt;&gt;""),INDEX('Fiche résultats'!P$5:P$94,$X26,1),"")</f>
        <v/>
      </c>
      <c r="Q26" s="214" t="str">
        <f aca="false">IF(AND($X$35&gt;1,$Y26&lt;$X$35,INDEX('Fiche résultats'!Q$5:Q$94,$X26,1)&lt;&gt;""),INDEX('Fiche résultats'!Q$5:Q$94,$X26,1),"")</f>
        <v/>
      </c>
      <c r="R26" s="218" t="str">
        <f aca="false">IF(AND($X$35&gt;1,$Y26&lt;$X$35,INDEX('Fiche résultats'!R$5:R$94,$X26,1)&lt;&gt;""),INDEX('Fiche résultats'!R$5:R$94,$X26,1),"")</f>
        <v/>
      </c>
      <c r="S26" s="219" t="str">
        <f aca="false">IF(AND($X$35&gt;1,$Y26&lt;$X$35,INDEX('Fiche résultats'!S$5:S$94,$X26,1)&lt;&gt;""),INDEX('Fiche résultats'!S$5:S$94,$X26,1),"")</f>
        <v/>
      </c>
      <c r="T26" s="218" t="str">
        <f aca="false">IF(AND($X$35&gt;1,$Y26&lt;$X$35,INDEX('Fiche résultats'!T$5:T$94,$X26,1)&lt;&gt;""),INDEX('Fiche résultats'!T$5:T$94,$X26,1),"")</f>
        <v/>
      </c>
      <c r="U26" s="220" t="str">
        <f aca="false">IF(AND($X$35&gt;1,$Y26&lt;$X$35,INDEX('Fiche résultats'!U$5:U$94,$X26,1)&lt;&gt;""),INDEX('Fiche résultats'!U$5:U$94,$X26,1),"")</f>
        <v/>
      </c>
      <c r="V26" s="221" t="str">
        <f aca="false">IF(AND($X$35&gt;1,$Y26&lt;$X$35,INDEX('Fiche résultats'!V$5:V$94,$X26,1)&lt;&gt;""),INDEX('Fiche résultats'!V$5:V$94,$X26,1),"")</f>
        <v/>
      </c>
      <c r="W26" s="146"/>
      <c r="X26" s="225" t="n">
        <f aca="false">MATCH(Y26,'Fiche résultats'!X$5:X$95,0)</f>
        <v>1</v>
      </c>
      <c r="Y26" s="226" t="n">
        <f aca="false">IF(Y25+1&lt;'Fiche résultats'!X$95,Y25+1,'Fiche résultats'!X$95)</f>
        <v>1</v>
      </c>
      <c r="Z26" s="146"/>
    </row>
    <row r="27" customFormat="false" ht="21" hidden="false" customHeight="true" outlineLevel="0" collapsed="false">
      <c r="A27" s="214" t="str">
        <f aca="false">IF(AND($X$35&gt;1,$Y27&lt;$X$35,INDEX('Fiche résultats'!A$5:A$94,$X27,1)&lt;&gt;""),INDEX('Fiche résultats'!A$5:A$94,$X27,1),"")</f>
        <v/>
      </c>
      <c r="B27" s="215" t="str">
        <f aca="false">IF(AND($X$35&gt;1,$Y27&lt;$X$35,INDEX('Fiche résultats'!B$5:B$94,$X27,1)&lt;&gt;""),INDEX('Fiche résultats'!B$5:B$94,$X27,1),"")</f>
        <v/>
      </c>
      <c r="C27" s="215" t="str">
        <f aca="false">IF(AND($X$35&gt;1,$Y27&lt;$X$35,INDEX('Fiche résultats'!C$5:C$94,$X27,1)&lt;&gt;""),INDEX('Fiche résultats'!C$5:C$94,$X27,1),"")</f>
        <v/>
      </c>
      <c r="D27" s="216" t="str">
        <f aca="false">IF(AND($X$35&gt;1,$Y27&lt;$X$35,INDEX('Fiche résultats'!D$5:D$94,$X27,1)&lt;&gt;""),INDEX('Fiche résultats'!D$5:D$94,$X27,1),"")</f>
        <v/>
      </c>
      <c r="E27" s="217" t="str">
        <f aca="false">IF(AND($X$35&gt;1,$Y27&lt;$X$35,INDEX('Fiche résultats'!E$5:E$94,$X27,1)&lt;&gt;""),INDEX('Fiche résultats'!E$5:E$94,$X27,1),"")</f>
        <v/>
      </c>
      <c r="F27" s="217" t="str">
        <f aca="false">IF(AND($X$35&gt;1,$Y27&lt;$X$35,INDEX('Fiche résultats'!F$5:F$94,$X27,1)&lt;&gt;""),INDEX('Fiche résultats'!F$5:F$94,$X27,1),"")</f>
        <v/>
      </c>
      <c r="G27" s="214" t="str">
        <f aca="false">IF(AND($X$35&gt;1,$Y27&lt;$X$35,INDEX('Fiche résultats'!G$5:G$94,$X27,1)&lt;&gt;""),INDEX('Fiche résultats'!G$5:G$94,$X27,1),"")</f>
        <v/>
      </c>
      <c r="H27" s="218" t="str">
        <f aca="false">IF(AND($X$35&gt;1,$Y27&lt;$X$35,INDEX('Fiche résultats'!H$5:H$94,$X27,1)&lt;&gt;""),INDEX('Fiche résultats'!H$5:H$94,$X27,1),"")</f>
        <v/>
      </c>
      <c r="I27" s="214" t="str">
        <f aca="false">IF(AND($X$35&gt;1,$Y27&lt;$X$35,INDEX('Fiche résultats'!I$5:I$94,$X27,1)&lt;&gt;""),INDEX('Fiche résultats'!I$5:I$94,$X27,1),"")</f>
        <v/>
      </c>
      <c r="J27" s="218" t="str">
        <f aca="false">IF(AND($X$35&gt;1,$Y27&lt;$X$35,INDEX('Fiche résultats'!J$5:J$94,$X27,1)&lt;&gt;""),INDEX('Fiche résultats'!J$5:J$94,$X27,1),"")</f>
        <v/>
      </c>
      <c r="K27" s="214" t="str">
        <f aca="false">IF(AND($X$35&gt;1,$Y27&lt;$X$35,INDEX('Fiche résultats'!K$5:K$94,$X27,1)&lt;&gt;""),INDEX('Fiche résultats'!K$5:K$94,$X27,1),"")</f>
        <v/>
      </c>
      <c r="L27" s="218" t="str">
        <f aca="false">IF(AND($X$35&gt;1,$Y27&lt;$X$35,INDEX('Fiche résultats'!L$5:L$94,$X27,1)&lt;&gt;""),INDEX('Fiche résultats'!L$5:L$94,$X27,1),"")</f>
        <v/>
      </c>
      <c r="M27" s="214" t="str">
        <f aca="false">IF(AND($X$35&gt;1,$Y27&lt;$X$35,INDEX('Fiche résultats'!M$5:M$94,$X27,1)&lt;&gt;""),INDEX('Fiche résultats'!M$5:M$94,$X27,1),"")</f>
        <v/>
      </c>
      <c r="N27" s="218" t="str">
        <f aca="false">IF(AND($X$35&gt;1,$Y27&lt;$X$35,INDEX('Fiche résultats'!N$5:N$94,$X27,1)&lt;&gt;""),INDEX('Fiche résultats'!N$5:N$94,$X27,1),"")</f>
        <v/>
      </c>
      <c r="O27" s="214" t="str">
        <f aca="false">IF(AND($X$35&gt;1,$Y27&lt;$X$35,INDEX('Fiche résultats'!O$5:O$94,$X27,1)&lt;&gt;""),INDEX('Fiche résultats'!O$5:O$94,$X27,1),"")</f>
        <v/>
      </c>
      <c r="P27" s="218" t="str">
        <f aca="false">IF(AND($X$35&gt;1,$Y27&lt;$X$35,INDEX('Fiche résultats'!P$5:P$94,$X27,1)&lt;&gt;""),INDEX('Fiche résultats'!P$5:P$94,$X27,1),"")</f>
        <v/>
      </c>
      <c r="Q27" s="214" t="str">
        <f aca="false">IF(AND($X$35&gt;1,$Y27&lt;$X$35,INDEX('Fiche résultats'!Q$5:Q$94,$X27,1)&lt;&gt;""),INDEX('Fiche résultats'!Q$5:Q$94,$X27,1),"")</f>
        <v/>
      </c>
      <c r="R27" s="218" t="str">
        <f aca="false">IF(AND($X$35&gt;1,$Y27&lt;$X$35,INDEX('Fiche résultats'!R$5:R$94,$X27,1)&lt;&gt;""),INDEX('Fiche résultats'!R$5:R$94,$X27,1),"")</f>
        <v/>
      </c>
      <c r="S27" s="219" t="str">
        <f aca="false">IF(AND($X$35&gt;1,$Y27&lt;$X$35,INDEX('Fiche résultats'!S$5:S$94,$X27,1)&lt;&gt;""),INDEX('Fiche résultats'!S$5:S$94,$X27,1),"")</f>
        <v/>
      </c>
      <c r="T27" s="218" t="str">
        <f aca="false">IF(AND($X$35&gt;1,$Y27&lt;$X$35,INDEX('Fiche résultats'!T$5:T$94,$X27,1)&lt;&gt;""),INDEX('Fiche résultats'!T$5:T$94,$X27,1),"")</f>
        <v/>
      </c>
      <c r="U27" s="220" t="str">
        <f aca="false">IF(AND($X$35&gt;1,$Y27&lt;$X$35,INDEX('Fiche résultats'!U$5:U$94,$X27,1)&lt;&gt;""),INDEX('Fiche résultats'!U$5:U$94,$X27,1),"")</f>
        <v/>
      </c>
      <c r="V27" s="221" t="str">
        <f aca="false">IF(AND($X$35&gt;1,$Y27&lt;$X$35,INDEX('Fiche résultats'!V$5:V$94,$X27,1)&lt;&gt;""),INDEX('Fiche résultats'!V$5:V$94,$X27,1),"")</f>
        <v/>
      </c>
      <c r="W27" s="146"/>
      <c r="X27" s="225" t="n">
        <f aca="false">MATCH(Y27,'Fiche résultats'!X$5:X$95,0)</f>
        <v>1</v>
      </c>
      <c r="Y27" s="226" t="n">
        <f aca="false">IF(Y26+1&lt;'Fiche résultats'!X$95,Y26+1,'Fiche résultats'!X$95)</f>
        <v>1</v>
      </c>
      <c r="Z27" s="146"/>
    </row>
    <row r="28" customFormat="false" ht="21" hidden="false" customHeight="true" outlineLevel="0" collapsed="false">
      <c r="A28" s="214" t="str">
        <f aca="false">IF(AND($X$35&gt;1,$Y28&lt;$X$35,INDEX('Fiche résultats'!A$5:A$94,$X28,1)&lt;&gt;""),INDEX('Fiche résultats'!A$5:A$94,$X28,1),"")</f>
        <v/>
      </c>
      <c r="B28" s="215" t="str">
        <f aca="false">IF(AND($X$35&gt;1,$Y28&lt;$X$35,INDEX('Fiche résultats'!B$5:B$94,$X28,1)&lt;&gt;""),INDEX('Fiche résultats'!B$5:B$94,$X28,1),"")</f>
        <v/>
      </c>
      <c r="C28" s="215" t="str">
        <f aca="false">IF(AND($X$35&gt;1,$Y28&lt;$X$35,INDEX('Fiche résultats'!C$5:C$94,$X28,1)&lt;&gt;""),INDEX('Fiche résultats'!C$5:C$94,$X28,1),"")</f>
        <v/>
      </c>
      <c r="D28" s="216" t="str">
        <f aca="false">IF(AND($X$35&gt;1,$Y28&lt;$X$35,INDEX('Fiche résultats'!D$5:D$94,$X28,1)&lt;&gt;""),INDEX('Fiche résultats'!D$5:D$94,$X28,1),"")</f>
        <v/>
      </c>
      <c r="E28" s="217" t="str">
        <f aca="false">IF(AND($X$35&gt;1,$Y28&lt;$X$35,INDEX('Fiche résultats'!E$5:E$94,$X28,1)&lt;&gt;""),INDEX('Fiche résultats'!E$5:E$94,$X28,1),"")</f>
        <v/>
      </c>
      <c r="F28" s="217" t="str">
        <f aca="false">IF(AND($X$35&gt;1,$Y28&lt;$X$35,INDEX('Fiche résultats'!F$5:F$94,$X28,1)&lt;&gt;""),INDEX('Fiche résultats'!F$5:F$94,$X28,1),"")</f>
        <v/>
      </c>
      <c r="G28" s="214" t="str">
        <f aca="false">IF(AND($X$35&gt;1,$Y28&lt;$X$35,INDEX('Fiche résultats'!G$5:G$94,$X28,1)&lt;&gt;""),INDEX('Fiche résultats'!G$5:G$94,$X28,1),"")</f>
        <v/>
      </c>
      <c r="H28" s="218" t="str">
        <f aca="false">IF(AND($X$35&gt;1,$Y28&lt;$X$35,INDEX('Fiche résultats'!H$5:H$94,$X28,1)&lt;&gt;""),INDEX('Fiche résultats'!H$5:H$94,$X28,1),"")</f>
        <v/>
      </c>
      <c r="I28" s="214" t="str">
        <f aca="false">IF(AND($X$35&gt;1,$Y28&lt;$X$35,INDEX('Fiche résultats'!I$5:I$94,$X28,1)&lt;&gt;""),INDEX('Fiche résultats'!I$5:I$94,$X28,1),"")</f>
        <v/>
      </c>
      <c r="J28" s="218" t="str">
        <f aca="false">IF(AND($X$35&gt;1,$Y28&lt;$X$35,INDEX('Fiche résultats'!J$5:J$94,$X28,1)&lt;&gt;""),INDEX('Fiche résultats'!J$5:J$94,$X28,1),"")</f>
        <v/>
      </c>
      <c r="K28" s="214" t="str">
        <f aca="false">IF(AND($X$35&gt;1,$Y28&lt;$X$35,INDEX('Fiche résultats'!K$5:K$94,$X28,1)&lt;&gt;""),INDEX('Fiche résultats'!K$5:K$94,$X28,1),"")</f>
        <v/>
      </c>
      <c r="L28" s="218" t="str">
        <f aca="false">IF(AND($X$35&gt;1,$Y28&lt;$X$35,INDEX('Fiche résultats'!L$5:L$94,$X28,1)&lt;&gt;""),INDEX('Fiche résultats'!L$5:L$94,$X28,1),"")</f>
        <v/>
      </c>
      <c r="M28" s="214" t="str">
        <f aca="false">IF(AND($X$35&gt;1,$Y28&lt;$X$35,INDEX('Fiche résultats'!M$5:M$94,$X28,1)&lt;&gt;""),INDEX('Fiche résultats'!M$5:M$94,$X28,1),"")</f>
        <v/>
      </c>
      <c r="N28" s="218" t="str">
        <f aca="false">IF(AND($X$35&gt;1,$Y28&lt;$X$35,INDEX('Fiche résultats'!N$5:N$94,$X28,1)&lt;&gt;""),INDEX('Fiche résultats'!N$5:N$94,$X28,1),"")</f>
        <v/>
      </c>
      <c r="O28" s="214" t="str">
        <f aca="false">IF(AND($X$35&gt;1,$Y28&lt;$X$35,INDEX('Fiche résultats'!O$5:O$94,$X28,1)&lt;&gt;""),INDEX('Fiche résultats'!O$5:O$94,$X28,1),"")</f>
        <v/>
      </c>
      <c r="P28" s="218" t="str">
        <f aca="false">IF(AND($X$35&gt;1,$Y28&lt;$X$35,INDEX('Fiche résultats'!P$5:P$94,$X28,1)&lt;&gt;""),INDEX('Fiche résultats'!P$5:P$94,$X28,1),"")</f>
        <v/>
      </c>
      <c r="Q28" s="214" t="str">
        <f aca="false">IF(AND($X$35&gt;1,$Y28&lt;$X$35,INDEX('Fiche résultats'!Q$5:Q$94,$X28,1)&lt;&gt;""),INDEX('Fiche résultats'!Q$5:Q$94,$X28,1),"")</f>
        <v/>
      </c>
      <c r="R28" s="218" t="str">
        <f aca="false">IF(AND($X$35&gt;1,$Y28&lt;$X$35,INDEX('Fiche résultats'!R$5:R$94,$X28,1)&lt;&gt;""),INDEX('Fiche résultats'!R$5:R$94,$X28,1),"")</f>
        <v/>
      </c>
      <c r="S28" s="219" t="str">
        <f aca="false">IF(AND($X$35&gt;1,$Y28&lt;$X$35,INDEX('Fiche résultats'!S$5:S$94,$X28,1)&lt;&gt;""),INDEX('Fiche résultats'!S$5:S$94,$X28,1),"")</f>
        <v/>
      </c>
      <c r="T28" s="218" t="str">
        <f aca="false">IF(AND($X$35&gt;1,$Y28&lt;$X$35,INDEX('Fiche résultats'!T$5:T$94,$X28,1)&lt;&gt;""),INDEX('Fiche résultats'!T$5:T$94,$X28,1),"")</f>
        <v/>
      </c>
      <c r="U28" s="220" t="str">
        <f aca="false">IF(AND($X$35&gt;1,$Y28&lt;$X$35,INDEX('Fiche résultats'!U$5:U$94,$X28,1)&lt;&gt;""),INDEX('Fiche résultats'!U$5:U$94,$X28,1),"")</f>
        <v/>
      </c>
      <c r="V28" s="221" t="str">
        <f aca="false">IF(AND($X$35&gt;1,$Y28&lt;$X$35,INDEX('Fiche résultats'!V$5:V$94,$X28,1)&lt;&gt;""),INDEX('Fiche résultats'!V$5:V$94,$X28,1),"")</f>
        <v/>
      </c>
      <c r="W28" s="146"/>
      <c r="X28" s="225" t="n">
        <f aca="false">MATCH(Y28,'Fiche résultats'!X$5:X$95,0)</f>
        <v>1</v>
      </c>
      <c r="Y28" s="226" t="n">
        <f aca="false">IF(Y27+1&lt;'Fiche résultats'!X$95,Y27+1,'Fiche résultats'!X$95)</f>
        <v>1</v>
      </c>
      <c r="Z28" s="146"/>
    </row>
    <row r="29" customFormat="false" ht="21" hidden="false" customHeight="true" outlineLevel="0" collapsed="false">
      <c r="A29" s="214" t="str">
        <f aca="false">IF(AND($X$35&gt;1,$Y29&lt;$X$35,INDEX('Fiche résultats'!A$5:A$94,$X29,1)&lt;&gt;""),INDEX('Fiche résultats'!A$5:A$94,$X29,1),"")</f>
        <v/>
      </c>
      <c r="B29" s="215" t="str">
        <f aca="false">IF(AND($X$35&gt;1,$Y29&lt;$X$35,INDEX('Fiche résultats'!B$5:B$94,$X29,1)&lt;&gt;""),INDEX('Fiche résultats'!B$5:B$94,$X29,1),"")</f>
        <v/>
      </c>
      <c r="C29" s="215" t="str">
        <f aca="false">IF(AND($X$35&gt;1,$Y29&lt;$X$35,INDEX('Fiche résultats'!C$5:C$94,$X29,1)&lt;&gt;""),INDEX('Fiche résultats'!C$5:C$94,$X29,1),"")</f>
        <v/>
      </c>
      <c r="D29" s="216" t="str">
        <f aca="false">IF(AND($X$35&gt;1,$Y29&lt;$X$35,INDEX('Fiche résultats'!D$5:D$94,$X29,1)&lt;&gt;""),INDEX('Fiche résultats'!D$5:D$94,$X29,1),"")</f>
        <v/>
      </c>
      <c r="E29" s="217" t="str">
        <f aca="false">IF(AND($X$35&gt;1,$Y29&lt;$X$35,INDEX('Fiche résultats'!E$5:E$94,$X29,1)&lt;&gt;""),INDEX('Fiche résultats'!E$5:E$94,$X29,1),"")</f>
        <v/>
      </c>
      <c r="F29" s="217" t="str">
        <f aca="false">IF(AND($X$35&gt;1,$Y29&lt;$X$35,INDEX('Fiche résultats'!F$5:F$94,$X29,1)&lt;&gt;""),INDEX('Fiche résultats'!F$5:F$94,$X29,1),"")</f>
        <v/>
      </c>
      <c r="G29" s="214" t="str">
        <f aca="false">IF(AND($X$35&gt;1,$Y29&lt;$X$35,INDEX('Fiche résultats'!G$5:G$94,$X29,1)&lt;&gt;""),INDEX('Fiche résultats'!G$5:G$94,$X29,1),"")</f>
        <v/>
      </c>
      <c r="H29" s="218" t="str">
        <f aca="false">IF(AND($X$35&gt;1,$Y29&lt;$X$35,INDEX('Fiche résultats'!H$5:H$94,$X29,1)&lt;&gt;""),INDEX('Fiche résultats'!H$5:H$94,$X29,1),"")</f>
        <v/>
      </c>
      <c r="I29" s="214" t="str">
        <f aca="false">IF(AND($X$35&gt;1,$Y29&lt;$X$35,INDEX('Fiche résultats'!I$5:I$94,$X29,1)&lt;&gt;""),INDEX('Fiche résultats'!I$5:I$94,$X29,1),"")</f>
        <v/>
      </c>
      <c r="J29" s="218" t="str">
        <f aca="false">IF(AND($X$35&gt;1,$Y29&lt;$X$35,INDEX('Fiche résultats'!J$5:J$94,$X29,1)&lt;&gt;""),INDEX('Fiche résultats'!J$5:J$94,$X29,1),"")</f>
        <v/>
      </c>
      <c r="K29" s="214" t="str">
        <f aca="false">IF(AND($X$35&gt;1,$Y29&lt;$X$35,INDEX('Fiche résultats'!K$5:K$94,$X29,1)&lt;&gt;""),INDEX('Fiche résultats'!K$5:K$94,$X29,1),"")</f>
        <v/>
      </c>
      <c r="L29" s="218" t="str">
        <f aca="false">IF(AND($X$35&gt;1,$Y29&lt;$X$35,INDEX('Fiche résultats'!L$5:L$94,$X29,1)&lt;&gt;""),INDEX('Fiche résultats'!L$5:L$94,$X29,1),"")</f>
        <v/>
      </c>
      <c r="M29" s="214" t="str">
        <f aca="false">IF(AND($X$35&gt;1,$Y29&lt;$X$35,INDEX('Fiche résultats'!M$5:M$94,$X29,1)&lt;&gt;""),INDEX('Fiche résultats'!M$5:M$94,$X29,1),"")</f>
        <v/>
      </c>
      <c r="N29" s="218" t="str">
        <f aca="false">IF(AND($X$35&gt;1,$Y29&lt;$X$35,INDEX('Fiche résultats'!N$5:N$94,$X29,1)&lt;&gt;""),INDEX('Fiche résultats'!N$5:N$94,$X29,1),"")</f>
        <v/>
      </c>
      <c r="O29" s="214" t="str">
        <f aca="false">IF(AND($X$35&gt;1,$Y29&lt;$X$35,INDEX('Fiche résultats'!O$5:O$94,$X29,1)&lt;&gt;""),INDEX('Fiche résultats'!O$5:O$94,$X29,1),"")</f>
        <v/>
      </c>
      <c r="P29" s="218" t="str">
        <f aca="false">IF(AND($X$35&gt;1,$Y29&lt;$X$35,INDEX('Fiche résultats'!P$5:P$94,$X29,1)&lt;&gt;""),INDEX('Fiche résultats'!P$5:P$94,$X29,1),"")</f>
        <v/>
      </c>
      <c r="Q29" s="214" t="str">
        <f aca="false">IF(AND($X$35&gt;1,$Y29&lt;$X$35,INDEX('Fiche résultats'!Q$5:Q$94,$X29,1)&lt;&gt;""),INDEX('Fiche résultats'!Q$5:Q$94,$X29,1),"")</f>
        <v/>
      </c>
      <c r="R29" s="218" t="str">
        <f aca="false">IF(AND($X$35&gt;1,$Y29&lt;$X$35,INDEX('Fiche résultats'!R$5:R$94,$X29,1)&lt;&gt;""),INDEX('Fiche résultats'!R$5:R$94,$X29,1),"")</f>
        <v/>
      </c>
      <c r="S29" s="219" t="str">
        <f aca="false">IF(AND($X$35&gt;1,$Y29&lt;$X$35,INDEX('Fiche résultats'!S$5:S$94,$X29,1)&lt;&gt;""),INDEX('Fiche résultats'!S$5:S$94,$X29,1),"")</f>
        <v/>
      </c>
      <c r="T29" s="218" t="str">
        <f aca="false">IF(AND($X$35&gt;1,$Y29&lt;$X$35,INDEX('Fiche résultats'!T$5:T$94,$X29,1)&lt;&gt;""),INDEX('Fiche résultats'!T$5:T$94,$X29,1),"")</f>
        <v/>
      </c>
      <c r="U29" s="220" t="str">
        <f aca="false">IF(AND($X$35&gt;1,$Y29&lt;$X$35,INDEX('Fiche résultats'!U$5:U$94,$X29,1)&lt;&gt;""),INDEX('Fiche résultats'!U$5:U$94,$X29,1),"")</f>
        <v/>
      </c>
      <c r="V29" s="221" t="str">
        <f aca="false">IF(AND($X$35&gt;1,$Y29&lt;$X$35,INDEX('Fiche résultats'!V$5:V$94,$X29,1)&lt;&gt;""),INDEX('Fiche résultats'!V$5:V$94,$X29,1),"")</f>
        <v/>
      </c>
      <c r="W29" s="146"/>
      <c r="X29" s="225" t="n">
        <f aca="false">MATCH(Y29,'Fiche résultats'!X$5:X$95,0)</f>
        <v>1</v>
      </c>
      <c r="Y29" s="226" t="n">
        <f aca="false">IF(Y28+1&lt;'Fiche résultats'!X$95,Y28+1,'Fiche résultats'!X$95)</f>
        <v>1</v>
      </c>
      <c r="Z29" s="146"/>
    </row>
    <row r="30" customFormat="false" ht="21" hidden="false" customHeight="true" outlineLevel="0" collapsed="false">
      <c r="A30" s="214" t="str">
        <f aca="false">IF(AND($X$35&gt;1,$Y30&lt;$X$35,INDEX('Fiche résultats'!A$5:A$94,$X30,1)&lt;&gt;""),INDEX('Fiche résultats'!A$5:A$94,$X30,1),"")</f>
        <v/>
      </c>
      <c r="B30" s="215" t="str">
        <f aca="false">IF(AND($X$35&gt;1,$Y30&lt;$X$35,INDEX('Fiche résultats'!B$5:B$94,$X30,1)&lt;&gt;""),INDEX('Fiche résultats'!B$5:B$94,$X30,1),"")</f>
        <v/>
      </c>
      <c r="C30" s="215" t="str">
        <f aca="false">IF(AND($X$35&gt;1,$Y30&lt;$X$35,INDEX('Fiche résultats'!C$5:C$94,$X30,1)&lt;&gt;""),INDEX('Fiche résultats'!C$5:C$94,$X30,1),"")</f>
        <v/>
      </c>
      <c r="D30" s="216" t="str">
        <f aca="false">IF(AND($X$35&gt;1,$Y30&lt;$X$35,INDEX('Fiche résultats'!D$5:D$94,$X30,1)&lt;&gt;""),INDEX('Fiche résultats'!D$5:D$94,$X30,1),"")</f>
        <v/>
      </c>
      <c r="E30" s="217" t="str">
        <f aca="false">IF(AND($X$35&gt;1,$Y30&lt;$X$35,INDEX('Fiche résultats'!E$5:E$94,$X30,1)&lt;&gt;""),INDEX('Fiche résultats'!E$5:E$94,$X30,1),"")</f>
        <v/>
      </c>
      <c r="F30" s="217" t="str">
        <f aca="false">IF(AND($X$35&gt;1,$Y30&lt;$X$35,INDEX('Fiche résultats'!F$5:F$94,$X30,1)&lt;&gt;""),INDEX('Fiche résultats'!F$5:F$94,$X30,1),"")</f>
        <v/>
      </c>
      <c r="G30" s="214" t="str">
        <f aca="false">IF(AND($X$35&gt;1,$Y30&lt;$X$35,INDEX('Fiche résultats'!G$5:G$94,$X30,1)&lt;&gt;""),INDEX('Fiche résultats'!G$5:G$94,$X30,1),"")</f>
        <v/>
      </c>
      <c r="H30" s="218" t="str">
        <f aca="false">IF(AND($X$35&gt;1,$Y30&lt;$X$35,INDEX('Fiche résultats'!H$5:H$94,$X30,1)&lt;&gt;""),INDEX('Fiche résultats'!H$5:H$94,$X30,1),"")</f>
        <v/>
      </c>
      <c r="I30" s="214" t="str">
        <f aca="false">IF(AND($X$35&gt;1,$Y30&lt;$X$35,INDEX('Fiche résultats'!I$5:I$94,$X30,1)&lt;&gt;""),INDEX('Fiche résultats'!I$5:I$94,$X30,1),"")</f>
        <v/>
      </c>
      <c r="J30" s="218" t="str">
        <f aca="false">IF(AND($X$35&gt;1,$Y30&lt;$X$35,INDEX('Fiche résultats'!J$5:J$94,$X30,1)&lt;&gt;""),INDEX('Fiche résultats'!J$5:J$94,$X30,1),"")</f>
        <v/>
      </c>
      <c r="K30" s="214" t="str">
        <f aca="false">IF(AND($X$35&gt;1,$Y30&lt;$X$35,INDEX('Fiche résultats'!K$5:K$94,$X30,1)&lt;&gt;""),INDEX('Fiche résultats'!K$5:K$94,$X30,1),"")</f>
        <v/>
      </c>
      <c r="L30" s="218" t="str">
        <f aca="false">IF(AND($X$35&gt;1,$Y30&lt;$X$35,INDEX('Fiche résultats'!L$5:L$94,$X30,1)&lt;&gt;""),INDEX('Fiche résultats'!L$5:L$94,$X30,1),"")</f>
        <v/>
      </c>
      <c r="M30" s="214" t="str">
        <f aca="false">IF(AND($X$35&gt;1,$Y30&lt;$X$35,INDEX('Fiche résultats'!M$5:M$94,$X30,1)&lt;&gt;""),INDEX('Fiche résultats'!M$5:M$94,$X30,1),"")</f>
        <v/>
      </c>
      <c r="N30" s="218" t="str">
        <f aca="false">IF(AND($X$35&gt;1,$Y30&lt;$X$35,INDEX('Fiche résultats'!N$5:N$94,$X30,1)&lt;&gt;""),INDEX('Fiche résultats'!N$5:N$94,$X30,1),"")</f>
        <v/>
      </c>
      <c r="O30" s="214" t="str">
        <f aca="false">IF(AND($X$35&gt;1,$Y30&lt;$X$35,INDEX('Fiche résultats'!O$5:O$94,$X30,1)&lt;&gt;""),INDEX('Fiche résultats'!O$5:O$94,$X30,1),"")</f>
        <v/>
      </c>
      <c r="P30" s="218" t="str">
        <f aca="false">IF(AND($X$35&gt;1,$Y30&lt;$X$35,INDEX('Fiche résultats'!P$5:P$94,$X30,1)&lt;&gt;""),INDEX('Fiche résultats'!P$5:P$94,$X30,1),"")</f>
        <v/>
      </c>
      <c r="Q30" s="214" t="str">
        <f aca="false">IF(AND($X$35&gt;1,$Y30&lt;$X$35,INDEX('Fiche résultats'!Q$5:Q$94,$X30,1)&lt;&gt;""),INDEX('Fiche résultats'!Q$5:Q$94,$X30,1),"")</f>
        <v/>
      </c>
      <c r="R30" s="218" t="str">
        <f aca="false">IF(AND($X$35&gt;1,$Y30&lt;$X$35,INDEX('Fiche résultats'!R$5:R$94,$X30,1)&lt;&gt;""),INDEX('Fiche résultats'!R$5:R$94,$X30,1),"")</f>
        <v/>
      </c>
      <c r="S30" s="219" t="str">
        <f aca="false">IF(AND($X$35&gt;1,$Y30&lt;$X$35,INDEX('Fiche résultats'!S$5:S$94,$X30,1)&lt;&gt;""),INDEX('Fiche résultats'!S$5:S$94,$X30,1),"")</f>
        <v/>
      </c>
      <c r="T30" s="218" t="str">
        <f aca="false">IF(AND($X$35&gt;1,$Y30&lt;$X$35,INDEX('Fiche résultats'!T$5:T$94,$X30,1)&lt;&gt;""),INDEX('Fiche résultats'!T$5:T$94,$X30,1),"")</f>
        <v/>
      </c>
      <c r="U30" s="220" t="str">
        <f aca="false">IF(AND($X$35&gt;1,$Y30&lt;$X$35,INDEX('Fiche résultats'!U$5:U$94,$X30,1)&lt;&gt;""),INDEX('Fiche résultats'!U$5:U$94,$X30,1),"")</f>
        <v/>
      </c>
      <c r="V30" s="221" t="str">
        <f aca="false">IF(AND($X$35&gt;1,$Y30&lt;$X$35,INDEX('Fiche résultats'!V$5:V$94,$X30,1)&lt;&gt;""),INDEX('Fiche résultats'!V$5:V$94,$X30,1),"")</f>
        <v/>
      </c>
      <c r="W30" s="146"/>
      <c r="X30" s="225" t="n">
        <f aca="false">MATCH(Y30,'Fiche résultats'!X$5:X$95,0)</f>
        <v>1</v>
      </c>
      <c r="Y30" s="226" t="n">
        <f aca="false">IF(Y29+1&lt;'Fiche résultats'!X$95,Y29+1,'Fiche résultats'!X$95)</f>
        <v>1</v>
      </c>
      <c r="Z30" s="146"/>
    </row>
    <row r="31" customFormat="false" ht="21" hidden="false" customHeight="true" outlineLevel="0" collapsed="false">
      <c r="A31" s="214" t="str">
        <f aca="false">IF(AND($X$35&gt;1,$Y31&lt;$X$35,INDEX('Fiche résultats'!A$5:A$94,$X31,1)&lt;&gt;""),INDEX('Fiche résultats'!A$5:A$94,$X31,1),"")</f>
        <v/>
      </c>
      <c r="B31" s="215" t="str">
        <f aca="false">IF(AND($X$35&gt;1,$Y31&lt;$X$35,INDEX('Fiche résultats'!B$5:B$94,$X31,1)&lt;&gt;""),INDEX('Fiche résultats'!B$5:B$94,$X31,1),"")</f>
        <v/>
      </c>
      <c r="C31" s="215" t="str">
        <f aca="false">IF(AND($X$35&gt;1,$Y31&lt;$X$35,INDEX('Fiche résultats'!C$5:C$94,$X31,1)&lt;&gt;""),INDEX('Fiche résultats'!C$5:C$94,$X31,1),"")</f>
        <v/>
      </c>
      <c r="D31" s="216" t="str">
        <f aca="false">IF(AND($X$35&gt;1,$Y31&lt;$X$35,INDEX('Fiche résultats'!D$5:D$94,$X31,1)&lt;&gt;""),INDEX('Fiche résultats'!D$5:D$94,$X31,1),"")</f>
        <v/>
      </c>
      <c r="E31" s="217" t="str">
        <f aca="false">IF(AND($X$35&gt;1,$Y31&lt;$X$35,INDEX('Fiche résultats'!E$5:E$94,$X31,1)&lt;&gt;""),INDEX('Fiche résultats'!E$5:E$94,$X31,1),"")</f>
        <v/>
      </c>
      <c r="F31" s="217" t="str">
        <f aca="false">IF(AND($X$35&gt;1,$Y31&lt;$X$35,INDEX('Fiche résultats'!F$5:F$94,$X31,1)&lt;&gt;""),INDEX('Fiche résultats'!F$5:F$94,$X31,1),"")</f>
        <v/>
      </c>
      <c r="G31" s="214" t="str">
        <f aca="false">IF(AND($X$35&gt;1,$Y31&lt;$X$35,INDEX('Fiche résultats'!G$5:G$94,$X31,1)&lt;&gt;""),INDEX('Fiche résultats'!G$5:G$94,$X31,1),"")</f>
        <v/>
      </c>
      <c r="H31" s="218" t="str">
        <f aca="false">IF(AND($X$35&gt;1,$Y31&lt;$X$35,INDEX('Fiche résultats'!H$5:H$94,$X31,1)&lt;&gt;""),INDEX('Fiche résultats'!H$5:H$94,$X31,1),"")</f>
        <v/>
      </c>
      <c r="I31" s="214" t="str">
        <f aca="false">IF(AND($X$35&gt;1,$Y31&lt;$X$35,INDEX('Fiche résultats'!I$5:I$94,$X31,1)&lt;&gt;""),INDEX('Fiche résultats'!I$5:I$94,$X31,1),"")</f>
        <v/>
      </c>
      <c r="J31" s="218" t="str">
        <f aca="false">IF(AND($X$35&gt;1,$Y31&lt;$X$35,INDEX('Fiche résultats'!J$5:J$94,$X31,1)&lt;&gt;""),INDEX('Fiche résultats'!J$5:J$94,$X31,1),"")</f>
        <v/>
      </c>
      <c r="K31" s="214" t="str">
        <f aca="false">IF(AND($X$35&gt;1,$Y31&lt;$X$35,INDEX('Fiche résultats'!K$5:K$94,$X31,1)&lt;&gt;""),INDEX('Fiche résultats'!K$5:K$94,$X31,1),"")</f>
        <v/>
      </c>
      <c r="L31" s="218" t="str">
        <f aca="false">IF(AND($X$35&gt;1,$Y31&lt;$X$35,INDEX('Fiche résultats'!L$5:L$94,$X31,1)&lt;&gt;""),INDEX('Fiche résultats'!L$5:L$94,$X31,1),"")</f>
        <v/>
      </c>
      <c r="M31" s="214" t="str">
        <f aca="false">IF(AND($X$35&gt;1,$Y31&lt;$X$35,INDEX('Fiche résultats'!M$5:M$94,$X31,1)&lt;&gt;""),INDEX('Fiche résultats'!M$5:M$94,$X31,1),"")</f>
        <v/>
      </c>
      <c r="N31" s="218" t="str">
        <f aca="false">IF(AND($X$35&gt;1,$Y31&lt;$X$35,INDEX('Fiche résultats'!N$5:N$94,$X31,1)&lt;&gt;""),INDEX('Fiche résultats'!N$5:N$94,$X31,1),"")</f>
        <v/>
      </c>
      <c r="O31" s="214" t="str">
        <f aca="false">IF(AND($X$35&gt;1,$Y31&lt;$X$35,INDEX('Fiche résultats'!O$5:O$94,$X31,1)&lt;&gt;""),INDEX('Fiche résultats'!O$5:O$94,$X31,1),"")</f>
        <v/>
      </c>
      <c r="P31" s="218" t="str">
        <f aca="false">IF(AND($X$35&gt;1,$Y31&lt;$X$35,INDEX('Fiche résultats'!P$5:P$94,$X31,1)&lt;&gt;""),INDEX('Fiche résultats'!P$5:P$94,$X31,1),"")</f>
        <v/>
      </c>
      <c r="Q31" s="214" t="str">
        <f aca="false">IF(AND($X$35&gt;1,$Y31&lt;$X$35,INDEX('Fiche résultats'!Q$5:Q$94,$X31,1)&lt;&gt;""),INDEX('Fiche résultats'!Q$5:Q$94,$X31,1),"")</f>
        <v/>
      </c>
      <c r="R31" s="218" t="str">
        <f aca="false">IF(AND($X$35&gt;1,$Y31&lt;$X$35,INDEX('Fiche résultats'!R$5:R$94,$X31,1)&lt;&gt;""),INDEX('Fiche résultats'!R$5:R$94,$X31,1),"")</f>
        <v/>
      </c>
      <c r="S31" s="219" t="str">
        <f aca="false">IF(AND($X$35&gt;1,$Y31&lt;$X$35,INDEX('Fiche résultats'!S$5:S$94,$X31,1)&lt;&gt;""),INDEX('Fiche résultats'!S$5:S$94,$X31,1),"")</f>
        <v/>
      </c>
      <c r="T31" s="218" t="str">
        <f aca="false">IF(AND($X$35&gt;1,$Y31&lt;$X$35,INDEX('Fiche résultats'!T$5:T$94,$X31,1)&lt;&gt;""),INDEX('Fiche résultats'!T$5:T$94,$X31,1),"")</f>
        <v/>
      </c>
      <c r="U31" s="220" t="str">
        <f aca="false">IF(AND($X$35&gt;1,$Y31&lt;$X$35,INDEX('Fiche résultats'!U$5:U$94,$X31,1)&lt;&gt;""),INDEX('Fiche résultats'!U$5:U$94,$X31,1),"")</f>
        <v/>
      </c>
      <c r="V31" s="221" t="str">
        <f aca="false">IF(AND($X$35&gt;1,$Y31&lt;$X$35,INDEX('Fiche résultats'!V$5:V$94,$X31,1)&lt;&gt;""),INDEX('Fiche résultats'!V$5:V$94,$X31,1),"")</f>
        <v/>
      </c>
      <c r="W31" s="146"/>
      <c r="X31" s="225" t="n">
        <f aca="false">MATCH(Y31,'Fiche résultats'!X$5:X$95,0)</f>
        <v>1</v>
      </c>
      <c r="Y31" s="226" t="n">
        <f aca="false">IF(Y30+1&lt;'Fiche résultats'!X$95,Y30+1,'Fiche résultats'!X$95)</f>
        <v>1</v>
      </c>
      <c r="Z31" s="146"/>
    </row>
    <row r="32" customFormat="false" ht="21" hidden="false" customHeight="true" outlineLevel="0" collapsed="false">
      <c r="A32" s="214" t="str">
        <f aca="false">IF(AND($X$35&gt;1,$Y32&lt;$X$35,INDEX('Fiche résultats'!A$5:A$94,$X32,1)&lt;&gt;""),INDEX('Fiche résultats'!A$5:A$94,$X32,1),"")</f>
        <v/>
      </c>
      <c r="B32" s="215" t="str">
        <f aca="false">IF(AND($X$35&gt;1,$Y32&lt;$X$35,INDEX('Fiche résultats'!B$5:B$94,$X32,1)&lt;&gt;""),INDEX('Fiche résultats'!B$5:B$94,$X32,1),"")</f>
        <v/>
      </c>
      <c r="C32" s="215" t="str">
        <f aca="false">IF(AND($X$35&gt;1,$Y32&lt;$X$35,INDEX('Fiche résultats'!C$5:C$94,$X32,1)&lt;&gt;""),INDEX('Fiche résultats'!C$5:C$94,$X32,1),"")</f>
        <v/>
      </c>
      <c r="D32" s="216" t="str">
        <f aca="false">IF(AND($X$35&gt;1,$Y32&lt;$X$35,INDEX('Fiche résultats'!D$5:D$94,$X32,1)&lt;&gt;""),INDEX('Fiche résultats'!D$5:D$94,$X32,1),"")</f>
        <v/>
      </c>
      <c r="E32" s="217" t="str">
        <f aca="false">IF(AND($X$35&gt;1,$Y32&lt;$X$35,INDEX('Fiche résultats'!E$5:E$94,$X32,1)&lt;&gt;""),INDEX('Fiche résultats'!E$5:E$94,$X32,1),"")</f>
        <v/>
      </c>
      <c r="F32" s="217" t="str">
        <f aca="false">IF(AND($X$35&gt;1,$Y32&lt;$X$35,INDEX('Fiche résultats'!F$5:F$94,$X32,1)&lt;&gt;""),INDEX('Fiche résultats'!F$5:F$94,$X32,1),"")</f>
        <v/>
      </c>
      <c r="G32" s="214" t="str">
        <f aca="false">IF(AND($X$35&gt;1,$Y32&lt;$X$35,INDEX('Fiche résultats'!G$5:G$94,$X32,1)&lt;&gt;""),INDEX('Fiche résultats'!G$5:G$94,$X32,1),"")</f>
        <v/>
      </c>
      <c r="H32" s="218" t="str">
        <f aca="false">IF(AND($X$35&gt;1,$Y32&lt;$X$35,INDEX('Fiche résultats'!H$5:H$94,$X32,1)&lt;&gt;""),INDEX('Fiche résultats'!H$5:H$94,$X32,1),"")</f>
        <v/>
      </c>
      <c r="I32" s="214" t="str">
        <f aca="false">IF(AND($X$35&gt;1,$Y32&lt;$X$35,INDEX('Fiche résultats'!I$5:I$94,$X32,1)&lt;&gt;""),INDEX('Fiche résultats'!I$5:I$94,$X32,1),"")</f>
        <v/>
      </c>
      <c r="J32" s="218" t="str">
        <f aca="false">IF(AND($X$35&gt;1,$Y32&lt;$X$35,INDEX('Fiche résultats'!J$5:J$94,$X32,1)&lt;&gt;""),INDEX('Fiche résultats'!J$5:J$94,$X32,1),"")</f>
        <v/>
      </c>
      <c r="K32" s="214" t="str">
        <f aca="false">IF(AND($X$35&gt;1,$Y32&lt;$X$35,INDEX('Fiche résultats'!K$5:K$94,$X32,1)&lt;&gt;""),INDEX('Fiche résultats'!K$5:K$94,$X32,1),"")</f>
        <v/>
      </c>
      <c r="L32" s="218" t="str">
        <f aca="false">IF(AND($X$35&gt;1,$Y32&lt;$X$35,INDEX('Fiche résultats'!L$5:L$94,$X32,1)&lt;&gt;""),INDEX('Fiche résultats'!L$5:L$94,$X32,1),"")</f>
        <v/>
      </c>
      <c r="M32" s="214" t="str">
        <f aca="false">IF(AND($X$35&gt;1,$Y32&lt;$X$35,INDEX('Fiche résultats'!M$5:M$94,$X32,1)&lt;&gt;""),INDEX('Fiche résultats'!M$5:M$94,$X32,1),"")</f>
        <v/>
      </c>
      <c r="N32" s="218" t="str">
        <f aca="false">IF(AND($X$35&gt;1,$Y32&lt;$X$35,INDEX('Fiche résultats'!N$5:N$94,$X32,1)&lt;&gt;""),INDEX('Fiche résultats'!N$5:N$94,$X32,1),"")</f>
        <v/>
      </c>
      <c r="O32" s="214" t="str">
        <f aca="false">IF(AND($X$35&gt;1,$Y32&lt;$X$35,INDEX('Fiche résultats'!O$5:O$94,$X32,1)&lt;&gt;""),INDEX('Fiche résultats'!O$5:O$94,$X32,1),"")</f>
        <v/>
      </c>
      <c r="P32" s="218" t="str">
        <f aca="false">IF(AND($X$35&gt;1,$Y32&lt;$X$35,INDEX('Fiche résultats'!P$5:P$94,$X32,1)&lt;&gt;""),INDEX('Fiche résultats'!P$5:P$94,$X32,1),"")</f>
        <v/>
      </c>
      <c r="Q32" s="214" t="str">
        <f aca="false">IF(AND($X$35&gt;1,$Y32&lt;$X$35,INDEX('Fiche résultats'!Q$5:Q$94,$X32,1)&lt;&gt;""),INDEX('Fiche résultats'!Q$5:Q$94,$X32,1),"")</f>
        <v/>
      </c>
      <c r="R32" s="218" t="str">
        <f aca="false">IF(AND($X$35&gt;1,$Y32&lt;$X$35,INDEX('Fiche résultats'!R$5:R$94,$X32,1)&lt;&gt;""),INDEX('Fiche résultats'!R$5:R$94,$X32,1),"")</f>
        <v/>
      </c>
      <c r="S32" s="219" t="str">
        <f aca="false">IF(AND($X$35&gt;1,$Y32&lt;$X$35,INDEX('Fiche résultats'!S$5:S$94,$X32,1)&lt;&gt;""),INDEX('Fiche résultats'!S$5:S$94,$X32,1),"")</f>
        <v/>
      </c>
      <c r="T32" s="218" t="str">
        <f aca="false">IF(AND($X$35&gt;1,$Y32&lt;$X$35,INDEX('Fiche résultats'!T$5:T$94,$X32,1)&lt;&gt;""),INDEX('Fiche résultats'!T$5:T$94,$X32,1),"")</f>
        <v/>
      </c>
      <c r="U32" s="220" t="str">
        <f aca="false">IF(AND($X$35&gt;1,$Y32&lt;$X$35,INDEX('Fiche résultats'!U$5:U$94,$X32,1)&lt;&gt;""),INDEX('Fiche résultats'!U$5:U$94,$X32,1),"")</f>
        <v/>
      </c>
      <c r="V32" s="221" t="str">
        <f aca="false">IF(AND($X$35&gt;1,$Y32&lt;$X$35,INDEX('Fiche résultats'!V$5:V$94,$X32,1)&lt;&gt;""),INDEX('Fiche résultats'!V$5:V$94,$X32,1),"")</f>
        <v/>
      </c>
      <c r="W32" s="146"/>
      <c r="X32" s="225" t="n">
        <f aca="false">MATCH(Y32,'Fiche résultats'!X$5:X$95,0)</f>
        <v>1</v>
      </c>
      <c r="Y32" s="226" t="n">
        <f aca="false">IF(Y31+1&lt;'Fiche résultats'!X$95,Y31+1,'Fiche résultats'!X$95)</f>
        <v>1</v>
      </c>
      <c r="Z32" s="146"/>
    </row>
    <row r="33" customFormat="false" ht="21" hidden="false" customHeight="true" outlineLevel="0" collapsed="false">
      <c r="A33" s="214" t="str">
        <f aca="false">IF(AND($X$35&gt;1,$Y33&lt;$X$35,INDEX('Fiche résultats'!A$5:A$94,$X33,1)&lt;&gt;""),INDEX('Fiche résultats'!A$5:A$94,$X33,1),"")</f>
        <v/>
      </c>
      <c r="B33" s="215" t="str">
        <f aca="false">IF(AND($X$35&gt;1,$Y33&lt;$X$35,INDEX('Fiche résultats'!B$5:B$94,$X33,1)&lt;&gt;""),INDEX('Fiche résultats'!B$5:B$94,$X33,1),"")</f>
        <v/>
      </c>
      <c r="C33" s="215" t="str">
        <f aca="false">IF(AND($X$35&gt;1,$Y33&lt;$X$35,INDEX('Fiche résultats'!C$5:C$94,$X33,1)&lt;&gt;""),INDEX('Fiche résultats'!C$5:C$94,$X33,1),"")</f>
        <v/>
      </c>
      <c r="D33" s="216" t="str">
        <f aca="false">IF(AND($X$35&gt;1,$Y33&lt;$X$35,INDEX('Fiche résultats'!D$5:D$94,$X33,1)&lt;&gt;""),INDEX('Fiche résultats'!D$5:D$94,$X33,1),"")</f>
        <v/>
      </c>
      <c r="E33" s="217" t="str">
        <f aca="false">IF(AND($X$35&gt;1,$Y33&lt;$X$35,INDEX('Fiche résultats'!E$5:E$94,$X33,1)&lt;&gt;""),INDEX('Fiche résultats'!E$5:E$94,$X33,1),"")</f>
        <v/>
      </c>
      <c r="F33" s="217" t="str">
        <f aca="false">IF(AND($X$35&gt;1,$Y33&lt;$X$35,INDEX('Fiche résultats'!F$5:F$94,$X33,1)&lt;&gt;""),INDEX('Fiche résultats'!F$5:F$94,$X33,1),"")</f>
        <v/>
      </c>
      <c r="G33" s="214" t="str">
        <f aca="false">IF(AND($X$35&gt;1,$Y33&lt;$X$35,INDEX('Fiche résultats'!G$5:G$94,$X33,1)&lt;&gt;""),INDEX('Fiche résultats'!G$5:G$94,$X33,1),"")</f>
        <v/>
      </c>
      <c r="H33" s="218" t="str">
        <f aca="false">IF(AND($X$35&gt;1,$Y33&lt;$X$35,INDEX('Fiche résultats'!H$5:H$94,$X33,1)&lt;&gt;""),INDEX('Fiche résultats'!H$5:H$94,$X33,1),"")</f>
        <v/>
      </c>
      <c r="I33" s="214" t="str">
        <f aca="false">IF(AND($X$35&gt;1,$Y33&lt;$X$35,INDEX('Fiche résultats'!I$5:I$94,$X33,1)&lt;&gt;""),INDEX('Fiche résultats'!I$5:I$94,$X33,1),"")</f>
        <v/>
      </c>
      <c r="J33" s="218" t="str">
        <f aca="false">IF(AND($X$35&gt;1,$Y33&lt;$X$35,INDEX('Fiche résultats'!J$5:J$94,$X33,1)&lt;&gt;""),INDEX('Fiche résultats'!J$5:J$94,$X33,1),"")</f>
        <v/>
      </c>
      <c r="K33" s="214" t="str">
        <f aca="false">IF(AND($X$35&gt;1,$Y33&lt;$X$35,INDEX('Fiche résultats'!K$5:K$94,$X33,1)&lt;&gt;""),INDEX('Fiche résultats'!K$5:K$94,$X33,1),"")</f>
        <v/>
      </c>
      <c r="L33" s="218" t="str">
        <f aca="false">IF(AND($X$35&gt;1,$Y33&lt;$X$35,INDEX('Fiche résultats'!L$5:L$94,$X33,1)&lt;&gt;""),INDEX('Fiche résultats'!L$5:L$94,$X33,1),"")</f>
        <v/>
      </c>
      <c r="M33" s="214" t="str">
        <f aca="false">IF(AND($X$35&gt;1,$Y33&lt;$X$35,INDEX('Fiche résultats'!M$5:M$94,$X33,1)&lt;&gt;""),INDEX('Fiche résultats'!M$5:M$94,$X33,1),"")</f>
        <v/>
      </c>
      <c r="N33" s="218" t="str">
        <f aca="false">IF(AND($X$35&gt;1,$Y33&lt;$X$35,INDEX('Fiche résultats'!N$5:N$94,$X33,1)&lt;&gt;""),INDEX('Fiche résultats'!N$5:N$94,$X33,1),"")</f>
        <v/>
      </c>
      <c r="O33" s="214" t="str">
        <f aca="false">IF(AND($X$35&gt;1,$Y33&lt;$X$35,INDEX('Fiche résultats'!O$5:O$94,$X33,1)&lt;&gt;""),INDEX('Fiche résultats'!O$5:O$94,$X33,1),"")</f>
        <v/>
      </c>
      <c r="P33" s="218" t="str">
        <f aca="false">IF(AND($X$35&gt;1,$Y33&lt;$X$35,INDEX('Fiche résultats'!P$5:P$94,$X33,1)&lt;&gt;""),INDEX('Fiche résultats'!P$5:P$94,$X33,1),"")</f>
        <v/>
      </c>
      <c r="Q33" s="214" t="str">
        <f aca="false">IF(AND($X$35&gt;1,$Y33&lt;$X$35,INDEX('Fiche résultats'!Q$5:Q$94,$X33,1)&lt;&gt;""),INDEX('Fiche résultats'!Q$5:Q$94,$X33,1),"")</f>
        <v/>
      </c>
      <c r="R33" s="218" t="str">
        <f aca="false">IF(AND($X$35&gt;1,$Y33&lt;$X$35,INDEX('Fiche résultats'!R$5:R$94,$X33,1)&lt;&gt;""),INDEX('Fiche résultats'!R$5:R$94,$X33,1),"")</f>
        <v/>
      </c>
      <c r="S33" s="219" t="str">
        <f aca="false">IF(AND($X$35&gt;1,$Y33&lt;$X$35,INDEX('Fiche résultats'!S$5:S$94,$X33,1)&lt;&gt;""),INDEX('Fiche résultats'!S$5:S$94,$X33,1),"")</f>
        <v/>
      </c>
      <c r="T33" s="218" t="str">
        <f aca="false">IF(AND($X$35&gt;1,$Y33&lt;$X$35,INDEX('Fiche résultats'!T$5:T$94,$X33,1)&lt;&gt;""),INDEX('Fiche résultats'!T$5:T$94,$X33,1),"")</f>
        <v/>
      </c>
      <c r="U33" s="220" t="str">
        <f aca="false">IF(AND($X$35&gt;1,$Y33&lt;$X$35,INDEX('Fiche résultats'!U$5:U$94,$X33,1)&lt;&gt;""),INDEX('Fiche résultats'!U$5:U$94,$X33,1),"")</f>
        <v/>
      </c>
      <c r="V33" s="221" t="str">
        <f aca="false">IF(AND($X$35&gt;1,$Y33&lt;$X$35,INDEX('Fiche résultats'!V$5:V$94,$X33,1)&lt;&gt;""),INDEX('Fiche résultats'!V$5:V$94,$X33,1),"")</f>
        <v/>
      </c>
      <c r="W33" s="146"/>
      <c r="X33" s="225" t="n">
        <f aca="false">MATCH(Y33,'Fiche résultats'!X$5:X$95,0)</f>
        <v>1</v>
      </c>
      <c r="Y33" s="226" t="n">
        <f aca="false">IF(Y32+1&lt;'Fiche résultats'!X$95,Y32+1,'Fiche résultats'!X$95)</f>
        <v>1</v>
      </c>
      <c r="Z33" s="146"/>
    </row>
    <row r="34" customFormat="false" ht="21" hidden="false" customHeight="true" outlineLevel="0" collapsed="false">
      <c r="A34" s="214" t="str">
        <f aca="false">IF(AND($X$35&gt;1,$Y34&lt;$X$35,INDEX('Fiche résultats'!A$5:A$94,$X34,1)&lt;&gt;""),INDEX('Fiche résultats'!A$5:A$94,$X34,1),"")</f>
        <v/>
      </c>
      <c r="B34" s="215" t="str">
        <f aca="false">IF(AND($X$35&gt;1,$Y34&lt;$X$35,INDEX('Fiche résultats'!B$5:B$94,$X34,1)&lt;&gt;""),INDEX('Fiche résultats'!B$5:B$94,$X34,1),"")</f>
        <v/>
      </c>
      <c r="C34" s="215" t="str">
        <f aca="false">IF(AND($X$35&gt;1,$Y34&lt;$X$35,INDEX('Fiche résultats'!C$5:C$94,$X34,1)&lt;&gt;""),INDEX('Fiche résultats'!C$5:C$94,$X34,1),"")</f>
        <v/>
      </c>
      <c r="D34" s="216" t="str">
        <f aca="false">IF(AND($X$35&gt;1,$Y34&lt;$X$35,INDEX('Fiche résultats'!D$5:D$94,$X34,1)&lt;&gt;""),INDEX('Fiche résultats'!D$5:D$94,$X34,1),"")</f>
        <v/>
      </c>
      <c r="E34" s="217" t="str">
        <f aca="false">IF(AND($X$35&gt;1,$Y34&lt;$X$35,INDEX('Fiche résultats'!E$5:E$94,$X34,1)&lt;&gt;""),INDEX('Fiche résultats'!E$5:E$94,$X34,1),"")</f>
        <v/>
      </c>
      <c r="F34" s="217" t="str">
        <f aca="false">IF(AND($X$35&gt;1,$Y34&lt;$X$35,INDEX('Fiche résultats'!F$5:F$94,$X34,1)&lt;&gt;""),INDEX('Fiche résultats'!F$5:F$94,$X34,1),"")</f>
        <v/>
      </c>
      <c r="G34" s="214" t="str">
        <f aca="false">IF(AND($X$35&gt;1,$Y34&lt;$X$35,INDEX('Fiche résultats'!G$5:G$94,$X34,1)&lt;&gt;""),INDEX('Fiche résultats'!G$5:G$94,$X34,1),"")</f>
        <v/>
      </c>
      <c r="H34" s="218" t="str">
        <f aca="false">IF(AND($X$35&gt;1,$Y34&lt;$X$35,INDEX('Fiche résultats'!H$5:H$94,$X34,1)&lt;&gt;""),INDEX('Fiche résultats'!H$5:H$94,$X34,1),"")</f>
        <v/>
      </c>
      <c r="I34" s="214" t="str">
        <f aca="false">IF(AND($X$35&gt;1,$Y34&lt;$X$35,INDEX('Fiche résultats'!I$5:I$94,$X34,1)&lt;&gt;""),INDEX('Fiche résultats'!I$5:I$94,$X34,1),"")</f>
        <v/>
      </c>
      <c r="J34" s="218" t="str">
        <f aca="false">IF(AND($X$35&gt;1,$Y34&lt;$X$35,INDEX('Fiche résultats'!J$5:J$94,$X34,1)&lt;&gt;""),INDEX('Fiche résultats'!J$5:J$94,$X34,1),"")</f>
        <v/>
      </c>
      <c r="K34" s="214" t="str">
        <f aca="false">IF(AND($X$35&gt;1,$Y34&lt;$X$35,INDEX('Fiche résultats'!K$5:K$94,$X34,1)&lt;&gt;""),INDEX('Fiche résultats'!K$5:K$94,$X34,1),"")</f>
        <v/>
      </c>
      <c r="L34" s="218" t="str">
        <f aca="false">IF(AND($X$35&gt;1,$Y34&lt;$X$35,INDEX('Fiche résultats'!L$5:L$94,$X34,1)&lt;&gt;""),INDEX('Fiche résultats'!L$5:L$94,$X34,1),"")</f>
        <v/>
      </c>
      <c r="M34" s="214" t="str">
        <f aca="false">IF(AND($X$35&gt;1,$Y34&lt;$X$35,INDEX('Fiche résultats'!M$5:M$94,$X34,1)&lt;&gt;""),INDEX('Fiche résultats'!M$5:M$94,$X34,1),"")</f>
        <v/>
      </c>
      <c r="N34" s="218" t="str">
        <f aca="false">IF(AND($X$35&gt;1,$Y34&lt;$X$35,INDEX('Fiche résultats'!N$5:N$94,$X34,1)&lt;&gt;""),INDEX('Fiche résultats'!N$5:N$94,$X34,1),"")</f>
        <v/>
      </c>
      <c r="O34" s="214" t="str">
        <f aca="false">IF(AND($X$35&gt;1,$Y34&lt;$X$35,INDEX('Fiche résultats'!O$5:O$94,$X34,1)&lt;&gt;""),INDEX('Fiche résultats'!O$5:O$94,$X34,1),"")</f>
        <v/>
      </c>
      <c r="P34" s="218" t="str">
        <f aca="false">IF(AND($X$35&gt;1,$Y34&lt;$X$35,INDEX('Fiche résultats'!P$5:P$94,$X34,1)&lt;&gt;""),INDEX('Fiche résultats'!P$5:P$94,$X34,1),"")</f>
        <v/>
      </c>
      <c r="Q34" s="214" t="str">
        <f aca="false">IF(AND($X$35&gt;1,$Y34&lt;$X$35,INDEX('Fiche résultats'!Q$5:Q$94,$X34,1)&lt;&gt;""),INDEX('Fiche résultats'!Q$5:Q$94,$X34,1),"")</f>
        <v/>
      </c>
      <c r="R34" s="218" t="str">
        <f aca="false">IF(AND($X$35&gt;1,$Y34&lt;$X$35,INDEX('Fiche résultats'!R$5:R$94,$X34,1)&lt;&gt;""),INDEX('Fiche résultats'!R$5:R$94,$X34,1),"")</f>
        <v/>
      </c>
      <c r="S34" s="219" t="str">
        <f aca="false">IF(AND($X$35&gt;1,$Y34&lt;$X$35,INDEX('Fiche résultats'!S$5:S$94,$X34,1)&lt;&gt;""),INDEX('Fiche résultats'!S$5:S$94,$X34,1),"")</f>
        <v/>
      </c>
      <c r="T34" s="218" t="str">
        <f aca="false">IF(AND($X$35&gt;1,$Y34&lt;$X$35,INDEX('Fiche résultats'!T$5:T$94,$X34,1)&lt;&gt;""),INDEX('Fiche résultats'!T$5:T$94,$X34,1),"")</f>
        <v/>
      </c>
      <c r="U34" s="220" t="str">
        <f aca="false">IF(AND($X$35&gt;1,$Y34&lt;$X$35,INDEX('Fiche résultats'!U$5:U$94,$X34,1)&lt;&gt;""),INDEX('Fiche résultats'!U$5:U$94,$X34,1),"")</f>
        <v/>
      </c>
      <c r="V34" s="221" t="str">
        <f aca="false">IF(AND($X$35&gt;1,$Y34&lt;$X$35,INDEX('Fiche résultats'!V$5:V$94,$X34,1)&lt;&gt;""),INDEX('Fiche résultats'!V$5:V$94,$X34,1),"")</f>
        <v/>
      </c>
      <c r="W34" s="146"/>
      <c r="X34" s="225" t="n">
        <f aca="false">MATCH(Y34,'Fiche résultats'!X$5:X$95,0)</f>
        <v>1</v>
      </c>
      <c r="Y34" s="226" t="n">
        <f aca="false">IF(Y33+1&lt;'Fiche résultats'!X$95,Y33+1,'Fiche résultats'!X$95)</f>
        <v>1</v>
      </c>
      <c r="Z34" s="146"/>
    </row>
    <row r="35" customFormat="false" ht="20.1" hidden="true" customHeight="true" outlineLevel="0" collapsed="false">
      <c r="A35" s="190" t="s">
        <v>77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222" t="n">
        <f aca="false">'Fiche résultats'!X$95</f>
        <v>1</v>
      </c>
      <c r="Y35" s="223" t="n">
        <f aca="false">Y4+X4</f>
        <v>90</v>
      </c>
      <c r="Z35" s="146"/>
    </row>
    <row r="36" customFormat="false" ht="11.2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146"/>
      <c r="X36" s="187"/>
      <c r="Y36" s="187"/>
      <c r="Z36" s="146"/>
    </row>
    <row r="37" customFormat="false" ht="11.2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146"/>
      <c r="X37" s="187"/>
      <c r="Y37" s="187"/>
      <c r="Z37" s="146"/>
    </row>
    <row r="38" customFormat="false" ht="11.2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146"/>
      <c r="X38" s="146"/>
      <c r="Y38" s="146"/>
      <c r="Z38" s="146"/>
    </row>
    <row r="39" customFormat="false" ht="12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146"/>
      <c r="X39" s="146"/>
      <c r="Y39" s="146"/>
      <c r="Z39" s="146"/>
    </row>
    <row r="40" customFormat="false" ht="24" hidden="false" customHeight="false" outlineLevel="0" collapsed="false">
      <c r="A40" s="227"/>
      <c r="B40" s="195" t="s">
        <v>78</v>
      </c>
      <c r="C40" s="227"/>
      <c r="D40" s="227"/>
      <c r="E40" s="196" t="str">
        <f aca="false">'Fiche résultats'!E100</f>
        <v/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146"/>
      <c r="X40" s="146"/>
      <c r="Y40" s="146"/>
      <c r="Z40" s="146"/>
    </row>
    <row r="41" customFormat="false" ht="11.2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</row>
    <row r="42" customFormat="false" ht="11.2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</row>
    <row r="43" customFormat="false" ht="11.2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</row>
    <row r="46" customFormat="false" ht="11.2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customFormat="false" ht="11.2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48" customFormat="false" ht="11.2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</row>
    <row r="49" customFormat="false" ht="11.2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</row>
    <row r="50" customFormat="false" ht="11.2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</row>
    <row r="51" customFormat="false" ht="11.2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</row>
    <row r="52" customFormat="false" ht="11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</row>
    <row r="53" customFormat="false" ht="11.2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</row>
    <row r="54" customFormat="false" ht="11.2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</row>
    <row r="55" customFormat="false" ht="11.2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</row>
    <row r="56" customFormat="false" ht="11.2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</row>
    <row r="57" customFormat="false" ht="11.2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</row>
    <row r="58" customFormat="false" ht="11.2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</row>
    <row r="59" customFormat="false" ht="11.2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</row>
    <row r="60" customFormat="false" ht="11.2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1.2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</row>
    <row r="62" customFormat="false" ht="11.2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</row>
    <row r="63" customFormat="false" ht="11.2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</row>
    <row r="64" customFormat="false" ht="11.2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</row>
    <row r="65" customFormat="false" ht="11.2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</row>
  </sheetData>
  <sheetProtection sheet="true" objects="true" scenarios="true"/>
  <mergeCells count="3">
    <mergeCell ref="D1:G1"/>
    <mergeCell ref="X1:Y1"/>
    <mergeCell ref="A2:V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228" width="5.13"/>
    <col collapsed="false" customWidth="true" hidden="false" outlineLevel="0" max="7" min="7" style="0" width="35.99"/>
    <col collapsed="false" customWidth="true" hidden="false" outlineLevel="0" max="8" min="8" style="0" width="8.14"/>
  </cols>
  <sheetData>
    <row r="1" customFormat="false" ht="96.75" hidden="false" customHeight="true" outlineLevel="0" collapsed="false">
      <c r="A1" s="229" t="s">
        <v>80</v>
      </c>
      <c r="B1" s="230" t="s">
        <v>81</v>
      </c>
      <c r="C1" s="231" t="s">
        <v>82</v>
      </c>
      <c r="D1" s="231" t="s">
        <v>83</v>
      </c>
      <c r="E1" s="230" t="s">
        <v>84</v>
      </c>
      <c r="F1" s="231" t="s">
        <v>85</v>
      </c>
      <c r="G1" s="232" t="s">
        <v>86</v>
      </c>
      <c r="H1" s="233" t="s">
        <v>87</v>
      </c>
    </row>
    <row r="2" customFormat="false" ht="12.75" hidden="false" customHeight="false" outlineLevel="0" collapsed="false">
      <c r="A2" s="234"/>
      <c r="B2" s="235"/>
      <c r="C2" s="236"/>
      <c r="D2" s="237" t="s">
        <v>88</v>
      </c>
      <c r="E2" s="235"/>
      <c r="F2" s="237"/>
      <c r="G2" s="238"/>
      <c r="H2" s="239"/>
    </row>
    <row r="3" customFormat="false" ht="12.75" hidden="false" customHeight="false" outlineLevel="0" collapsed="false">
      <c r="A3" s="240" t="s">
        <v>89</v>
      </c>
      <c r="B3" s="241" t="s">
        <v>90</v>
      </c>
      <c r="C3" s="242" t="n">
        <v>8822</v>
      </c>
      <c r="D3" s="243" t="s">
        <v>91</v>
      </c>
      <c r="E3" s="244" t="s">
        <v>92</v>
      </c>
      <c r="F3" s="245" t="s">
        <v>93</v>
      </c>
      <c r="G3" s="246" t="s">
        <v>94</v>
      </c>
      <c r="H3" s="247" t="n">
        <v>2018</v>
      </c>
    </row>
    <row r="4" customFormat="false" ht="12.75" hidden="false" customHeight="false" outlineLevel="0" collapsed="false">
      <c r="A4" s="248" t="s">
        <v>95</v>
      </c>
      <c r="B4" s="249" t="s">
        <v>96</v>
      </c>
      <c r="C4" s="250" t="n">
        <v>409</v>
      </c>
      <c r="D4" s="251" t="s">
        <v>97</v>
      </c>
      <c r="E4" s="244" t="s">
        <v>92</v>
      </c>
      <c r="F4" s="245" t="s">
        <v>98</v>
      </c>
      <c r="G4" s="246" t="s">
        <v>99</v>
      </c>
      <c r="H4" s="252" t="n">
        <v>2018</v>
      </c>
    </row>
    <row r="5" customFormat="false" ht="12.75" hidden="false" customHeight="false" outlineLevel="0" collapsed="false">
      <c r="A5" s="248" t="s">
        <v>100</v>
      </c>
      <c r="B5" s="249" t="s">
        <v>101</v>
      </c>
      <c r="C5" s="250" t="n">
        <v>101</v>
      </c>
      <c r="D5" s="251" t="s">
        <v>102</v>
      </c>
      <c r="E5" s="253" t="s">
        <v>103</v>
      </c>
      <c r="F5" s="254" t="n">
        <v>190</v>
      </c>
      <c r="G5" s="246" t="s">
        <v>104</v>
      </c>
      <c r="H5" s="252" t="n">
        <v>2018</v>
      </c>
    </row>
    <row r="6" customFormat="false" ht="12.75" hidden="false" customHeight="false" outlineLevel="0" collapsed="false">
      <c r="A6" s="248" t="s">
        <v>105</v>
      </c>
      <c r="B6" s="249" t="s">
        <v>106</v>
      </c>
      <c r="C6" s="250" t="n">
        <v>3243</v>
      </c>
      <c r="D6" s="251" t="s">
        <v>107</v>
      </c>
      <c r="E6" s="244" t="s">
        <v>92</v>
      </c>
      <c r="F6" s="245" t="s">
        <v>108</v>
      </c>
      <c r="G6" s="246" t="s">
        <v>109</v>
      </c>
      <c r="H6" s="252" t="n">
        <v>2018</v>
      </c>
    </row>
    <row r="7" customFormat="false" ht="12.75" hidden="false" customHeight="false" outlineLevel="0" collapsed="false">
      <c r="A7" s="248" t="s">
        <v>105</v>
      </c>
      <c r="B7" s="249" t="s">
        <v>110</v>
      </c>
      <c r="C7" s="250" t="n">
        <v>4218</v>
      </c>
      <c r="D7" s="251" t="s">
        <v>111</v>
      </c>
      <c r="E7" s="244" t="s">
        <v>92</v>
      </c>
      <c r="F7" s="245" t="s">
        <v>108</v>
      </c>
      <c r="G7" s="246" t="s">
        <v>109</v>
      </c>
      <c r="H7" s="252" t="n">
        <v>2018</v>
      </c>
    </row>
    <row r="8" customFormat="false" ht="12.75" hidden="false" customHeight="false" outlineLevel="0" collapsed="false">
      <c r="A8" s="255" t="s">
        <v>95</v>
      </c>
      <c r="B8" s="256" t="s">
        <v>112</v>
      </c>
      <c r="C8" s="257" t="n">
        <v>408</v>
      </c>
      <c r="D8" s="258" t="s">
        <v>113</v>
      </c>
      <c r="E8" s="259" t="s">
        <v>114</v>
      </c>
      <c r="F8" s="245" t="s">
        <v>98</v>
      </c>
      <c r="G8" s="246" t="s">
        <v>99</v>
      </c>
      <c r="H8" s="252" t="n">
        <v>2018</v>
      </c>
    </row>
    <row r="9" customFormat="false" ht="12.75" hidden="false" customHeight="false" outlineLevel="0" collapsed="false">
      <c r="A9" s="248" t="s">
        <v>115</v>
      </c>
      <c r="B9" s="249" t="s">
        <v>116</v>
      </c>
      <c r="C9" s="250" t="n">
        <v>3396</v>
      </c>
      <c r="D9" s="251" t="s">
        <v>117</v>
      </c>
      <c r="E9" s="244" t="s">
        <v>92</v>
      </c>
      <c r="F9" s="245" t="s">
        <v>118</v>
      </c>
      <c r="G9" s="246" t="s">
        <v>119</v>
      </c>
      <c r="H9" s="252" t="n">
        <v>2018</v>
      </c>
      <c r="I9" s="260"/>
      <c r="J9" s="261"/>
    </row>
    <row r="10" customFormat="false" ht="12.75" hidden="false" customHeight="false" outlineLevel="0" collapsed="false">
      <c r="A10" s="248" t="s">
        <v>120</v>
      </c>
      <c r="B10" s="249" t="s">
        <v>121</v>
      </c>
      <c r="C10" s="250" t="n">
        <v>6917</v>
      </c>
      <c r="D10" s="251" t="s">
        <v>122</v>
      </c>
      <c r="E10" s="244" t="s">
        <v>92</v>
      </c>
      <c r="F10" s="245" t="s">
        <v>123</v>
      </c>
      <c r="G10" s="246" t="s">
        <v>124</v>
      </c>
      <c r="H10" s="252" t="n">
        <v>2018</v>
      </c>
      <c r="I10" s="261"/>
      <c r="J10" s="261"/>
    </row>
    <row r="11" customFormat="false" ht="12.75" hidden="false" customHeight="false" outlineLevel="0" collapsed="false">
      <c r="A11" s="248" t="s">
        <v>120</v>
      </c>
      <c r="B11" s="249" t="s">
        <v>125</v>
      </c>
      <c r="C11" s="250" t="n">
        <v>2990</v>
      </c>
      <c r="D11" s="251" t="s">
        <v>126</v>
      </c>
      <c r="E11" s="244" t="s">
        <v>92</v>
      </c>
      <c r="F11" s="245" t="s">
        <v>123</v>
      </c>
      <c r="G11" s="246" t="s">
        <v>124</v>
      </c>
      <c r="H11" s="252" t="n">
        <v>2017</v>
      </c>
      <c r="I11" s="260"/>
      <c r="J11" s="261"/>
    </row>
    <row r="12" customFormat="false" ht="12.75" hidden="false" customHeight="false" outlineLevel="0" collapsed="false">
      <c r="A12" s="248" t="s">
        <v>127</v>
      </c>
      <c r="B12" s="249" t="s">
        <v>128</v>
      </c>
      <c r="C12" s="250" t="n">
        <v>8508</v>
      </c>
      <c r="D12" s="251" t="s">
        <v>129</v>
      </c>
      <c r="E12" s="244" t="s">
        <v>92</v>
      </c>
      <c r="F12" s="245" t="s">
        <v>130</v>
      </c>
      <c r="G12" s="246" t="s">
        <v>131</v>
      </c>
      <c r="H12" s="252" t="n">
        <v>2018</v>
      </c>
      <c r="I12" s="261"/>
      <c r="J12" s="261"/>
    </row>
    <row r="13" customFormat="false" ht="12.75" hidden="false" customHeight="false" outlineLevel="0" collapsed="false">
      <c r="A13" s="248" t="s">
        <v>132</v>
      </c>
      <c r="B13" s="249" t="s">
        <v>133</v>
      </c>
      <c r="C13" s="250" t="n">
        <v>235</v>
      </c>
      <c r="D13" s="251" t="s">
        <v>134</v>
      </c>
      <c r="E13" s="259" t="s">
        <v>114</v>
      </c>
      <c r="F13" s="245" t="s">
        <v>98</v>
      </c>
      <c r="G13" s="246" t="s">
        <v>99</v>
      </c>
      <c r="H13" s="252" t="n">
        <v>2018</v>
      </c>
      <c r="I13" s="260"/>
      <c r="J13" s="261"/>
    </row>
    <row r="14" customFormat="false" ht="12.75" hidden="false" customHeight="false" outlineLevel="0" collapsed="false">
      <c r="A14" s="248" t="s">
        <v>135</v>
      </c>
      <c r="B14" s="249" t="s">
        <v>136</v>
      </c>
      <c r="C14" s="250" t="n">
        <v>198</v>
      </c>
      <c r="D14" s="251" t="s">
        <v>137</v>
      </c>
      <c r="E14" s="259" t="s">
        <v>114</v>
      </c>
      <c r="F14" s="245" t="s">
        <v>98</v>
      </c>
      <c r="G14" s="246" t="s">
        <v>99</v>
      </c>
      <c r="H14" s="252" t="n">
        <v>2018</v>
      </c>
      <c r="I14" s="261"/>
      <c r="J14" s="261"/>
    </row>
    <row r="15" customFormat="false" ht="12.75" hidden="false" customHeight="false" outlineLevel="0" collapsed="false">
      <c r="A15" s="255" t="s">
        <v>138</v>
      </c>
      <c r="B15" s="256" t="s">
        <v>139</v>
      </c>
      <c r="C15" s="257" t="n">
        <v>267</v>
      </c>
      <c r="D15" s="258" t="s">
        <v>140</v>
      </c>
      <c r="E15" s="244" t="s">
        <v>92</v>
      </c>
      <c r="F15" s="245" t="s">
        <v>141</v>
      </c>
      <c r="G15" s="246" t="s">
        <v>142</v>
      </c>
      <c r="H15" s="247" t="n">
        <v>2018</v>
      </c>
    </row>
    <row r="16" customFormat="false" ht="12.75" hidden="false" customHeight="false" outlineLevel="0" collapsed="false">
      <c r="A16" s="248" t="s">
        <v>143</v>
      </c>
      <c r="B16" s="249" t="s">
        <v>144</v>
      </c>
      <c r="C16" s="250" t="n">
        <v>427</v>
      </c>
      <c r="D16" s="251" t="s">
        <v>145</v>
      </c>
      <c r="E16" s="253" t="s">
        <v>103</v>
      </c>
      <c r="F16" s="245" t="s">
        <v>108</v>
      </c>
      <c r="G16" s="246" t="s">
        <v>109</v>
      </c>
      <c r="H16" s="252" t="n">
        <v>2018</v>
      </c>
    </row>
    <row r="17" customFormat="false" ht="12.75" hidden="false" customHeight="false" outlineLevel="0" collapsed="false">
      <c r="A17" s="248" t="s">
        <v>146</v>
      </c>
      <c r="B17" s="249" t="s">
        <v>147</v>
      </c>
      <c r="C17" s="250" t="n">
        <v>272</v>
      </c>
      <c r="D17" s="262" t="s">
        <v>148</v>
      </c>
      <c r="E17" s="244" t="s">
        <v>92</v>
      </c>
      <c r="F17" s="263" t="n">
        <v>181</v>
      </c>
      <c r="G17" s="246" t="s">
        <v>149</v>
      </c>
      <c r="H17" s="252" t="n">
        <v>2018</v>
      </c>
    </row>
    <row r="18" customFormat="false" ht="12.75" hidden="false" customHeight="false" outlineLevel="0" collapsed="false">
      <c r="A18" s="248" t="s">
        <v>150</v>
      </c>
      <c r="B18" s="249" t="s">
        <v>151</v>
      </c>
      <c r="C18" s="250" t="n">
        <v>339</v>
      </c>
      <c r="D18" s="251" t="s">
        <v>152</v>
      </c>
      <c r="E18" s="244" t="s">
        <v>92</v>
      </c>
      <c r="F18" s="245" t="s">
        <v>153</v>
      </c>
      <c r="G18" s="246" t="s">
        <v>154</v>
      </c>
      <c r="H18" s="252" t="n">
        <v>2018</v>
      </c>
    </row>
    <row r="19" customFormat="false" ht="12.75" hidden="false" customHeight="false" outlineLevel="0" collapsed="false">
      <c r="A19" s="248" t="s">
        <v>155</v>
      </c>
      <c r="B19" s="249" t="s">
        <v>90</v>
      </c>
      <c r="C19" s="250" t="n">
        <v>508</v>
      </c>
      <c r="D19" s="251" t="s">
        <v>156</v>
      </c>
      <c r="E19" s="253" t="s">
        <v>103</v>
      </c>
      <c r="F19" s="245" t="s">
        <v>108</v>
      </c>
      <c r="G19" s="246" t="s">
        <v>109</v>
      </c>
      <c r="H19" s="252" t="n">
        <v>2018</v>
      </c>
    </row>
    <row r="20" customFormat="false" ht="12.75" hidden="false" customHeight="false" outlineLevel="0" collapsed="false">
      <c r="A20" s="248" t="s">
        <v>157</v>
      </c>
      <c r="B20" s="249" t="s">
        <v>158</v>
      </c>
      <c r="C20" s="250" t="n">
        <v>7119</v>
      </c>
      <c r="D20" s="251" t="s">
        <v>159</v>
      </c>
      <c r="E20" s="244" t="s">
        <v>92</v>
      </c>
      <c r="F20" s="245" t="s">
        <v>141</v>
      </c>
      <c r="G20" s="246" t="s">
        <v>142</v>
      </c>
      <c r="H20" s="247" t="n">
        <v>2019</v>
      </c>
    </row>
    <row r="21" customFormat="false" ht="12.75" hidden="false" customHeight="false" outlineLevel="0" collapsed="false">
      <c r="A21" s="248" t="s">
        <v>160</v>
      </c>
      <c r="B21" s="249" t="s">
        <v>161</v>
      </c>
      <c r="C21" s="250" t="n">
        <v>244</v>
      </c>
      <c r="D21" s="251" t="s">
        <v>162</v>
      </c>
      <c r="E21" s="259" t="s">
        <v>114</v>
      </c>
      <c r="F21" s="245" t="s">
        <v>123</v>
      </c>
      <c r="G21" s="246" t="s">
        <v>124</v>
      </c>
      <c r="H21" s="252" t="n">
        <v>2018</v>
      </c>
    </row>
    <row r="22" customFormat="false" ht="12.75" hidden="false" customHeight="false" outlineLevel="0" collapsed="false">
      <c r="A22" s="248" t="s">
        <v>163</v>
      </c>
      <c r="B22" s="249" t="s">
        <v>164</v>
      </c>
      <c r="C22" s="250" t="n">
        <v>628</v>
      </c>
      <c r="D22" s="251" t="s">
        <v>165</v>
      </c>
      <c r="E22" s="244" t="s">
        <v>92</v>
      </c>
      <c r="F22" s="245" t="s">
        <v>141</v>
      </c>
      <c r="G22" s="246" t="s">
        <v>142</v>
      </c>
      <c r="H22" s="252" t="n">
        <v>2018</v>
      </c>
    </row>
    <row r="23" customFormat="false" ht="12.75" hidden="false" customHeight="false" outlineLevel="0" collapsed="false">
      <c r="A23" s="248" t="s">
        <v>166</v>
      </c>
      <c r="B23" s="249" t="s">
        <v>167</v>
      </c>
      <c r="C23" s="250" t="n">
        <v>9588</v>
      </c>
      <c r="D23" s="251" t="s">
        <v>168</v>
      </c>
      <c r="E23" s="244" t="s">
        <v>92</v>
      </c>
      <c r="F23" s="245" t="s">
        <v>108</v>
      </c>
      <c r="G23" s="246" t="s">
        <v>109</v>
      </c>
      <c r="H23" s="252" t="n">
        <v>2018</v>
      </c>
    </row>
    <row r="24" customFormat="false" ht="12.75" hidden="false" customHeight="false" outlineLevel="0" collapsed="false">
      <c r="A24" s="248" t="s">
        <v>169</v>
      </c>
      <c r="B24" s="249" t="s">
        <v>170</v>
      </c>
      <c r="C24" s="250" t="n">
        <v>242</v>
      </c>
      <c r="D24" s="251" t="s">
        <v>171</v>
      </c>
      <c r="E24" s="244" t="s">
        <v>92</v>
      </c>
      <c r="F24" s="263" t="n">
        <v>181</v>
      </c>
      <c r="G24" s="246" t="s">
        <v>149</v>
      </c>
      <c r="H24" s="247" t="n">
        <v>2017</v>
      </c>
    </row>
    <row r="25" customFormat="false" ht="12.75" hidden="false" customHeight="false" outlineLevel="0" collapsed="false">
      <c r="A25" s="248" t="s">
        <v>172</v>
      </c>
      <c r="B25" s="249" t="s">
        <v>173</v>
      </c>
      <c r="C25" s="250" t="n">
        <v>9592</v>
      </c>
      <c r="D25" s="251" t="s">
        <v>174</v>
      </c>
      <c r="E25" s="244" t="s">
        <v>92</v>
      </c>
      <c r="F25" s="245" t="s">
        <v>108</v>
      </c>
      <c r="G25" s="246" t="s">
        <v>109</v>
      </c>
      <c r="H25" s="247" t="n">
        <v>2017</v>
      </c>
    </row>
    <row r="26" customFormat="false" ht="12.75" hidden="false" customHeight="false" outlineLevel="0" collapsed="false">
      <c r="A26" s="248" t="s">
        <v>175</v>
      </c>
      <c r="B26" s="249" t="s">
        <v>176</v>
      </c>
      <c r="C26" s="250" t="n">
        <v>506</v>
      </c>
      <c r="D26" s="251" t="s">
        <v>177</v>
      </c>
      <c r="E26" s="244" t="s">
        <v>92</v>
      </c>
      <c r="F26" s="263" t="n">
        <v>181</v>
      </c>
      <c r="G26" s="246" t="s">
        <v>149</v>
      </c>
      <c r="H26" s="252" t="n">
        <v>2018</v>
      </c>
    </row>
    <row r="27" customFormat="false" ht="12.75" hidden="false" customHeight="false" outlineLevel="0" collapsed="false">
      <c r="A27" s="248" t="s">
        <v>178</v>
      </c>
      <c r="B27" s="249" t="s">
        <v>179</v>
      </c>
      <c r="C27" s="250" t="n">
        <v>35</v>
      </c>
      <c r="D27" s="251" t="s">
        <v>180</v>
      </c>
      <c r="E27" s="259" t="s">
        <v>114</v>
      </c>
      <c r="F27" s="254" t="s">
        <v>93</v>
      </c>
      <c r="G27" s="264" t="s">
        <v>94</v>
      </c>
      <c r="H27" s="247" t="n">
        <v>2019</v>
      </c>
    </row>
    <row r="28" customFormat="false" ht="12.75" hidden="false" customHeight="false" outlineLevel="0" collapsed="false">
      <c r="A28" s="248" t="s">
        <v>95</v>
      </c>
      <c r="B28" s="249" t="s">
        <v>181</v>
      </c>
      <c r="C28" s="250" t="n">
        <v>329</v>
      </c>
      <c r="D28" s="251" t="s">
        <v>182</v>
      </c>
      <c r="E28" s="253" t="s">
        <v>103</v>
      </c>
      <c r="F28" s="245" t="s">
        <v>153</v>
      </c>
      <c r="G28" s="246" t="s">
        <v>154</v>
      </c>
      <c r="H28" s="252" t="n">
        <v>2018</v>
      </c>
    </row>
    <row r="29" customFormat="false" ht="12.75" hidden="false" customHeight="false" outlineLevel="0" collapsed="false">
      <c r="A29" s="248" t="s">
        <v>183</v>
      </c>
      <c r="B29" s="249" t="s">
        <v>184</v>
      </c>
      <c r="C29" s="250" t="n">
        <v>6508</v>
      </c>
      <c r="D29" s="251" t="s">
        <v>185</v>
      </c>
      <c r="E29" s="244" t="s">
        <v>92</v>
      </c>
      <c r="F29" s="245" t="s">
        <v>153</v>
      </c>
      <c r="G29" s="246" t="s">
        <v>154</v>
      </c>
      <c r="H29" s="252" t="n">
        <v>2018</v>
      </c>
    </row>
    <row r="30" customFormat="false" ht="12.75" hidden="false" customHeight="false" outlineLevel="0" collapsed="false">
      <c r="A30" s="248" t="s">
        <v>186</v>
      </c>
      <c r="B30" s="249" t="s">
        <v>151</v>
      </c>
      <c r="C30" s="250" t="n">
        <v>873</v>
      </c>
      <c r="D30" s="251" t="s">
        <v>187</v>
      </c>
      <c r="E30" s="244" t="s">
        <v>92</v>
      </c>
      <c r="F30" s="245" t="s">
        <v>130</v>
      </c>
      <c r="G30" s="246" t="s">
        <v>131</v>
      </c>
      <c r="H30" s="252" t="n">
        <v>2018</v>
      </c>
    </row>
    <row r="31" customFormat="false" ht="12.75" hidden="false" customHeight="false" outlineLevel="0" collapsed="false">
      <c r="A31" s="248" t="s">
        <v>188</v>
      </c>
      <c r="B31" s="249" t="s">
        <v>189</v>
      </c>
      <c r="C31" s="250" t="n">
        <v>135</v>
      </c>
      <c r="D31" s="251" t="s">
        <v>190</v>
      </c>
      <c r="E31" s="244" t="s">
        <v>92</v>
      </c>
      <c r="F31" s="245" t="s">
        <v>98</v>
      </c>
      <c r="G31" s="246" t="s">
        <v>99</v>
      </c>
      <c r="H31" s="252" t="n">
        <v>2018</v>
      </c>
    </row>
    <row r="32" customFormat="false" ht="12.75" hidden="false" customHeight="false" outlineLevel="0" collapsed="false">
      <c r="A32" s="248" t="s">
        <v>191</v>
      </c>
      <c r="B32" s="249" t="s">
        <v>192</v>
      </c>
      <c r="C32" s="250" t="n">
        <v>948</v>
      </c>
      <c r="D32" s="251" t="s">
        <v>193</v>
      </c>
      <c r="E32" s="244" t="s">
        <v>92</v>
      </c>
      <c r="F32" s="245" t="s">
        <v>153</v>
      </c>
      <c r="G32" s="246" t="s">
        <v>154</v>
      </c>
      <c r="H32" s="252" t="n">
        <v>2018</v>
      </c>
    </row>
    <row r="33" customFormat="false" ht="12.75" hidden="false" customHeight="false" outlineLevel="0" collapsed="false">
      <c r="A33" s="248" t="s">
        <v>157</v>
      </c>
      <c r="B33" s="249" t="s">
        <v>173</v>
      </c>
      <c r="C33" s="250" t="n">
        <v>7120</v>
      </c>
      <c r="D33" s="251" t="s">
        <v>194</v>
      </c>
      <c r="E33" s="244" t="s">
        <v>92</v>
      </c>
      <c r="F33" s="245" t="s">
        <v>141</v>
      </c>
      <c r="G33" s="246" t="s">
        <v>142</v>
      </c>
      <c r="H33" s="247" t="n">
        <v>2019</v>
      </c>
    </row>
    <row r="34" customFormat="false" ht="12.75" hidden="false" customHeight="false" outlineLevel="0" collapsed="false">
      <c r="A34" s="248" t="s">
        <v>191</v>
      </c>
      <c r="B34" s="249" t="s">
        <v>195</v>
      </c>
      <c r="C34" s="250" t="n">
        <v>718</v>
      </c>
      <c r="D34" s="251" t="s">
        <v>196</v>
      </c>
      <c r="E34" s="259" t="s">
        <v>114</v>
      </c>
      <c r="F34" s="245" t="s">
        <v>153</v>
      </c>
      <c r="G34" s="246" t="s">
        <v>154</v>
      </c>
      <c r="H34" s="252" t="n">
        <v>2018</v>
      </c>
    </row>
    <row r="35" customFormat="false" ht="12.75" hidden="false" customHeight="false" outlineLevel="0" collapsed="false">
      <c r="A35" s="248" t="s">
        <v>197</v>
      </c>
      <c r="B35" s="249" t="s">
        <v>198</v>
      </c>
      <c r="C35" s="250" t="n">
        <v>719</v>
      </c>
      <c r="D35" s="251" t="s">
        <v>199</v>
      </c>
      <c r="E35" s="259" t="s">
        <v>114</v>
      </c>
      <c r="F35" s="245" t="s">
        <v>153</v>
      </c>
      <c r="G35" s="246" t="s">
        <v>154</v>
      </c>
      <c r="H35" s="247" t="n">
        <v>2018</v>
      </c>
    </row>
    <row r="36" customFormat="false" ht="12.75" hidden="false" customHeight="false" outlineLevel="0" collapsed="false">
      <c r="A36" s="248" t="s">
        <v>200</v>
      </c>
      <c r="B36" s="249" t="s">
        <v>201</v>
      </c>
      <c r="C36" s="250" t="n">
        <v>734</v>
      </c>
      <c r="D36" s="251" t="s">
        <v>202</v>
      </c>
      <c r="E36" s="259" t="s">
        <v>114</v>
      </c>
      <c r="F36" s="245" t="s">
        <v>153</v>
      </c>
      <c r="G36" s="246" t="s">
        <v>154</v>
      </c>
      <c r="H36" s="247" t="n">
        <v>2018</v>
      </c>
    </row>
    <row r="37" customFormat="false" ht="12.75" hidden="false" customHeight="false" outlineLevel="0" collapsed="false">
      <c r="A37" s="248" t="s">
        <v>203</v>
      </c>
      <c r="B37" s="249" t="s">
        <v>204</v>
      </c>
      <c r="C37" s="250" t="n">
        <v>835</v>
      </c>
      <c r="D37" s="251" t="s">
        <v>205</v>
      </c>
      <c r="E37" s="244" t="s">
        <v>92</v>
      </c>
      <c r="F37" s="245" t="s">
        <v>108</v>
      </c>
      <c r="G37" s="246" t="s">
        <v>109</v>
      </c>
      <c r="H37" s="252" t="n">
        <v>2018</v>
      </c>
    </row>
    <row r="38" customFormat="false" ht="12.75" hidden="false" customHeight="false" outlineLevel="0" collapsed="false">
      <c r="A38" s="248" t="s">
        <v>206</v>
      </c>
      <c r="B38" s="249" t="s">
        <v>207</v>
      </c>
      <c r="C38" s="250" t="n">
        <v>3926</v>
      </c>
      <c r="D38" s="251" t="s">
        <v>208</v>
      </c>
      <c r="E38" s="244" t="s">
        <v>92</v>
      </c>
      <c r="F38" s="245" t="s">
        <v>141</v>
      </c>
      <c r="G38" s="246" t="s">
        <v>142</v>
      </c>
      <c r="H38" s="252" t="n">
        <v>2018</v>
      </c>
    </row>
    <row r="39" customFormat="false" ht="12.75" hidden="false" customHeight="false" outlineLevel="0" collapsed="false">
      <c r="A39" s="248" t="s">
        <v>209</v>
      </c>
      <c r="B39" s="249" t="s">
        <v>210</v>
      </c>
      <c r="C39" s="250" t="n">
        <v>1949</v>
      </c>
      <c r="D39" s="251" t="s">
        <v>211</v>
      </c>
      <c r="E39" s="244" t="s">
        <v>92</v>
      </c>
      <c r="F39" s="245" t="s">
        <v>123</v>
      </c>
      <c r="G39" s="246" t="s">
        <v>124</v>
      </c>
      <c r="H39" s="252" t="n">
        <v>2019</v>
      </c>
      <c r="I39" s="265"/>
    </row>
    <row r="40" customFormat="false" ht="12.75" hidden="false" customHeight="false" outlineLevel="0" collapsed="false">
      <c r="A40" s="248" t="s">
        <v>212</v>
      </c>
      <c r="B40" s="249" t="s">
        <v>213</v>
      </c>
      <c r="C40" s="250" t="n">
        <v>8941</v>
      </c>
      <c r="D40" s="251" t="s">
        <v>214</v>
      </c>
      <c r="E40" s="244" t="s">
        <v>92</v>
      </c>
      <c r="F40" s="245" t="s">
        <v>98</v>
      </c>
      <c r="G40" s="246" t="s">
        <v>99</v>
      </c>
      <c r="H40" s="252" t="n">
        <v>2018</v>
      </c>
    </row>
    <row r="41" customFormat="false" ht="12.75" hidden="false" customHeight="false" outlineLevel="0" collapsed="false">
      <c r="A41" s="248" t="s">
        <v>215</v>
      </c>
      <c r="B41" s="249" t="s">
        <v>216</v>
      </c>
      <c r="C41" s="250" t="n">
        <v>2</v>
      </c>
      <c r="D41" s="251" t="s">
        <v>217</v>
      </c>
      <c r="E41" s="244" t="s">
        <v>92</v>
      </c>
      <c r="F41" s="245" t="s">
        <v>108</v>
      </c>
      <c r="G41" s="246" t="s">
        <v>109</v>
      </c>
      <c r="H41" s="252" t="n">
        <v>2018</v>
      </c>
    </row>
    <row r="42" customFormat="false" ht="12.75" hidden="false" customHeight="false" outlineLevel="0" collapsed="false">
      <c r="A42" s="248" t="s">
        <v>218</v>
      </c>
      <c r="B42" s="249" t="s">
        <v>90</v>
      </c>
      <c r="C42" s="250" t="n">
        <v>2477</v>
      </c>
      <c r="D42" s="251" t="s">
        <v>219</v>
      </c>
      <c r="E42" s="244" t="s">
        <v>92</v>
      </c>
      <c r="F42" s="245" t="s">
        <v>153</v>
      </c>
      <c r="G42" s="246" t="s">
        <v>154</v>
      </c>
      <c r="H42" s="252" t="n">
        <v>2018</v>
      </c>
    </row>
    <row r="43" customFormat="false" ht="12.75" hidden="false" customHeight="false" outlineLevel="0" collapsed="false">
      <c r="A43" s="248" t="s">
        <v>220</v>
      </c>
      <c r="B43" s="249" t="s">
        <v>221</v>
      </c>
      <c r="C43" s="250" t="n">
        <v>6292</v>
      </c>
      <c r="D43" s="251" t="s">
        <v>222</v>
      </c>
      <c r="E43" s="244" t="s">
        <v>92</v>
      </c>
      <c r="F43" s="245" t="s">
        <v>153</v>
      </c>
      <c r="G43" s="246" t="s">
        <v>154</v>
      </c>
      <c r="H43" s="249" t="n">
        <v>2016</v>
      </c>
    </row>
    <row r="44" customFormat="false" ht="12.75" hidden="false" customHeight="false" outlineLevel="0" collapsed="false">
      <c r="A44" s="248" t="s">
        <v>223</v>
      </c>
      <c r="B44" s="249" t="s">
        <v>224</v>
      </c>
      <c r="C44" s="250" t="n">
        <v>735</v>
      </c>
      <c r="D44" s="251" t="s">
        <v>225</v>
      </c>
      <c r="E44" s="244" t="s">
        <v>92</v>
      </c>
      <c r="F44" s="245" t="s">
        <v>153</v>
      </c>
      <c r="G44" s="246" t="s">
        <v>154</v>
      </c>
      <c r="H44" s="247" t="n">
        <v>2018</v>
      </c>
    </row>
    <row r="45" customFormat="false" ht="12.75" hidden="false" customHeight="false" outlineLevel="0" collapsed="false">
      <c r="A45" s="248" t="s">
        <v>226</v>
      </c>
      <c r="B45" s="249" t="s">
        <v>227</v>
      </c>
      <c r="C45" s="250" t="n">
        <v>1313</v>
      </c>
      <c r="D45" s="251" t="s">
        <v>228</v>
      </c>
      <c r="E45" s="244" t="s">
        <v>92</v>
      </c>
      <c r="F45" s="245" t="s">
        <v>108</v>
      </c>
      <c r="G45" s="246" t="s">
        <v>109</v>
      </c>
      <c r="H45" s="247" t="n">
        <v>2017</v>
      </c>
    </row>
    <row r="46" customFormat="false" ht="12.75" hidden="false" customHeight="false" outlineLevel="0" collapsed="false">
      <c r="A46" s="248" t="s">
        <v>229</v>
      </c>
      <c r="B46" s="249" t="s">
        <v>230</v>
      </c>
      <c r="C46" s="250" t="n">
        <v>7624</v>
      </c>
      <c r="D46" s="251" t="s">
        <v>231</v>
      </c>
      <c r="E46" s="244" t="s">
        <v>92</v>
      </c>
      <c r="F46" s="245" t="s">
        <v>130</v>
      </c>
      <c r="G46" s="246" t="s">
        <v>131</v>
      </c>
      <c r="H46" s="247" t="n">
        <v>2016</v>
      </c>
    </row>
    <row r="47" customFormat="false" ht="12.75" hidden="false" customHeight="false" outlineLevel="0" collapsed="false">
      <c r="A47" s="248" t="s">
        <v>232</v>
      </c>
      <c r="B47" s="249" t="s">
        <v>207</v>
      </c>
      <c r="C47" s="250" t="n">
        <v>1131</v>
      </c>
      <c r="D47" s="251" t="s">
        <v>233</v>
      </c>
      <c r="E47" s="244" t="s">
        <v>92</v>
      </c>
      <c r="F47" s="245" t="n">
        <v>468</v>
      </c>
      <c r="G47" s="246" t="s">
        <v>234</v>
      </c>
      <c r="H47" s="247" t="n">
        <v>2017</v>
      </c>
    </row>
    <row r="48" customFormat="false" ht="12.75" hidden="false" customHeight="false" outlineLevel="0" collapsed="false">
      <c r="A48" s="248" t="s">
        <v>235</v>
      </c>
      <c r="B48" s="249" t="s">
        <v>236</v>
      </c>
      <c r="C48" s="250" t="n">
        <v>1132</v>
      </c>
      <c r="D48" s="251" t="s">
        <v>237</v>
      </c>
      <c r="E48" s="244" t="s">
        <v>92</v>
      </c>
      <c r="F48" s="245" t="n">
        <v>468</v>
      </c>
      <c r="G48" s="246" t="s">
        <v>234</v>
      </c>
      <c r="H48" s="247" t="n">
        <v>2017</v>
      </c>
    </row>
    <row r="49" customFormat="false" ht="12.75" hidden="false" customHeight="false" outlineLevel="0" collapsed="false">
      <c r="A49" s="248" t="s">
        <v>238</v>
      </c>
      <c r="B49" s="249" t="s">
        <v>207</v>
      </c>
      <c r="C49" s="250" t="n">
        <v>221</v>
      </c>
      <c r="D49" s="251" t="s">
        <v>239</v>
      </c>
      <c r="E49" s="244" t="s">
        <v>92</v>
      </c>
      <c r="F49" s="245" t="n">
        <v>498</v>
      </c>
      <c r="G49" s="246" t="s">
        <v>240</v>
      </c>
      <c r="H49" s="247" t="n">
        <v>2016</v>
      </c>
    </row>
    <row r="50" customFormat="false" ht="12.75" hidden="false" customHeight="false" outlineLevel="0" collapsed="false">
      <c r="A50" s="248" t="s">
        <v>241</v>
      </c>
      <c r="B50" s="249" t="s">
        <v>242</v>
      </c>
      <c r="C50" s="250" t="n">
        <v>737</v>
      </c>
      <c r="D50" s="251" t="s">
        <v>243</v>
      </c>
      <c r="E50" s="244" t="s">
        <v>92</v>
      </c>
      <c r="F50" s="245" t="s">
        <v>153</v>
      </c>
      <c r="G50" s="246" t="s">
        <v>154</v>
      </c>
      <c r="H50" s="247" t="n">
        <v>2018</v>
      </c>
    </row>
    <row r="51" customFormat="false" ht="12.75" hidden="false" customHeight="false" outlineLevel="0" collapsed="false">
      <c r="A51" s="255" t="s">
        <v>244</v>
      </c>
      <c r="B51" s="266" t="s">
        <v>245</v>
      </c>
      <c r="C51" s="257" t="n">
        <v>327</v>
      </c>
      <c r="D51" s="258" t="s">
        <v>246</v>
      </c>
      <c r="E51" s="259" t="s">
        <v>114</v>
      </c>
      <c r="F51" s="245" t="s">
        <v>247</v>
      </c>
      <c r="G51" s="246" t="s">
        <v>104</v>
      </c>
      <c r="H51" s="252" t="n">
        <v>2019</v>
      </c>
    </row>
    <row r="52" customFormat="false" ht="12.75" hidden="false" customHeight="false" outlineLevel="0" collapsed="false">
      <c r="A52" s="248" t="s">
        <v>248</v>
      </c>
      <c r="B52" s="249" t="s">
        <v>249</v>
      </c>
      <c r="C52" s="250" t="n">
        <v>287</v>
      </c>
      <c r="D52" s="262" t="s">
        <v>250</v>
      </c>
      <c r="E52" s="267" t="s">
        <v>92</v>
      </c>
      <c r="F52" s="254" t="s">
        <v>93</v>
      </c>
      <c r="G52" s="264" t="s">
        <v>94</v>
      </c>
      <c r="H52" s="252" t="n">
        <v>2019</v>
      </c>
    </row>
    <row r="53" customFormat="false" ht="12.75" hidden="false" customHeight="false" outlineLevel="0" collapsed="false">
      <c r="A53" s="248" t="s">
        <v>251</v>
      </c>
      <c r="B53" s="249" t="s">
        <v>252</v>
      </c>
      <c r="C53" s="250" t="n">
        <v>288</v>
      </c>
      <c r="D53" s="251" t="s">
        <v>253</v>
      </c>
      <c r="E53" s="267" t="s">
        <v>92</v>
      </c>
      <c r="F53" s="254" t="s">
        <v>93</v>
      </c>
      <c r="G53" s="264" t="s">
        <v>94</v>
      </c>
      <c r="H53" s="252" t="n">
        <v>2019</v>
      </c>
    </row>
    <row r="54" customFormat="false" ht="12.75" hidden="false" customHeight="false" outlineLevel="0" collapsed="false">
      <c r="A54" s="248" t="s">
        <v>254</v>
      </c>
      <c r="B54" s="249" t="s">
        <v>255</v>
      </c>
      <c r="C54" s="250" t="n">
        <v>6824</v>
      </c>
      <c r="D54" s="251" t="s">
        <v>256</v>
      </c>
      <c r="E54" s="244" t="s">
        <v>92</v>
      </c>
      <c r="F54" s="245" t="s">
        <v>247</v>
      </c>
      <c r="G54" s="246" t="s">
        <v>104</v>
      </c>
      <c r="H54" s="252" t="n">
        <v>2018</v>
      </c>
    </row>
    <row r="55" customFormat="false" ht="12.75" hidden="false" customHeight="false" outlineLevel="0" collapsed="false">
      <c r="A55" s="248" t="s">
        <v>160</v>
      </c>
      <c r="B55" s="249" t="s">
        <v>176</v>
      </c>
      <c r="C55" s="250" t="n">
        <v>4889</v>
      </c>
      <c r="D55" s="251" t="s">
        <v>257</v>
      </c>
      <c r="E55" s="244" t="s">
        <v>92</v>
      </c>
      <c r="F55" s="245" t="s">
        <v>123</v>
      </c>
      <c r="G55" s="246" t="s">
        <v>124</v>
      </c>
      <c r="H55" s="252" t="n">
        <v>2018</v>
      </c>
    </row>
    <row r="56" customFormat="false" ht="12.75" hidden="false" customHeight="false" outlineLevel="0" collapsed="false">
      <c r="A56" s="248" t="s">
        <v>258</v>
      </c>
      <c r="B56" s="249" t="s">
        <v>259</v>
      </c>
      <c r="C56" s="250" t="n">
        <v>4493</v>
      </c>
      <c r="D56" s="251" t="s">
        <v>260</v>
      </c>
      <c r="E56" s="244" t="s">
        <v>92</v>
      </c>
      <c r="F56" s="245" t="s">
        <v>118</v>
      </c>
      <c r="G56" s="246" t="s">
        <v>119</v>
      </c>
      <c r="H56" s="252" t="n">
        <v>2018</v>
      </c>
    </row>
    <row r="57" customFormat="false" ht="12.75" hidden="false" customHeight="false" outlineLevel="0" collapsed="false">
      <c r="A57" s="248" t="s">
        <v>261</v>
      </c>
      <c r="B57" s="249" t="s">
        <v>125</v>
      </c>
      <c r="C57" s="250" t="n">
        <v>6248</v>
      </c>
      <c r="D57" s="251" t="s">
        <v>262</v>
      </c>
      <c r="E57" s="244" t="s">
        <v>92</v>
      </c>
      <c r="F57" s="245" t="s">
        <v>118</v>
      </c>
      <c r="G57" s="246" t="s">
        <v>119</v>
      </c>
      <c r="H57" s="249" t="n">
        <v>2017</v>
      </c>
    </row>
    <row r="58" customFormat="false" ht="12.75" hidden="false" customHeight="false" outlineLevel="0" collapsed="false">
      <c r="A58" s="248" t="s">
        <v>263</v>
      </c>
      <c r="B58" s="249" t="s">
        <v>264</v>
      </c>
      <c r="C58" s="250" t="n">
        <v>97</v>
      </c>
      <c r="D58" s="251" t="s">
        <v>265</v>
      </c>
      <c r="E58" s="259" t="s">
        <v>114</v>
      </c>
      <c r="F58" s="245" t="s">
        <v>98</v>
      </c>
      <c r="G58" s="246" t="s">
        <v>99</v>
      </c>
      <c r="H58" s="247" t="n">
        <v>2019</v>
      </c>
    </row>
    <row r="59" customFormat="false" ht="12.75" hidden="false" customHeight="false" outlineLevel="0" collapsed="false">
      <c r="A59" s="248" t="s">
        <v>183</v>
      </c>
      <c r="B59" s="249" t="s">
        <v>266</v>
      </c>
      <c r="C59" s="250" t="n">
        <v>75</v>
      </c>
      <c r="D59" s="251" t="s">
        <v>267</v>
      </c>
      <c r="E59" s="259" t="s">
        <v>114</v>
      </c>
      <c r="F59" s="245" t="s">
        <v>153</v>
      </c>
      <c r="G59" s="246" t="s">
        <v>154</v>
      </c>
      <c r="H59" s="252" t="n">
        <v>2018</v>
      </c>
    </row>
    <row r="60" customFormat="false" ht="12.75" hidden="false" customHeight="false" outlineLevel="0" collapsed="false">
      <c r="A60" s="248" t="s">
        <v>268</v>
      </c>
      <c r="B60" s="249" t="s">
        <v>269</v>
      </c>
      <c r="C60" s="250" t="n">
        <v>8193</v>
      </c>
      <c r="D60" s="251" t="s">
        <v>270</v>
      </c>
      <c r="E60" s="244" t="s">
        <v>92</v>
      </c>
      <c r="F60" s="245" t="s">
        <v>123</v>
      </c>
      <c r="G60" s="246" t="s">
        <v>124</v>
      </c>
      <c r="H60" s="252" t="n">
        <v>2018</v>
      </c>
    </row>
    <row r="61" customFormat="false" ht="12.75" hidden="false" customHeight="false" outlineLevel="0" collapsed="false">
      <c r="A61" s="248" t="s">
        <v>271</v>
      </c>
      <c r="B61" s="249" t="s">
        <v>272</v>
      </c>
      <c r="C61" s="250" t="n">
        <v>263</v>
      </c>
      <c r="D61" s="251" t="s">
        <v>273</v>
      </c>
      <c r="E61" s="244" t="s">
        <v>92</v>
      </c>
      <c r="F61" s="245" t="s">
        <v>247</v>
      </c>
      <c r="G61" s="246" t="s">
        <v>104</v>
      </c>
      <c r="H61" s="252" t="n">
        <v>2018</v>
      </c>
    </row>
    <row r="62" customFormat="false" ht="12.75" hidden="false" customHeight="false" outlineLevel="0" collapsed="false">
      <c r="A62" s="248" t="s">
        <v>274</v>
      </c>
      <c r="B62" s="249" t="s">
        <v>275</v>
      </c>
      <c r="C62" s="250" t="n">
        <v>9353</v>
      </c>
      <c r="D62" s="251" t="s">
        <v>276</v>
      </c>
      <c r="E62" s="244" t="s">
        <v>92</v>
      </c>
      <c r="F62" s="245" t="s">
        <v>123</v>
      </c>
      <c r="G62" s="246" t="s">
        <v>124</v>
      </c>
      <c r="H62" s="252" t="n">
        <v>2018</v>
      </c>
    </row>
    <row r="63" customFormat="false" ht="12.75" hidden="false" customHeight="false" outlineLevel="0" collapsed="false">
      <c r="A63" s="248" t="s">
        <v>277</v>
      </c>
      <c r="B63" s="249" t="s">
        <v>278</v>
      </c>
      <c r="C63" s="250" t="n">
        <v>374</v>
      </c>
      <c r="D63" s="251" t="s">
        <v>279</v>
      </c>
      <c r="E63" s="259" t="s">
        <v>114</v>
      </c>
      <c r="F63" s="245" t="s">
        <v>247</v>
      </c>
      <c r="G63" s="246" t="s">
        <v>104</v>
      </c>
      <c r="H63" s="252" t="n">
        <v>2018</v>
      </c>
    </row>
    <row r="64" customFormat="false" ht="12.75" hidden="false" customHeight="false" outlineLevel="0" collapsed="false">
      <c r="A64" s="248" t="s">
        <v>280</v>
      </c>
      <c r="B64" s="249" t="s">
        <v>281</v>
      </c>
      <c r="C64" s="250" t="n">
        <v>736</v>
      </c>
      <c r="D64" s="251" t="s">
        <v>282</v>
      </c>
      <c r="E64" s="244" t="s">
        <v>92</v>
      </c>
      <c r="F64" s="245" t="s">
        <v>153</v>
      </c>
      <c r="G64" s="246" t="s">
        <v>154</v>
      </c>
      <c r="H64" s="252" t="n">
        <v>2018</v>
      </c>
    </row>
    <row r="65" customFormat="false" ht="12.75" hidden="false" customHeight="false" outlineLevel="0" collapsed="false">
      <c r="A65" s="248" t="s">
        <v>261</v>
      </c>
      <c r="B65" s="249" t="s">
        <v>283</v>
      </c>
      <c r="C65" s="250" t="n">
        <v>4193</v>
      </c>
      <c r="D65" s="251" t="s">
        <v>284</v>
      </c>
      <c r="E65" s="244" t="s">
        <v>92</v>
      </c>
      <c r="F65" s="245" t="s">
        <v>118</v>
      </c>
      <c r="G65" s="246" t="s">
        <v>119</v>
      </c>
      <c r="H65" s="249" t="n">
        <v>2017</v>
      </c>
    </row>
    <row r="66" customFormat="false" ht="12.75" hidden="false" customHeight="false" outlineLevel="0" collapsed="false">
      <c r="A66" s="248" t="s">
        <v>285</v>
      </c>
      <c r="B66" s="249" t="s">
        <v>286</v>
      </c>
      <c r="C66" s="250" t="n">
        <v>1976</v>
      </c>
      <c r="D66" s="251" t="s">
        <v>287</v>
      </c>
      <c r="E66" s="244" t="s">
        <v>92</v>
      </c>
      <c r="F66" s="245" t="n">
        <v>454</v>
      </c>
      <c r="G66" s="246" t="s">
        <v>288</v>
      </c>
      <c r="H66" s="268" t="n">
        <v>2016</v>
      </c>
      <c r="I66" s="269"/>
      <c r="J66" s="269"/>
      <c r="K66" s="269"/>
    </row>
    <row r="67" customFormat="false" ht="12.75" hidden="false" customHeight="false" outlineLevel="0" collapsed="false">
      <c r="A67" s="248" t="s">
        <v>289</v>
      </c>
      <c r="B67" s="249" t="s">
        <v>290</v>
      </c>
      <c r="C67" s="250" t="n">
        <v>324</v>
      </c>
      <c r="D67" s="251" t="s">
        <v>291</v>
      </c>
      <c r="E67" s="244" t="s">
        <v>92</v>
      </c>
      <c r="F67" s="245" t="s">
        <v>130</v>
      </c>
      <c r="G67" s="246" t="s">
        <v>131</v>
      </c>
      <c r="H67" s="247" t="n">
        <v>2018</v>
      </c>
      <c r="I67" s="269"/>
      <c r="J67" s="269"/>
      <c r="K67" s="269"/>
    </row>
    <row r="68" customFormat="false" ht="12.75" hidden="false" customHeight="false" outlineLevel="0" collapsed="false">
      <c r="A68" s="248" t="s">
        <v>95</v>
      </c>
      <c r="B68" s="249" t="s">
        <v>292</v>
      </c>
      <c r="C68" s="250" t="n">
        <v>606</v>
      </c>
      <c r="D68" s="251" t="s">
        <v>293</v>
      </c>
      <c r="E68" s="253" t="s">
        <v>103</v>
      </c>
      <c r="F68" s="245" t="s">
        <v>98</v>
      </c>
      <c r="G68" s="246" t="s">
        <v>99</v>
      </c>
      <c r="H68" s="252" t="n">
        <v>2018</v>
      </c>
    </row>
    <row r="69" customFormat="false" ht="12.75" hidden="false" customHeight="false" outlineLevel="0" collapsed="false">
      <c r="A69" s="248" t="s">
        <v>294</v>
      </c>
      <c r="B69" s="249" t="s">
        <v>272</v>
      </c>
      <c r="C69" s="250" t="n">
        <v>5219</v>
      </c>
      <c r="D69" s="251" t="s">
        <v>295</v>
      </c>
      <c r="E69" s="244" t="s">
        <v>92</v>
      </c>
      <c r="F69" s="245" t="s">
        <v>296</v>
      </c>
      <c r="G69" s="246" t="s">
        <v>297</v>
      </c>
      <c r="H69" s="249" t="n">
        <v>2017</v>
      </c>
    </row>
    <row r="70" customFormat="false" ht="12.75" hidden="false" customHeight="false" outlineLevel="0" collapsed="false">
      <c r="A70" s="248" t="s">
        <v>298</v>
      </c>
      <c r="B70" s="249" t="s">
        <v>299</v>
      </c>
      <c r="C70" s="250" t="n">
        <v>228</v>
      </c>
      <c r="D70" s="251" t="s">
        <v>300</v>
      </c>
      <c r="E70" s="244" t="s">
        <v>92</v>
      </c>
      <c r="F70" s="245" t="s">
        <v>130</v>
      </c>
      <c r="G70" s="246" t="s">
        <v>131</v>
      </c>
      <c r="H70" s="249" t="n">
        <v>2017</v>
      </c>
    </row>
    <row r="71" customFormat="false" ht="12.75" hidden="false" customHeight="false" outlineLevel="0" collapsed="false">
      <c r="A71" s="248" t="s">
        <v>301</v>
      </c>
      <c r="B71" s="249" t="s">
        <v>164</v>
      </c>
      <c r="C71" s="250" t="n">
        <v>2982</v>
      </c>
      <c r="D71" s="251" t="s">
        <v>302</v>
      </c>
      <c r="E71" s="244" t="s">
        <v>92</v>
      </c>
      <c r="F71" s="245" t="s">
        <v>130</v>
      </c>
      <c r="G71" s="246" t="s">
        <v>131</v>
      </c>
      <c r="H71" s="249" t="n">
        <v>2017</v>
      </c>
    </row>
    <row r="72" customFormat="false" ht="12.75" hidden="false" customHeight="false" outlineLevel="0" collapsed="false">
      <c r="A72" s="248" t="s">
        <v>303</v>
      </c>
      <c r="B72" s="249" t="s">
        <v>304</v>
      </c>
      <c r="C72" s="250" t="n">
        <v>363</v>
      </c>
      <c r="D72" s="251" t="s">
        <v>305</v>
      </c>
      <c r="E72" s="244" t="s">
        <v>92</v>
      </c>
      <c r="F72" s="245" t="s">
        <v>247</v>
      </c>
      <c r="G72" s="246" t="s">
        <v>104</v>
      </c>
      <c r="H72" s="252" t="n">
        <v>2018</v>
      </c>
    </row>
    <row r="73" customFormat="false" ht="12.75" hidden="false" customHeight="false" outlineLevel="0" collapsed="false">
      <c r="A73" s="248" t="s">
        <v>306</v>
      </c>
      <c r="B73" s="249" t="s">
        <v>307</v>
      </c>
      <c r="C73" s="250" t="n">
        <v>6661</v>
      </c>
      <c r="D73" s="251" t="s">
        <v>308</v>
      </c>
      <c r="E73" s="244" t="s">
        <v>92</v>
      </c>
      <c r="F73" s="245" t="s">
        <v>123</v>
      </c>
      <c r="G73" s="246" t="s">
        <v>124</v>
      </c>
      <c r="H73" s="252" t="n">
        <v>2018</v>
      </c>
      <c r="I73" s="270"/>
      <c r="J73" s="270"/>
    </row>
    <row r="74" customFormat="false" ht="12.75" hidden="false" customHeight="false" outlineLevel="0" collapsed="false">
      <c r="A74" s="248" t="s">
        <v>197</v>
      </c>
      <c r="B74" s="249" t="s">
        <v>309</v>
      </c>
      <c r="C74" s="250" t="n">
        <v>5844</v>
      </c>
      <c r="D74" s="251" t="s">
        <v>310</v>
      </c>
      <c r="E74" s="244" t="s">
        <v>92</v>
      </c>
      <c r="F74" s="245" t="s">
        <v>153</v>
      </c>
      <c r="G74" s="246" t="s">
        <v>154</v>
      </c>
      <c r="H74" s="252" t="n">
        <v>2018</v>
      </c>
    </row>
    <row r="75" customFormat="false" ht="12.75" hidden="false" customHeight="false" outlineLevel="0" collapsed="false">
      <c r="A75" s="248" t="s">
        <v>311</v>
      </c>
      <c r="B75" s="249" t="s">
        <v>312</v>
      </c>
      <c r="C75" s="250" t="n">
        <v>224</v>
      </c>
      <c r="D75" s="251" t="s">
        <v>313</v>
      </c>
      <c r="E75" s="244" t="s">
        <v>92</v>
      </c>
      <c r="F75" s="245" t="s">
        <v>108</v>
      </c>
      <c r="G75" s="246" t="s">
        <v>109</v>
      </c>
      <c r="H75" s="252" t="n">
        <v>2018</v>
      </c>
    </row>
    <row r="76" customFormat="false" ht="12.75" hidden="false" customHeight="false" outlineLevel="0" collapsed="false">
      <c r="A76" s="248" t="s">
        <v>314</v>
      </c>
      <c r="B76" s="249" t="s">
        <v>151</v>
      </c>
      <c r="C76" s="250" t="n">
        <v>3728</v>
      </c>
      <c r="D76" s="251" t="s">
        <v>315</v>
      </c>
      <c r="E76" s="244" t="s">
        <v>92</v>
      </c>
      <c r="F76" s="245" t="s">
        <v>98</v>
      </c>
      <c r="G76" s="246" t="s">
        <v>99</v>
      </c>
      <c r="H76" s="252" t="n">
        <v>2018</v>
      </c>
    </row>
    <row r="77" customFormat="false" ht="12.75" hidden="false" customHeight="false" outlineLevel="0" collapsed="false">
      <c r="A77" s="248" t="s">
        <v>316</v>
      </c>
      <c r="B77" s="249" t="s">
        <v>158</v>
      </c>
      <c r="C77" s="250" t="n">
        <v>5135</v>
      </c>
      <c r="D77" s="251" t="s">
        <v>317</v>
      </c>
      <c r="E77" s="244" t="s">
        <v>92</v>
      </c>
      <c r="F77" s="245" t="s">
        <v>98</v>
      </c>
      <c r="G77" s="246" t="s">
        <v>99</v>
      </c>
      <c r="H77" s="252" t="n">
        <v>2018</v>
      </c>
    </row>
    <row r="78" customFormat="false" ht="12.75" hidden="false" customHeight="false" outlineLevel="0" collapsed="false">
      <c r="A78" s="248" t="s">
        <v>318</v>
      </c>
      <c r="B78" s="249" t="s">
        <v>319</v>
      </c>
      <c r="C78" s="250" t="n">
        <v>26</v>
      </c>
      <c r="D78" s="251" t="s">
        <v>320</v>
      </c>
      <c r="E78" s="259" t="s">
        <v>114</v>
      </c>
      <c r="F78" s="245" t="s">
        <v>98</v>
      </c>
      <c r="G78" s="246" t="s">
        <v>99</v>
      </c>
      <c r="H78" s="249" t="n">
        <v>2018</v>
      </c>
    </row>
    <row r="79" customFormat="false" ht="12.75" hidden="false" customHeight="false" outlineLevel="0" collapsed="false">
      <c r="A79" s="248" t="s">
        <v>318</v>
      </c>
      <c r="B79" s="249" t="s">
        <v>290</v>
      </c>
      <c r="C79" s="250" t="n">
        <v>9204</v>
      </c>
      <c r="D79" s="251" t="s">
        <v>321</v>
      </c>
      <c r="E79" s="244" t="s">
        <v>92</v>
      </c>
      <c r="F79" s="245" t="s">
        <v>98</v>
      </c>
      <c r="G79" s="246" t="s">
        <v>99</v>
      </c>
      <c r="H79" s="252" t="n">
        <v>2018</v>
      </c>
    </row>
    <row r="80" customFormat="false" ht="12.75" hidden="false" customHeight="false" outlineLevel="0" collapsed="false">
      <c r="A80" s="248" t="s">
        <v>105</v>
      </c>
      <c r="B80" s="249" t="s">
        <v>322</v>
      </c>
      <c r="C80" s="250" t="n">
        <v>98</v>
      </c>
      <c r="D80" s="251" t="s">
        <v>323</v>
      </c>
      <c r="E80" s="259" t="s">
        <v>114</v>
      </c>
      <c r="F80" s="245" t="s">
        <v>108</v>
      </c>
      <c r="G80" s="246" t="s">
        <v>109</v>
      </c>
      <c r="H80" s="252" t="n">
        <v>2019</v>
      </c>
    </row>
    <row r="81" customFormat="false" ht="12.75" hidden="false" customHeight="false" outlineLevel="0" collapsed="false">
      <c r="A81" s="248" t="s">
        <v>244</v>
      </c>
      <c r="B81" s="249" t="s">
        <v>324</v>
      </c>
      <c r="C81" s="250" t="n">
        <v>257</v>
      </c>
      <c r="D81" s="251" t="s">
        <v>325</v>
      </c>
      <c r="E81" s="259" t="s">
        <v>114</v>
      </c>
      <c r="F81" s="245" t="s">
        <v>247</v>
      </c>
      <c r="G81" s="246" t="s">
        <v>104</v>
      </c>
      <c r="H81" s="252" t="n">
        <v>2018</v>
      </c>
    </row>
    <row r="82" customFormat="false" ht="12.75" hidden="false" customHeight="false" outlineLevel="0" collapsed="false">
      <c r="A82" s="248" t="s">
        <v>326</v>
      </c>
      <c r="B82" s="249" t="s">
        <v>327</v>
      </c>
      <c r="C82" s="250" t="n">
        <v>9203</v>
      </c>
      <c r="D82" s="251" t="s">
        <v>328</v>
      </c>
      <c r="E82" s="244" t="s">
        <v>92</v>
      </c>
      <c r="F82" s="245" t="n">
        <v>325</v>
      </c>
      <c r="G82" s="246" t="s">
        <v>99</v>
      </c>
      <c r="H82" s="252" t="n">
        <v>2018</v>
      </c>
    </row>
    <row r="83" customFormat="false" ht="12.75" hidden="false" customHeight="false" outlineLevel="0" collapsed="false">
      <c r="A83" s="248" t="s">
        <v>244</v>
      </c>
      <c r="B83" s="249" t="s">
        <v>329</v>
      </c>
      <c r="C83" s="250" t="n">
        <v>256</v>
      </c>
      <c r="D83" s="251" t="s">
        <v>330</v>
      </c>
      <c r="E83" s="244" t="s">
        <v>92</v>
      </c>
      <c r="F83" s="245" t="s">
        <v>247</v>
      </c>
      <c r="G83" s="246" t="s">
        <v>104</v>
      </c>
      <c r="H83" s="249" t="n">
        <v>2017</v>
      </c>
    </row>
    <row r="84" customFormat="false" ht="12.75" hidden="false" customHeight="false" outlineLevel="0" collapsed="false">
      <c r="A84" s="248" t="s">
        <v>331</v>
      </c>
      <c r="B84" s="249" t="s">
        <v>230</v>
      </c>
      <c r="C84" s="250" t="n">
        <v>604</v>
      </c>
      <c r="D84" s="251" t="s">
        <v>332</v>
      </c>
      <c r="E84" s="244" t="s">
        <v>92</v>
      </c>
      <c r="F84" s="245" t="s">
        <v>141</v>
      </c>
      <c r="G84" s="246" t="s">
        <v>142</v>
      </c>
      <c r="H84" s="247" t="n">
        <v>2018</v>
      </c>
    </row>
    <row r="85" customFormat="false" ht="12.75" hidden="false" customHeight="false" outlineLevel="0" collapsed="false">
      <c r="A85" s="248" t="s">
        <v>333</v>
      </c>
      <c r="B85" s="249" t="s">
        <v>334</v>
      </c>
      <c r="C85" s="250" t="n">
        <v>3370</v>
      </c>
      <c r="D85" s="251" t="s">
        <v>335</v>
      </c>
      <c r="E85" s="244" t="s">
        <v>92</v>
      </c>
      <c r="F85" s="245" t="s">
        <v>247</v>
      </c>
      <c r="G85" s="246" t="s">
        <v>104</v>
      </c>
      <c r="H85" s="252" t="n">
        <v>2018</v>
      </c>
    </row>
    <row r="86" customFormat="false" ht="12.75" hidden="false" customHeight="false" outlineLevel="0" collapsed="false">
      <c r="A86" s="248" t="s">
        <v>336</v>
      </c>
      <c r="B86" s="249" t="s">
        <v>337</v>
      </c>
      <c r="C86" s="250" t="n">
        <v>190</v>
      </c>
      <c r="D86" s="251" t="s">
        <v>338</v>
      </c>
      <c r="E86" s="259" t="s">
        <v>114</v>
      </c>
      <c r="F86" s="245" t="s">
        <v>98</v>
      </c>
      <c r="G86" s="246" t="s">
        <v>99</v>
      </c>
      <c r="H86" s="247" t="n">
        <v>2018</v>
      </c>
    </row>
    <row r="87" customFormat="false" ht="12.75" hidden="false" customHeight="false" outlineLevel="0" collapsed="false">
      <c r="A87" s="248" t="s">
        <v>339</v>
      </c>
      <c r="B87" s="249" t="s">
        <v>340</v>
      </c>
      <c r="C87" s="250" t="n">
        <v>541</v>
      </c>
      <c r="D87" s="251" t="s">
        <v>341</v>
      </c>
      <c r="E87" s="244" t="s">
        <v>92</v>
      </c>
      <c r="F87" s="245" t="s">
        <v>153</v>
      </c>
      <c r="G87" s="246" t="s">
        <v>154</v>
      </c>
      <c r="H87" s="252" t="n">
        <v>2018</v>
      </c>
    </row>
    <row r="88" customFormat="false" ht="12.75" hidden="false" customHeight="false" outlineLevel="0" collapsed="false">
      <c r="A88" s="248" t="s">
        <v>342</v>
      </c>
      <c r="B88" s="249" t="s">
        <v>343</v>
      </c>
      <c r="C88" s="250" t="n">
        <v>6515</v>
      </c>
      <c r="D88" s="251" t="s">
        <v>344</v>
      </c>
      <c r="E88" s="244" t="s">
        <v>92</v>
      </c>
      <c r="F88" s="245" t="n">
        <v>454</v>
      </c>
      <c r="G88" s="246" t="s">
        <v>288</v>
      </c>
      <c r="H88" s="247" t="n">
        <v>2016</v>
      </c>
    </row>
    <row r="89" customFormat="false" ht="12.75" hidden="false" customHeight="false" outlineLevel="0" collapsed="false">
      <c r="A89" s="248" t="s">
        <v>345</v>
      </c>
      <c r="B89" s="249" t="s">
        <v>346</v>
      </c>
      <c r="C89" s="250" t="n">
        <v>195</v>
      </c>
      <c r="D89" s="251" t="s">
        <v>347</v>
      </c>
      <c r="E89" s="244" t="s">
        <v>92</v>
      </c>
      <c r="F89" s="245" t="s">
        <v>141</v>
      </c>
      <c r="G89" s="246" t="s">
        <v>142</v>
      </c>
      <c r="H89" s="247" t="n">
        <v>2018</v>
      </c>
    </row>
    <row r="90" customFormat="false" ht="12.75" hidden="false" customHeight="false" outlineLevel="0" collapsed="false">
      <c r="A90" s="248" t="s">
        <v>336</v>
      </c>
      <c r="B90" s="249" t="s">
        <v>348</v>
      </c>
      <c r="C90" s="250" t="n">
        <v>5196</v>
      </c>
      <c r="D90" s="251" t="s">
        <v>349</v>
      </c>
      <c r="E90" s="244" t="s">
        <v>92</v>
      </c>
      <c r="F90" s="245" t="s">
        <v>98</v>
      </c>
      <c r="G90" s="246" t="s">
        <v>99</v>
      </c>
      <c r="H90" s="252" t="n">
        <v>2018</v>
      </c>
    </row>
    <row r="91" customFormat="false" ht="12.75" hidden="false" customHeight="false" outlineLevel="0" collapsed="false">
      <c r="A91" s="248" t="s">
        <v>277</v>
      </c>
      <c r="B91" s="249" t="s">
        <v>350</v>
      </c>
      <c r="C91" s="250" t="n">
        <v>6823</v>
      </c>
      <c r="D91" s="251" t="s">
        <v>351</v>
      </c>
      <c r="E91" s="244" t="s">
        <v>92</v>
      </c>
      <c r="F91" s="245" t="s">
        <v>247</v>
      </c>
      <c r="G91" s="246" t="s">
        <v>104</v>
      </c>
      <c r="H91" s="247" t="n">
        <v>2018</v>
      </c>
    </row>
    <row r="92" customFormat="false" ht="12.75" hidden="false" customHeight="false" outlineLevel="0" collapsed="false">
      <c r="A92" s="248" t="s">
        <v>352</v>
      </c>
      <c r="B92" s="249" t="s">
        <v>353</v>
      </c>
      <c r="C92" s="250" t="n">
        <v>3884</v>
      </c>
      <c r="D92" s="251" t="s">
        <v>354</v>
      </c>
      <c r="E92" s="244" t="s">
        <v>92</v>
      </c>
      <c r="F92" s="263" t="n">
        <v>181</v>
      </c>
      <c r="G92" s="246" t="s">
        <v>149</v>
      </c>
      <c r="H92" s="252" t="n">
        <v>2018</v>
      </c>
    </row>
    <row r="93" customFormat="false" ht="12.75" hidden="false" customHeight="false" outlineLevel="0" collapsed="false">
      <c r="A93" s="248" t="s">
        <v>355</v>
      </c>
      <c r="B93" s="249" t="s">
        <v>356</v>
      </c>
      <c r="C93" s="250" t="n">
        <v>2492</v>
      </c>
      <c r="D93" s="251" t="s">
        <v>357</v>
      </c>
      <c r="E93" s="244" t="s">
        <v>92</v>
      </c>
      <c r="F93" s="245" t="s">
        <v>98</v>
      </c>
      <c r="G93" s="246" t="s">
        <v>99</v>
      </c>
      <c r="H93" s="247" t="n">
        <v>2018</v>
      </c>
    </row>
    <row r="94" customFormat="false" ht="12.75" hidden="false" customHeight="false" outlineLevel="0" collapsed="false">
      <c r="A94" s="271" t="s">
        <v>358</v>
      </c>
      <c r="B94" s="249" t="s">
        <v>359</v>
      </c>
      <c r="C94" s="250" t="n">
        <v>712</v>
      </c>
      <c r="D94" s="251" t="s">
        <v>360</v>
      </c>
      <c r="E94" s="244" t="s">
        <v>92</v>
      </c>
      <c r="F94" s="245" t="s">
        <v>153</v>
      </c>
      <c r="G94" s="246" t="s">
        <v>154</v>
      </c>
      <c r="H94" s="252" t="n">
        <v>2018</v>
      </c>
    </row>
    <row r="95" customFormat="false" ht="12.75" hidden="false" customHeight="false" outlineLevel="0" collapsed="false">
      <c r="A95" s="271" t="s">
        <v>361</v>
      </c>
      <c r="B95" s="249" t="s">
        <v>362</v>
      </c>
      <c r="C95" s="250" t="n">
        <v>669</v>
      </c>
      <c r="D95" s="251" t="s">
        <v>363</v>
      </c>
      <c r="E95" s="244" t="s">
        <v>92</v>
      </c>
      <c r="F95" s="245" t="s">
        <v>98</v>
      </c>
      <c r="G95" s="246" t="s">
        <v>99</v>
      </c>
      <c r="H95" s="247" t="n">
        <v>2018</v>
      </c>
    </row>
    <row r="96" customFormat="false" ht="12.75" hidden="false" customHeight="false" outlineLevel="0" collapsed="false">
      <c r="A96" s="248" t="s">
        <v>364</v>
      </c>
      <c r="B96" s="249" t="s">
        <v>365</v>
      </c>
      <c r="C96" s="250" t="n">
        <v>713</v>
      </c>
      <c r="D96" s="251" t="s">
        <v>366</v>
      </c>
      <c r="E96" s="244" t="s">
        <v>92</v>
      </c>
      <c r="F96" s="245" t="s">
        <v>153</v>
      </c>
      <c r="G96" s="246" t="s">
        <v>154</v>
      </c>
      <c r="H96" s="252" t="n">
        <v>2018</v>
      </c>
    </row>
    <row r="97" customFormat="false" ht="12.75" hidden="false" customHeight="false" outlineLevel="0" collapsed="false">
      <c r="A97" s="248" t="s">
        <v>367</v>
      </c>
      <c r="B97" s="249" t="s">
        <v>173</v>
      </c>
      <c r="C97" s="250" t="n">
        <v>205</v>
      </c>
      <c r="D97" s="251" t="s">
        <v>368</v>
      </c>
      <c r="E97" s="244" t="s">
        <v>92</v>
      </c>
      <c r="F97" s="245" t="s">
        <v>247</v>
      </c>
      <c r="G97" s="246" t="s">
        <v>104</v>
      </c>
      <c r="H97" s="247" t="n">
        <v>2018</v>
      </c>
    </row>
    <row r="98" customFormat="false" ht="12.75" hidden="false" customHeight="false" outlineLevel="0" collapsed="false">
      <c r="A98" s="248" t="s">
        <v>306</v>
      </c>
      <c r="B98" s="249" t="s">
        <v>216</v>
      </c>
      <c r="C98" s="250" t="n">
        <v>7622</v>
      </c>
      <c r="D98" s="251" t="s">
        <v>369</v>
      </c>
      <c r="E98" s="244" t="s">
        <v>92</v>
      </c>
      <c r="F98" s="245" t="s">
        <v>370</v>
      </c>
      <c r="G98" s="246" t="s">
        <v>371</v>
      </c>
      <c r="H98" s="252" t="n">
        <v>2018</v>
      </c>
    </row>
    <row r="99" customFormat="false" ht="12.75" hidden="false" customHeight="false" outlineLevel="0" collapsed="false">
      <c r="A99" s="248" t="s">
        <v>372</v>
      </c>
      <c r="B99" s="249" t="s">
        <v>158</v>
      </c>
      <c r="C99" s="250" t="n">
        <v>5710</v>
      </c>
      <c r="D99" s="251" t="s">
        <v>373</v>
      </c>
      <c r="E99" s="244" t="s">
        <v>92</v>
      </c>
      <c r="F99" s="245" t="s">
        <v>98</v>
      </c>
      <c r="G99" s="246" t="s">
        <v>99</v>
      </c>
      <c r="H99" s="247" t="n">
        <v>2018</v>
      </c>
    </row>
    <row r="100" customFormat="false" ht="12.75" hidden="false" customHeight="false" outlineLevel="0" collapsed="false">
      <c r="A100" s="248" t="s">
        <v>333</v>
      </c>
      <c r="B100" s="249" t="s">
        <v>374</v>
      </c>
      <c r="C100" s="250" t="n">
        <v>24</v>
      </c>
      <c r="D100" s="251" t="s">
        <v>375</v>
      </c>
      <c r="E100" s="259" t="s">
        <v>114</v>
      </c>
      <c r="F100" s="245" t="s">
        <v>247</v>
      </c>
      <c r="G100" s="246" t="s">
        <v>104</v>
      </c>
      <c r="H100" s="252" t="n">
        <v>2018</v>
      </c>
    </row>
    <row r="101" customFormat="false" ht="12.75" hidden="false" customHeight="false" outlineLevel="0" collapsed="false">
      <c r="A101" s="248" t="s">
        <v>376</v>
      </c>
      <c r="B101" s="249" t="s">
        <v>377</v>
      </c>
      <c r="C101" s="250" t="n">
        <v>14</v>
      </c>
      <c r="D101" s="251" t="s">
        <v>378</v>
      </c>
      <c r="E101" s="244" t="s">
        <v>379</v>
      </c>
      <c r="F101" s="245" t="n">
        <v>294</v>
      </c>
      <c r="G101" s="246" t="s">
        <v>131</v>
      </c>
      <c r="H101" s="247" t="n">
        <v>2016</v>
      </c>
    </row>
    <row r="102" customFormat="false" ht="12.75" hidden="false" customHeight="false" outlineLevel="0" collapsed="false">
      <c r="A102" s="248" t="s">
        <v>339</v>
      </c>
      <c r="B102" s="249" t="s">
        <v>380</v>
      </c>
      <c r="C102" s="250" t="n">
        <v>714</v>
      </c>
      <c r="D102" s="251" t="s">
        <v>381</v>
      </c>
      <c r="E102" s="244" t="s">
        <v>92</v>
      </c>
      <c r="F102" s="245" t="s">
        <v>153</v>
      </c>
      <c r="G102" s="246" t="s">
        <v>154</v>
      </c>
      <c r="H102" s="247" t="n">
        <v>2018</v>
      </c>
    </row>
    <row r="103" customFormat="false" ht="12.75" hidden="false" customHeight="false" outlineLevel="0" collapsed="false">
      <c r="A103" s="248" t="s">
        <v>382</v>
      </c>
      <c r="B103" s="249" t="s">
        <v>383</v>
      </c>
      <c r="C103" s="250" t="n">
        <v>5872</v>
      </c>
      <c r="D103" s="251" t="s">
        <v>384</v>
      </c>
      <c r="E103" s="244" t="s">
        <v>92</v>
      </c>
      <c r="F103" s="263" t="n">
        <v>181</v>
      </c>
      <c r="G103" s="246" t="s">
        <v>149</v>
      </c>
      <c r="H103" s="252" t="n">
        <v>2018</v>
      </c>
    </row>
    <row r="104" customFormat="false" ht="12.75" hidden="false" customHeight="false" outlineLevel="0" collapsed="false">
      <c r="A104" s="248" t="s">
        <v>385</v>
      </c>
      <c r="B104" s="249" t="s">
        <v>386</v>
      </c>
      <c r="C104" s="250" t="n">
        <v>19</v>
      </c>
      <c r="D104" s="251" t="s">
        <v>387</v>
      </c>
      <c r="E104" s="244" t="s">
        <v>379</v>
      </c>
      <c r="F104" s="245" t="n">
        <v>294</v>
      </c>
      <c r="G104" s="246" t="s">
        <v>131</v>
      </c>
      <c r="H104" s="247" t="n">
        <v>2019</v>
      </c>
    </row>
    <row r="105" customFormat="false" ht="12.75" hidden="false" customHeight="false" outlineLevel="0" collapsed="false">
      <c r="A105" s="248" t="s">
        <v>358</v>
      </c>
      <c r="B105" s="249" t="s">
        <v>388</v>
      </c>
      <c r="C105" s="250" t="n">
        <v>18</v>
      </c>
      <c r="D105" s="251" t="s">
        <v>389</v>
      </c>
      <c r="E105" s="244" t="s">
        <v>379</v>
      </c>
      <c r="F105" s="245" t="n">
        <v>294</v>
      </c>
      <c r="G105" s="246" t="s">
        <v>131</v>
      </c>
      <c r="H105" s="247" t="n">
        <v>2019</v>
      </c>
    </row>
    <row r="106" customFormat="false" ht="12.75" hidden="false" customHeight="false" outlineLevel="0" collapsed="false">
      <c r="A106" s="248" t="s">
        <v>390</v>
      </c>
      <c r="B106" s="249" t="s">
        <v>391</v>
      </c>
      <c r="C106" s="250" t="n">
        <v>123</v>
      </c>
      <c r="D106" s="251" t="s">
        <v>392</v>
      </c>
      <c r="E106" s="244" t="s">
        <v>379</v>
      </c>
      <c r="F106" s="245" t="n">
        <v>294</v>
      </c>
      <c r="G106" s="246" t="s">
        <v>131</v>
      </c>
      <c r="H106" s="247" t="n">
        <v>2018</v>
      </c>
    </row>
    <row r="107" customFormat="false" ht="12.75" hidden="false" customHeight="false" outlineLevel="0" collapsed="false">
      <c r="A107" s="248" t="s">
        <v>132</v>
      </c>
      <c r="B107" s="249" t="s">
        <v>393</v>
      </c>
      <c r="C107" s="250" t="n">
        <v>6629</v>
      </c>
      <c r="D107" s="251" t="s">
        <v>394</v>
      </c>
      <c r="E107" s="244" t="s">
        <v>92</v>
      </c>
      <c r="F107" s="245" t="s">
        <v>98</v>
      </c>
      <c r="G107" s="246" t="s">
        <v>99</v>
      </c>
      <c r="H107" s="252" t="n">
        <v>2018</v>
      </c>
    </row>
    <row r="108" customFormat="false" ht="12.75" hidden="false" customHeight="false" outlineLevel="0" collapsed="false">
      <c r="A108" s="248" t="s">
        <v>395</v>
      </c>
      <c r="B108" s="249" t="s">
        <v>396</v>
      </c>
      <c r="C108" s="250" t="n">
        <v>6</v>
      </c>
      <c r="D108" s="251" t="s">
        <v>397</v>
      </c>
      <c r="E108" s="244" t="s">
        <v>379</v>
      </c>
      <c r="F108" s="245" t="n">
        <v>294</v>
      </c>
      <c r="G108" s="246" t="s">
        <v>131</v>
      </c>
      <c r="H108" s="247" t="n">
        <v>2019</v>
      </c>
    </row>
    <row r="109" customFormat="false" ht="12.75" hidden="false" customHeight="false" outlineLevel="0" collapsed="false">
      <c r="A109" s="248" t="s">
        <v>398</v>
      </c>
      <c r="B109" s="249" t="s">
        <v>383</v>
      </c>
      <c r="C109" s="250" t="n">
        <v>9117</v>
      </c>
      <c r="D109" s="251" t="s">
        <v>399</v>
      </c>
      <c r="E109" s="244" t="s">
        <v>92</v>
      </c>
      <c r="F109" s="245" t="s">
        <v>108</v>
      </c>
      <c r="G109" s="246" t="s">
        <v>109</v>
      </c>
      <c r="H109" s="247" t="n">
        <v>2016</v>
      </c>
    </row>
    <row r="110" customFormat="false" ht="12.75" hidden="false" customHeight="false" outlineLevel="0" collapsed="false">
      <c r="A110" s="248" t="s">
        <v>400</v>
      </c>
      <c r="B110" s="249" t="s">
        <v>401</v>
      </c>
      <c r="C110" s="250" t="n">
        <v>4</v>
      </c>
      <c r="D110" s="251" t="s">
        <v>402</v>
      </c>
      <c r="E110" s="244" t="s">
        <v>92</v>
      </c>
      <c r="F110" s="245" t="s">
        <v>123</v>
      </c>
      <c r="G110" s="246" t="s">
        <v>124</v>
      </c>
      <c r="H110" s="247" t="n">
        <v>2019</v>
      </c>
    </row>
    <row r="111" customFormat="false" ht="12.75" hidden="false" customHeight="false" outlineLevel="0" collapsed="false">
      <c r="A111" s="248" t="s">
        <v>403</v>
      </c>
      <c r="B111" s="249" t="s">
        <v>404</v>
      </c>
      <c r="C111" s="250" t="n">
        <v>715</v>
      </c>
      <c r="D111" s="251" t="s">
        <v>405</v>
      </c>
      <c r="E111" s="244" t="s">
        <v>92</v>
      </c>
      <c r="F111" s="245" t="s">
        <v>153</v>
      </c>
      <c r="G111" s="246" t="s">
        <v>154</v>
      </c>
      <c r="H111" s="247" t="n">
        <v>2018</v>
      </c>
    </row>
    <row r="112" customFormat="false" ht="12.75" hidden="false" customHeight="false" outlineLevel="0" collapsed="false">
      <c r="A112" s="248" t="s">
        <v>406</v>
      </c>
      <c r="B112" s="249" t="s">
        <v>151</v>
      </c>
      <c r="C112" s="250" t="n">
        <v>503</v>
      </c>
      <c r="D112" s="251" t="s">
        <v>407</v>
      </c>
      <c r="E112" s="253" t="s">
        <v>103</v>
      </c>
      <c r="F112" s="245" t="s">
        <v>370</v>
      </c>
      <c r="G112" s="246" t="s">
        <v>371</v>
      </c>
      <c r="H112" s="252" t="n">
        <v>2018</v>
      </c>
    </row>
    <row r="113" customFormat="false" ht="12.75" hidden="false" customHeight="false" outlineLevel="0" collapsed="false">
      <c r="A113" s="248" t="s">
        <v>408</v>
      </c>
      <c r="B113" s="249" t="s">
        <v>409</v>
      </c>
      <c r="C113" s="250" t="n">
        <v>946</v>
      </c>
      <c r="D113" s="251" t="s">
        <v>410</v>
      </c>
      <c r="E113" s="244" t="s">
        <v>92</v>
      </c>
      <c r="F113" s="245" t="s">
        <v>153</v>
      </c>
      <c r="G113" s="246" t="s">
        <v>154</v>
      </c>
      <c r="H113" s="247" t="n">
        <v>2018</v>
      </c>
    </row>
    <row r="114" customFormat="false" ht="12.75" hidden="false" customHeight="false" outlineLevel="0" collapsed="false">
      <c r="A114" s="248" t="s">
        <v>411</v>
      </c>
      <c r="B114" s="249" t="s">
        <v>90</v>
      </c>
      <c r="C114" s="250" t="n">
        <v>949</v>
      </c>
      <c r="D114" s="251" t="s">
        <v>412</v>
      </c>
      <c r="E114" s="244" t="s">
        <v>92</v>
      </c>
      <c r="F114" s="245" t="s">
        <v>153</v>
      </c>
      <c r="G114" s="246" t="s">
        <v>154</v>
      </c>
      <c r="H114" s="252" t="n">
        <v>2018</v>
      </c>
    </row>
    <row r="115" customFormat="false" ht="12.75" hidden="false" customHeight="false" outlineLevel="0" collapsed="false">
      <c r="A115" s="248" t="s">
        <v>413</v>
      </c>
      <c r="B115" s="249" t="s">
        <v>414</v>
      </c>
      <c r="C115" s="250" t="n">
        <v>716</v>
      </c>
      <c r="D115" s="251" t="s">
        <v>415</v>
      </c>
      <c r="E115" s="244" t="s">
        <v>92</v>
      </c>
      <c r="F115" s="245" t="s">
        <v>153</v>
      </c>
      <c r="G115" s="246" t="s">
        <v>154</v>
      </c>
      <c r="H115" s="249" t="n">
        <v>2017</v>
      </c>
    </row>
    <row r="116" customFormat="false" ht="12.75" hidden="false" customHeight="false" outlineLevel="0" collapsed="false">
      <c r="A116" s="248" t="s">
        <v>178</v>
      </c>
      <c r="B116" s="249" t="s">
        <v>416</v>
      </c>
      <c r="C116" s="250" t="n">
        <v>9277</v>
      </c>
      <c r="D116" s="251" t="s">
        <v>417</v>
      </c>
      <c r="E116" s="244" t="s">
        <v>92</v>
      </c>
      <c r="F116" s="245" t="s">
        <v>93</v>
      </c>
      <c r="G116" s="246" t="s">
        <v>94</v>
      </c>
      <c r="H116" s="247" t="n">
        <v>2018</v>
      </c>
    </row>
    <row r="117" customFormat="false" ht="12.75" hidden="false" customHeight="false" outlineLevel="0" collapsed="false">
      <c r="A117" s="248" t="s">
        <v>418</v>
      </c>
      <c r="B117" s="249" t="s">
        <v>419</v>
      </c>
      <c r="C117" s="250" t="n">
        <v>1133</v>
      </c>
      <c r="D117" s="251" t="s">
        <v>420</v>
      </c>
      <c r="E117" s="244" t="s">
        <v>92</v>
      </c>
      <c r="F117" s="245" t="s">
        <v>108</v>
      </c>
      <c r="G117" s="246" t="s">
        <v>109</v>
      </c>
      <c r="H117" s="252" t="n">
        <v>2018</v>
      </c>
    </row>
    <row r="118" customFormat="false" ht="12.75" hidden="false" customHeight="false" outlineLevel="0" collapsed="false">
      <c r="A118" s="248" t="s">
        <v>421</v>
      </c>
      <c r="B118" s="249" t="s">
        <v>422</v>
      </c>
      <c r="C118" s="250" t="n">
        <v>7875</v>
      </c>
      <c r="D118" s="251" t="s">
        <v>423</v>
      </c>
      <c r="E118" s="244" t="s">
        <v>92</v>
      </c>
      <c r="F118" s="245" t="s">
        <v>247</v>
      </c>
      <c r="G118" s="246" t="s">
        <v>104</v>
      </c>
      <c r="H118" s="247" t="n">
        <v>2018</v>
      </c>
    </row>
    <row r="119" customFormat="false" ht="12.75" hidden="false" customHeight="false" outlineLevel="0" collapsed="false">
      <c r="A119" s="248" t="s">
        <v>183</v>
      </c>
      <c r="B119" s="249" t="s">
        <v>424</v>
      </c>
      <c r="C119" s="250" t="n">
        <v>4985</v>
      </c>
      <c r="D119" s="262" t="s">
        <v>425</v>
      </c>
      <c r="E119" s="259" t="s">
        <v>114</v>
      </c>
      <c r="F119" s="245" t="s">
        <v>153</v>
      </c>
      <c r="G119" s="246" t="s">
        <v>154</v>
      </c>
      <c r="H119" s="252" t="n">
        <v>2018</v>
      </c>
    </row>
    <row r="120" customFormat="false" ht="12.75" hidden="false" customHeight="false" outlineLevel="0" collapsed="false">
      <c r="A120" s="248" t="s">
        <v>426</v>
      </c>
      <c r="B120" s="249" t="s">
        <v>427</v>
      </c>
      <c r="C120" s="250" t="n">
        <v>717</v>
      </c>
      <c r="D120" s="251" t="s">
        <v>428</v>
      </c>
      <c r="E120" s="244" t="s">
        <v>92</v>
      </c>
      <c r="F120" s="245" t="s">
        <v>153</v>
      </c>
      <c r="G120" s="246" t="s">
        <v>154</v>
      </c>
      <c r="H120" s="249" t="n">
        <v>2017</v>
      </c>
    </row>
    <row r="121" customFormat="false" ht="12.75" hidden="false" customHeight="false" outlineLevel="0" collapsed="false">
      <c r="A121" s="248" t="s">
        <v>429</v>
      </c>
      <c r="B121" s="249" t="s">
        <v>348</v>
      </c>
      <c r="C121" s="250" t="n">
        <v>1563</v>
      </c>
      <c r="D121" s="251" t="s">
        <v>430</v>
      </c>
      <c r="E121" s="244" t="s">
        <v>92</v>
      </c>
      <c r="F121" s="272" t="n">
        <v>378</v>
      </c>
      <c r="G121" s="246" t="s">
        <v>431</v>
      </c>
      <c r="H121" s="252" t="n">
        <v>2018</v>
      </c>
    </row>
    <row r="122" customFormat="false" ht="12.75" hidden="false" customHeight="false" outlineLevel="0" collapsed="false">
      <c r="A122" s="248" t="s">
        <v>432</v>
      </c>
      <c r="B122" s="249" t="s">
        <v>416</v>
      </c>
      <c r="C122" s="250" t="n">
        <v>7280</v>
      </c>
      <c r="D122" s="251" t="s">
        <v>433</v>
      </c>
      <c r="E122" s="244" t="s">
        <v>92</v>
      </c>
      <c r="F122" s="245" t="n">
        <v>145</v>
      </c>
      <c r="G122" s="246" t="s">
        <v>434</v>
      </c>
      <c r="H122" s="249" t="n">
        <v>2017</v>
      </c>
    </row>
    <row r="123" customFormat="false" ht="12.75" hidden="false" customHeight="false" outlineLevel="0" collapsed="false">
      <c r="A123" s="248"/>
      <c r="B123" s="249"/>
      <c r="C123" s="250"/>
      <c r="D123" s="251" t="s">
        <v>435</v>
      </c>
      <c r="E123" s="244"/>
      <c r="F123" s="245"/>
      <c r="G123" s="246"/>
      <c r="H123" s="247"/>
    </row>
    <row r="124" customFormat="false" ht="12.75" hidden="false" customHeight="false" outlineLevel="0" collapsed="false">
      <c r="A124" s="248" t="s">
        <v>436</v>
      </c>
      <c r="B124" s="249" t="s">
        <v>437</v>
      </c>
      <c r="C124" s="250" t="n">
        <v>1876</v>
      </c>
      <c r="D124" s="251" t="s">
        <v>438</v>
      </c>
      <c r="E124" s="244" t="s">
        <v>92</v>
      </c>
      <c r="F124" s="245" t="n">
        <v>454</v>
      </c>
      <c r="G124" s="246" t="s">
        <v>439</v>
      </c>
      <c r="H124" s="247" t="n">
        <v>2018</v>
      </c>
    </row>
    <row r="125" customFormat="false" ht="12.75" hidden="false" customHeight="false" outlineLevel="0" collapsed="false">
      <c r="A125" s="248" t="s">
        <v>440</v>
      </c>
      <c r="B125" s="249" t="s">
        <v>441</v>
      </c>
      <c r="C125" s="250" t="n">
        <v>3360</v>
      </c>
      <c r="D125" s="251" t="s">
        <v>442</v>
      </c>
      <c r="E125" s="244" t="s">
        <v>92</v>
      </c>
      <c r="F125" s="245" t="s">
        <v>443</v>
      </c>
      <c r="G125" s="246" t="s">
        <v>444</v>
      </c>
      <c r="H125" s="249" t="n">
        <v>2017</v>
      </c>
    </row>
    <row r="126" customFormat="false" ht="12.75" hidden="false" customHeight="false" outlineLevel="0" collapsed="false">
      <c r="A126" s="247" t="s">
        <v>445</v>
      </c>
      <c r="B126" s="249" t="s">
        <v>356</v>
      </c>
      <c r="C126" s="250" t="n">
        <v>7893</v>
      </c>
      <c r="D126" s="251" t="s">
        <v>446</v>
      </c>
      <c r="E126" s="244" t="s">
        <v>92</v>
      </c>
      <c r="F126" s="245" t="s">
        <v>98</v>
      </c>
      <c r="G126" s="246" t="s">
        <v>99</v>
      </c>
      <c r="H126" s="249" t="n">
        <v>2017</v>
      </c>
    </row>
    <row r="127" customFormat="false" ht="12.75" hidden="false" customHeight="false" outlineLevel="0" collapsed="false">
      <c r="A127" s="248" t="s">
        <v>447</v>
      </c>
      <c r="B127" s="249" t="s">
        <v>151</v>
      </c>
      <c r="C127" s="250" t="n">
        <v>9381</v>
      </c>
      <c r="D127" s="251" t="s">
        <v>448</v>
      </c>
      <c r="E127" s="244" t="s">
        <v>92</v>
      </c>
      <c r="F127" s="245" t="s">
        <v>130</v>
      </c>
      <c r="G127" s="246" t="s">
        <v>131</v>
      </c>
      <c r="H127" s="249" t="n">
        <v>2017</v>
      </c>
    </row>
    <row r="128" customFormat="false" ht="12.75" hidden="false" customHeight="false" outlineLevel="0" collapsed="false">
      <c r="A128" s="248" t="s">
        <v>449</v>
      </c>
      <c r="B128" s="249" t="s">
        <v>450</v>
      </c>
      <c r="C128" s="250" t="n">
        <v>325</v>
      </c>
      <c r="D128" s="262" t="s">
        <v>451</v>
      </c>
      <c r="E128" s="244" t="s">
        <v>92</v>
      </c>
      <c r="F128" s="263" t="n">
        <v>181</v>
      </c>
      <c r="G128" s="246" t="s">
        <v>149</v>
      </c>
      <c r="H128" s="252" t="n">
        <v>2018</v>
      </c>
    </row>
    <row r="129" customFormat="false" ht="12.75" hidden="false" customHeight="false" outlineLevel="0" collapsed="false">
      <c r="A129" s="248" t="s">
        <v>452</v>
      </c>
      <c r="B129" s="249" t="s">
        <v>453</v>
      </c>
      <c r="C129" s="250" t="n">
        <v>8129</v>
      </c>
      <c r="D129" s="251" t="s">
        <v>454</v>
      </c>
      <c r="E129" s="244" t="s">
        <v>92</v>
      </c>
      <c r="F129" s="245" t="s">
        <v>247</v>
      </c>
      <c r="G129" s="246" t="s">
        <v>104</v>
      </c>
      <c r="H129" s="247" t="n">
        <v>2018</v>
      </c>
    </row>
    <row r="130" customFormat="false" ht="12.75" hidden="false" customHeight="false" outlineLevel="0" collapsed="false">
      <c r="A130" s="248"/>
      <c r="B130" s="249"/>
      <c r="C130" s="250"/>
      <c r="D130" s="251" t="s">
        <v>455</v>
      </c>
      <c r="E130" s="244"/>
      <c r="F130" s="245"/>
      <c r="G130" s="246"/>
      <c r="H130" s="252"/>
    </row>
    <row r="131" customFormat="false" ht="12.75" hidden="false" customHeight="false" outlineLevel="0" collapsed="false">
      <c r="A131" s="248" t="s">
        <v>456</v>
      </c>
      <c r="B131" s="249" t="s">
        <v>457</v>
      </c>
      <c r="C131" s="250" t="n">
        <v>7319</v>
      </c>
      <c r="D131" s="251" t="s">
        <v>458</v>
      </c>
      <c r="E131" s="244" t="s">
        <v>92</v>
      </c>
      <c r="F131" s="245" t="s">
        <v>98</v>
      </c>
      <c r="G131" s="246" t="s">
        <v>99</v>
      </c>
      <c r="H131" s="252" t="n">
        <v>2018</v>
      </c>
    </row>
    <row r="132" customFormat="false" ht="12.75" hidden="false" customHeight="false" outlineLevel="0" collapsed="false">
      <c r="A132" s="248"/>
      <c r="B132" s="249"/>
      <c r="C132" s="250"/>
      <c r="D132" s="251" t="s">
        <v>459</v>
      </c>
      <c r="E132" s="244"/>
      <c r="F132" s="245"/>
      <c r="G132" s="246"/>
      <c r="H132" s="247"/>
    </row>
    <row r="133" customFormat="false" ht="12.75" hidden="false" customHeight="false" outlineLevel="0" collapsed="false">
      <c r="A133" s="248" t="s">
        <v>460</v>
      </c>
      <c r="B133" s="247" t="s">
        <v>286</v>
      </c>
      <c r="C133" s="250" t="n">
        <v>9410</v>
      </c>
      <c r="D133" s="262" t="s">
        <v>461</v>
      </c>
      <c r="E133" s="244" t="s">
        <v>92</v>
      </c>
      <c r="F133" s="245" t="s">
        <v>98</v>
      </c>
      <c r="G133" s="246" t="s">
        <v>99</v>
      </c>
      <c r="H133" s="252" t="n">
        <v>2018</v>
      </c>
    </row>
    <row r="134" customFormat="false" ht="12.75" hidden="false" customHeight="false" outlineLevel="0" collapsed="false">
      <c r="A134" s="248" t="s">
        <v>462</v>
      </c>
      <c r="B134" s="249" t="s">
        <v>463</v>
      </c>
      <c r="C134" s="250" t="n">
        <v>30</v>
      </c>
      <c r="D134" s="251" t="s">
        <v>464</v>
      </c>
      <c r="E134" s="244" t="s">
        <v>92</v>
      </c>
      <c r="F134" s="245" t="s">
        <v>93</v>
      </c>
      <c r="G134" s="246" t="s">
        <v>94</v>
      </c>
      <c r="H134" s="249" t="n">
        <v>2017</v>
      </c>
    </row>
    <row r="135" customFormat="false" ht="12.75" hidden="false" customHeight="false" outlineLevel="0" collapsed="false">
      <c r="A135" s="248" t="s">
        <v>465</v>
      </c>
      <c r="B135" s="249" t="s">
        <v>377</v>
      </c>
      <c r="C135" s="250" t="n">
        <v>2778</v>
      </c>
      <c r="D135" s="251" t="s">
        <v>466</v>
      </c>
      <c r="E135" s="244" t="s">
        <v>92</v>
      </c>
      <c r="F135" s="245" t="s">
        <v>118</v>
      </c>
      <c r="G135" s="246" t="s">
        <v>119</v>
      </c>
      <c r="H135" s="252" t="n">
        <v>2018</v>
      </c>
    </row>
    <row r="136" customFormat="false" ht="12.75" hidden="false" customHeight="false" outlineLevel="0" collapsed="false">
      <c r="A136" s="248"/>
      <c r="B136" s="249"/>
      <c r="C136" s="250"/>
      <c r="D136" s="251" t="s">
        <v>467</v>
      </c>
      <c r="E136" s="244"/>
      <c r="F136" s="245"/>
      <c r="G136" s="246"/>
      <c r="H136" s="247"/>
    </row>
    <row r="137" customFormat="false" ht="12.75" hidden="false" customHeight="false" outlineLevel="0" collapsed="false">
      <c r="A137" s="248"/>
      <c r="B137" s="249"/>
      <c r="C137" s="250"/>
      <c r="D137" s="251" t="s">
        <v>468</v>
      </c>
      <c r="E137" s="244"/>
      <c r="F137" s="245"/>
      <c r="G137" s="246"/>
      <c r="H137" s="252"/>
    </row>
    <row r="138" customFormat="false" ht="12.75" hidden="false" customHeight="false" outlineLevel="0" collapsed="false">
      <c r="A138" s="248"/>
      <c r="B138" s="249"/>
      <c r="C138" s="250"/>
      <c r="D138" s="251" t="s">
        <v>469</v>
      </c>
      <c r="E138" s="244"/>
      <c r="F138" s="245"/>
      <c r="G138" s="246"/>
      <c r="H138" s="249"/>
    </row>
    <row r="139" customFormat="false" ht="12.75" hidden="false" customHeight="false" outlineLevel="0" collapsed="false">
      <c r="A139" s="248"/>
      <c r="B139" s="249"/>
      <c r="C139" s="250"/>
      <c r="D139" s="251" t="s">
        <v>470</v>
      </c>
      <c r="E139" s="244"/>
      <c r="F139" s="245"/>
      <c r="G139" s="246"/>
      <c r="H139" s="247"/>
    </row>
    <row r="140" customFormat="false" ht="12.75" hidden="false" customHeight="false" outlineLevel="0" collapsed="false">
      <c r="A140" s="248"/>
      <c r="B140" s="249"/>
      <c r="C140" s="250"/>
      <c r="D140" s="251" t="s">
        <v>471</v>
      </c>
      <c r="E140" s="244"/>
      <c r="F140" s="245"/>
      <c r="G140" s="246"/>
      <c r="H140" s="247"/>
    </row>
    <row r="141" customFormat="false" ht="12.75" hidden="false" customHeight="false" outlineLevel="0" collapsed="false">
      <c r="A141" s="248"/>
      <c r="B141" s="249"/>
      <c r="C141" s="250"/>
      <c r="D141" s="251" t="s">
        <v>472</v>
      </c>
      <c r="E141" s="244"/>
      <c r="F141" s="245"/>
      <c r="G141" s="246"/>
      <c r="H141" s="252"/>
    </row>
    <row r="142" customFormat="false" ht="12.75" hidden="false" customHeight="false" outlineLevel="0" collapsed="false">
      <c r="A142" s="248"/>
      <c r="B142" s="249"/>
      <c r="C142" s="250"/>
      <c r="D142" s="251" t="s">
        <v>473</v>
      </c>
      <c r="E142" s="244"/>
      <c r="F142" s="245"/>
      <c r="G142" s="246"/>
      <c r="H142" s="252"/>
    </row>
    <row r="143" customFormat="false" ht="12.75" hidden="false" customHeight="false" outlineLevel="0" collapsed="false">
      <c r="A143" s="248"/>
      <c r="B143" s="249"/>
      <c r="C143" s="250"/>
      <c r="D143" s="251" t="s">
        <v>474</v>
      </c>
      <c r="E143" s="244"/>
      <c r="F143" s="245"/>
      <c r="G143" s="246"/>
      <c r="H143" s="252"/>
    </row>
    <row r="144" customFormat="false" ht="12.75" hidden="false" customHeight="false" outlineLevel="0" collapsed="false">
      <c r="A144" s="248"/>
      <c r="B144" s="249"/>
      <c r="C144" s="250"/>
      <c r="D144" s="251" t="s">
        <v>475</v>
      </c>
      <c r="E144" s="244"/>
      <c r="F144" s="245"/>
      <c r="G144" s="246"/>
      <c r="H144" s="252"/>
    </row>
    <row r="145" customFormat="false" ht="12.75" hidden="false" customHeight="false" outlineLevel="0" collapsed="false">
      <c r="A145" s="248"/>
      <c r="B145" s="249"/>
      <c r="C145" s="250"/>
      <c r="D145" s="251" t="s">
        <v>476</v>
      </c>
      <c r="E145" s="244"/>
      <c r="F145" s="245"/>
      <c r="G145" s="246"/>
      <c r="H145" s="247"/>
    </row>
    <row r="146" customFormat="false" ht="12.75" hidden="false" customHeight="false" outlineLevel="0" collapsed="false">
      <c r="A146" s="248" t="s">
        <v>477</v>
      </c>
      <c r="B146" s="249" t="s">
        <v>252</v>
      </c>
      <c r="C146" s="250" t="n">
        <v>5146</v>
      </c>
      <c r="D146" s="251" t="s">
        <v>478</v>
      </c>
      <c r="E146" s="244" t="s">
        <v>92</v>
      </c>
      <c r="F146" s="245" t="s">
        <v>479</v>
      </c>
      <c r="G146" s="246" t="s">
        <v>480</v>
      </c>
      <c r="H146" s="252" t="n">
        <v>2018</v>
      </c>
    </row>
    <row r="147" customFormat="false" ht="12.75" hidden="false" customHeight="false" outlineLevel="0" collapsed="false">
      <c r="A147" s="248"/>
      <c r="B147" s="249"/>
      <c r="C147" s="250"/>
      <c r="D147" s="251" t="s">
        <v>481</v>
      </c>
      <c r="E147" s="244"/>
      <c r="F147" s="245"/>
      <c r="G147" s="246"/>
      <c r="H147" s="249"/>
    </row>
    <row r="148" customFormat="false" ht="12.75" hidden="false" customHeight="false" outlineLevel="0" collapsed="false">
      <c r="A148" s="248" t="s">
        <v>482</v>
      </c>
      <c r="B148" s="249" t="s">
        <v>252</v>
      </c>
      <c r="C148" s="250" t="n">
        <v>8221</v>
      </c>
      <c r="D148" s="251" t="s">
        <v>483</v>
      </c>
      <c r="E148" s="244" t="s">
        <v>92</v>
      </c>
      <c r="F148" s="245" t="s">
        <v>98</v>
      </c>
      <c r="G148" s="246" t="s">
        <v>99</v>
      </c>
      <c r="H148" s="247" t="n">
        <v>2018</v>
      </c>
    </row>
    <row r="149" customFormat="false" ht="12.75" hidden="false" customHeight="false" outlineLevel="0" collapsed="false">
      <c r="A149" s="248"/>
      <c r="B149" s="249"/>
      <c r="C149" s="250"/>
      <c r="D149" s="251" t="s">
        <v>484</v>
      </c>
      <c r="E149" s="244"/>
      <c r="F149" s="245"/>
      <c r="G149" s="246"/>
      <c r="H149" s="247"/>
    </row>
    <row r="150" customFormat="false" ht="12.75" hidden="false" customHeight="false" outlineLevel="0" collapsed="false">
      <c r="A150" s="248"/>
      <c r="B150" s="249"/>
      <c r="C150" s="250"/>
      <c r="D150" s="251" t="s">
        <v>485</v>
      </c>
      <c r="E150" s="244"/>
      <c r="F150" s="245"/>
      <c r="G150" s="246"/>
      <c r="H150" s="252"/>
    </row>
    <row r="151" customFormat="false" ht="12.75" hidden="false" customHeight="false" outlineLevel="0" collapsed="false">
      <c r="A151" s="248"/>
      <c r="B151" s="249"/>
      <c r="C151" s="250"/>
      <c r="D151" s="251" t="s">
        <v>486</v>
      </c>
      <c r="E151" s="244"/>
      <c r="F151" s="245"/>
      <c r="G151" s="246"/>
      <c r="H151" s="252"/>
    </row>
    <row r="152" customFormat="false" ht="12.75" hidden="false" customHeight="false" outlineLevel="0" collapsed="false">
      <c r="A152" s="248"/>
      <c r="B152" s="249"/>
      <c r="C152" s="250"/>
      <c r="D152" s="251" t="s">
        <v>487</v>
      </c>
      <c r="E152" s="244"/>
      <c r="F152" s="245"/>
      <c r="G152" s="246"/>
      <c r="H152" s="252"/>
    </row>
    <row r="153" customFormat="false" ht="12.75" hidden="false" customHeight="false" outlineLevel="0" collapsed="false">
      <c r="A153" s="248"/>
      <c r="B153" s="249"/>
      <c r="C153" s="250"/>
      <c r="D153" s="251" t="s">
        <v>488</v>
      </c>
      <c r="E153" s="244"/>
      <c r="F153" s="245"/>
      <c r="G153" s="246"/>
      <c r="H153" s="252"/>
    </row>
    <row r="154" customFormat="false" ht="12.75" hidden="false" customHeight="false" outlineLevel="0" collapsed="false">
      <c r="A154" s="248"/>
      <c r="B154" s="249"/>
      <c r="C154" s="250"/>
      <c r="D154" s="251" t="s">
        <v>489</v>
      </c>
      <c r="E154" s="244"/>
      <c r="F154" s="245"/>
      <c r="G154" s="246"/>
      <c r="H154" s="247"/>
    </row>
    <row r="155" customFormat="false" ht="12.75" hidden="false" customHeight="false" outlineLevel="0" collapsed="false">
      <c r="A155" s="248" t="s">
        <v>490</v>
      </c>
      <c r="B155" s="249" t="s">
        <v>491</v>
      </c>
      <c r="C155" s="250" t="n">
        <v>2366</v>
      </c>
      <c r="D155" s="251" t="s">
        <v>492</v>
      </c>
      <c r="E155" s="244" t="s">
        <v>92</v>
      </c>
      <c r="F155" s="245" t="s">
        <v>443</v>
      </c>
      <c r="G155" s="246" t="s">
        <v>444</v>
      </c>
      <c r="H155" s="252" t="n">
        <v>2018</v>
      </c>
    </row>
    <row r="156" customFormat="false" ht="12.75" hidden="false" customHeight="false" outlineLevel="0" collapsed="false">
      <c r="A156" s="248"/>
      <c r="B156" s="249"/>
      <c r="C156" s="250"/>
      <c r="D156" s="251" t="s">
        <v>493</v>
      </c>
      <c r="E156" s="244"/>
      <c r="F156" s="245"/>
      <c r="G156" s="246"/>
      <c r="H156" s="252"/>
    </row>
    <row r="157" customFormat="false" ht="12.75" hidden="false" customHeight="false" outlineLevel="0" collapsed="false">
      <c r="A157" s="248" t="s">
        <v>494</v>
      </c>
      <c r="B157" s="249" t="s">
        <v>259</v>
      </c>
      <c r="C157" s="250" t="n">
        <v>1316</v>
      </c>
      <c r="D157" s="251" t="s">
        <v>495</v>
      </c>
      <c r="E157" s="244" t="s">
        <v>92</v>
      </c>
      <c r="F157" s="245" t="s">
        <v>443</v>
      </c>
      <c r="G157" s="246" t="s">
        <v>444</v>
      </c>
      <c r="H157" s="252" t="n">
        <v>2018</v>
      </c>
    </row>
    <row r="158" customFormat="false" ht="12.75" hidden="false" customHeight="false" outlineLevel="0" collapsed="false">
      <c r="A158" s="248"/>
      <c r="B158" s="249"/>
      <c r="C158" s="250"/>
      <c r="D158" s="251" t="s">
        <v>496</v>
      </c>
      <c r="E158" s="244"/>
      <c r="F158" s="245"/>
      <c r="G158" s="246"/>
      <c r="H158" s="252"/>
    </row>
    <row r="159" customFormat="false" ht="12.75" hidden="false" customHeight="false" outlineLevel="0" collapsed="false">
      <c r="A159" s="248" t="s">
        <v>497</v>
      </c>
      <c r="B159" s="249" t="s">
        <v>441</v>
      </c>
      <c r="C159" s="250" t="n">
        <v>8765</v>
      </c>
      <c r="D159" s="251" t="s">
        <v>498</v>
      </c>
      <c r="E159" s="244" t="s">
        <v>92</v>
      </c>
      <c r="F159" s="245" t="s">
        <v>108</v>
      </c>
      <c r="G159" s="246" t="s">
        <v>109</v>
      </c>
      <c r="H159" s="247" t="n">
        <v>2018</v>
      </c>
    </row>
    <row r="160" customFormat="false" ht="12.75" hidden="false" customHeight="false" outlineLevel="0" collapsed="false">
      <c r="A160" s="248"/>
      <c r="B160" s="249"/>
      <c r="C160" s="250"/>
      <c r="D160" s="251" t="s">
        <v>499</v>
      </c>
      <c r="E160" s="244"/>
      <c r="F160" s="245"/>
      <c r="G160" s="246"/>
      <c r="H160" s="252"/>
    </row>
    <row r="161" customFormat="false" ht="12.75" hidden="false" customHeight="false" outlineLevel="0" collapsed="false">
      <c r="A161" s="248" t="s">
        <v>500</v>
      </c>
      <c r="B161" s="249" t="s">
        <v>501</v>
      </c>
      <c r="C161" s="250" t="n">
        <v>8767</v>
      </c>
      <c r="D161" s="251" t="s">
        <v>502</v>
      </c>
      <c r="E161" s="244" t="s">
        <v>92</v>
      </c>
      <c r="F161" s="245" t="s">
        <v>108</v>
      </c>
      <c r="G161" s="246" t="s">
        <v>109</v>
      </c>
      <c r="H161" s="252" t="n">
        <v>2018</v>
      </c>
    </row>
    <row r="162" customFormat="false" ht="12.75" hidden="false" customHeight="false" outlineLevel="0" collapsed="false">
      <c r="A162" s="248" t="s">
        <v>503</v>
      </c>
      <c r="B162" s="249" t="s">
        <v>207</v>
      </c>
      <c r="C162" s="250" t="n">
        <v>1378</v>
      </c>
      <c r="D162" s="251" t="s">
        <v>504</v>
      </c>
      <c r="E162" s="244" t="s">
        <v>92</v>
      </c>
      <c r="F162" s="245" t="s">
        <v>130</v>
      </c>
      <c r="G162" s="246" t="s">
        <v>131</v>
      </c>
      <c r="H162" s="247" t="n">
        <v>2016</v>
      </c>
    </row>
    <row r="163" customFormat="false" ht="12.75" hidden="false" customHeight="false" outlineLevel="0" collapsed="false">
      <c r="A163" s="248"/>
      <c r="B163" s="249"/>
      <c r="C163" s="250"/>
      <c r="D163" s="251" t="s">
        <v>505</v>
      </c>
      <c r="E163" s="244"/>
      <c r="F163" s="245"/>
      <c r="G163" s="246"/>
      <c r="H163" s="252"/>
    </row>
    <row r="164" customFormat="false" ht="12.75" hidden="false" customHeight="false" outlineLevel="0" collapsed="false">
      <c r="A164" s="268"/>
      <c r="B164" s="249"/>
      <c r="C164" s="273"/>
      <c r="D164" s="251" t="s">
        <v>506</v>
      </c>
      <c r="E164" s="244"/>
      <c r="F164" s="245"/>
      <c r="G164" s="246"/>
      <c r="H164" s="247"/>
    </row>
    <row r="165" customFormat="false" ht="12.75" hidden="false" customHeight="false" outlineLevel="0" collapsed="false">
      <c r="A165" s="268" t="s">
        <v>507</v>
      </c>
      <c r="B165" s="249" t="s">
        <v>508</v>
      </c>
      <c r="C165" s="273" t="n">
        <v>9118</v>
      </c>
      <c r="D165" s="251" t="s">
        <v>509</v>
      </c>
      <c r="E165" s="244" t="s">
        <v>92</v>
      </c>
      <c r="F165" s="245" t="s">
        <v>108</v>
      </c>
      <c r="G165" s="246" t="s">
        <v>109</v>
      </c>
      <c r="H165" s="247" t="n">
        <v>2016</v>
      </c>
    </row>
    <row r="166" customFormat="false" ht="12.75" hidden="false" customHeight="false" outlineLevel="0" collapsed="false">
      <c r="A166" s="248"/>
      <c r="B166" s="249"/>
      <c r="C166" s="250"/>
      <c r="D166" s="251" t="s">
        <v>510</v>
      </c>
      <c r="E166" s="244"/>
      <c r="F166" s="245"/>
      <c r="G166" s="246"/>
      <c r="H166" s="252"/>
    </row>
    <row r="167" customFormat="false" ht="12.75" hidden="false" customHeight="false" outlineLevel="0" collapsed="false">
      <c r="A167" s="248"/>
      <c r="B167" s="249"/>
      <c r="C167" s="250"/>
      <c r="D167" s="251" t="s">
        <v>511</v>
      </c>
      <c r="E167" s="244"/>
      <c r="F167" s="245"/>
      <c r="G167" s="246"/>
      <c r="H167" s="247"/>
    </row>
    <row r="168" customFormat="false" ht="12.75" hidden="false" customHeight="false" outlineLevel="0" collapsed="false">
      <c r="A168" s="248"/>
      <c r="B168" s="249"/>
      <c r="C168" s="250"/>
      <c r="D168" s="251" t="s">
        <v>512</v>
      </c>
      <c r="E168" s="244"/>
      <c r="F168" s="245"/>
      <c r="G168" s="246"/>
      <c r="H168" s="247"/>
    </row>
    <row r="169" customFormat="false" ht="12.75" hidden="false" customHeight="false" outlineLevel="0" collapsed="false">
      <c r="A169" s="248"/>
      <c r="B169" s="249"/>
      <c r="C169" s="250"/>
      <c r="D169" s="251" t="s">
        <v>513</v>
      </c>
      <c r="E169" s="244"/>
      <c r="F169" s="245"/>
      <c r="G169" s="246"/>
      <c r="H169" s="252"/>
    </row>
    <row r="170" customFormat="false" ht="12.75" hidden="false" customHeight="false" outlineLevel="0" collapsed="false">
      <c r="A170" s="248"/>
      <c r="B170" s="249"/>
      <c r="C170" s="250"/>
      <c r="D170" s="251" t="s">
        <v>514</v>
      </c>
      <c r="E170" s="244"/>
      <c r="F170" s="245"/>
      <c r="G170" s="246"/>
      <c r="H170" s="249"/>
    </row>
    <row r="171" customFormat="false" ht="12.75" hidden="false" customHeight="false" outlineLevel="0" collapsed="false">
      <c r="A171" s="248"/>
      <c r="B171" s="249"/>
      <c r="C171" s="250"/>
      <c r="D171" s="251" t="s">
        <v>515</v>
      </c>
      <c r="E171" s="244"/>
      <c r="F171" s="245"/>
      <c r="G171" s="246"/>
      <c r="H171" s="249"/>
    </row>
    <row r="172" customFormat="false" ht="12.75" hidden="false" customHeight="false" outlineLevel="0" collapsed="false">
      <c r="A172" s="248"/>
      <c r="B172" s="249"/>
      <c r="C172" s="250"/>
      <c r="D172" s="251" t="s">
        <v>516</v>
      </c>
      <c r="E172" s="244"/>
      <c r="F172" s="245"/>
      <c r="G172" s="246"/>
      <c r="H172" s="247"/>
    </row>
    <row r="173" customFormat="false" ht="12.75" hidden="false" customHeight="false" outlineLevel="0" collapsed="false">
      <c r="A173" s="248"/>
      <c r="B173" s="249"/>
      <c r="C173" s="250"/>
      <c r="D173" s="251" t="s">
        <v>517</v>
      </c>
      <c r="E173" s="244"/>
      <c r="F173" s="245"/>
      <c r="G173" s="246"/>
      <c r="H173" s="252"/>
    </row>
    <row r="174" customFormat="false" ht="12.75" hidden="false" customHeight="false" outlineLevel="0" collapsed="false">
      <c r="A174" s="248" t="s">
        <v>518</v>
      </c>
      <c r="B174" s="249" t="s">
        <v>307</v>
      </c>
      <c r="C174" s="250" t="n">
        <v>9056</v>
      </c>
      <c r="D174" s="251" t="s">
        <v>519</v>
      </c>
      <c r="E174" s="244" t="s">
        <v>92</v>
      </c>
      <c r="F174" s="245" t="s">
        <v>443</v>
      </c>
      <c r="G174" s="246" t="s">
        <v>444</v>
      </c>
      <c r="H174" s="247" t="n">
        <v>2018</v>
      </c>
    </row>
    <row r="175" customFormat="false" ht="12.75" hidden="false" customHeight="false" outlineLevel="0" collapsed="false">
      <c r="A175" s="248"/>
      <c r="B175" s="249"/>
      <c r="C175" s="250"/>
      <c r="D175" s="251" t="s">
        <v>520</v>
      </c>
      <c r="E175" s="244"/>
      <c r="F175" s="245"/>
      <c r="G175" s="246"/>
      <c r="H175" s="247"/>
    </row>
    <row r="176" customFormat="false" ht="12.75" hidden="false" customHeight="false" outlineLevel="0" collapsed="false">
      <c r="A176" s="248" t="s">
        <v>521</v>
      </c>
      <c r="B176" s="249" t="s">
        <v>441</v>
      </c>
      <c r="C176" s="250" t="n">
        <v>328</v>
      </c>
      <c r="D176" s="251" t="s">
        <v>522</v>
      </c>
      <c r="E176" s="244" t="s">
        <v>92</v>
      </c>
      <c r="F176" s="245" t="s">
        <v>153</v>
      </c>
      <c r="G176" s="246" t="s">
        <v>154</v>
      </c>
      <c r="H176" s="252" t="n">
        <v>2018</v>
      </c>
    </row>
    <row r="177" customFormat="false" ht="12.75" hidden="false" customHeight="false" outlineLevel="0" collapsed="false">
      <c r="A177" s="248"/>
      <c r="B177" s="249"/>
      <c r="C177" s="250"/>
      <c r="D177" s="251" t="s">
        <v>523</v>
      </c>
      <c r="E177" s="244"/>
      <c r="F177" s="245"/>
      <c r="G177" s="246"/>
      <c r="H177" s="249"/>
    </row>
    <row r="178" customFormat="false" ht="12.75" hidden="false" customHeight="false" outlineLevel="0" collapsed="false">
      <c r="A178" s="248"/>
      <c r="B178" s="249"/>
      <c r="C178" s="250"/>
      <c r="D178" s="251" t="s">
        <v>524</v>
      </c>
      <c r="E178" s="244"/>
      <c r="F178" s="245"/>
      <c r="G178" s="246"/>
      <c r="H178" s="249"/>
    </row>
    <row r="179" customFormat="false" ht="12.75" hidden="false" customHeight="false" outlineLevel="0" collapsed="false">
      <c r="A179" s="248"/>
      <c r="B179" s="249"/>
      <c r="C179" s="250"/>
      <c r="D179" s="251" t="s">
        <v>525</v>
      </c>
      <c r="E179" s="244"/>
      <c r="F179" s="245"/>
      <c r="G179" s="246"/>
      <c r="H179" s="247"/>
    </row>
    <row r="180" customFormat="false" ht="12.75" hidden="false" customHeight="false" outlineLevel="0" collapsed="false">
      <c r="A180" s="248"/>
      <c r="B180" s="249"/>
      <c r="C180" s="250"/>
      <c r="D180" s="251" t="s">
        <v>526</v>
      </c>
      <c r="E180" s="244"/>
      <c r="F180" s="245"/>
      <c r="G180" s="246"/>
      <c r="H180" s="252"/>
    </row>
    <row r="181" customFormat="false" ht="12.75" hidden="false" customHeight="false" outlineLevel="0" collapsed="false">
      <c r="A181" s="248"/>
      <c r="B181" s="249"/>
      <c r="C181" s="250"/>
      <c r="D181" s="251" t="s">
        <v>527</v>
      </c>
      <c r="E181" s="244"/>
      <c r="F181" s="245"/>
      <c r="G181" s="246"/>
      <c r="H181" s="247"/>
    </row>
    <row r="182" customFormat="false" ht="12.75" hidden="false" customHeight="false" outlineLevel="0" collapsed="false">
      <c r="A182" s="248"/>
      <c r="B182" s="249"/>
      <c r="C182" s="250"/>
      <c r="D182" s="251" t="s">
        <v>528</v>
      </c>
      <c r="E182" s="244"/>
      <c r="F182" s="245"/>
      <c r="G182" s="246"/>
      <c r="H182" s="247"/>
    </row>
    <row r="183" customFormat="false" ht="12.75" hidden="false" customHeight="false" outlineLevel="0" collapsed="false">
      <c r="A183" s="248"/>
      <c r="B183" s="249"/>
      <c r="C183" s="250"/>
      <c r="D183" s="251" t="s">
        <v>529</v>
      </c>
      <c r="E183" s="244"/>
      <c r="F183" s="245"/>
      <c r="G183" s="246"/>
      <c r="H183" s="247"/>
    </row>
    <row r="184" customFormat="false" ht="12.75" hidden="false" customHeight="false" outlineLevel="0" collapsed="false">
      <c r="A184" s="248"/>
      <c r="B184" s="249"/>
      <c r="C184" s="250"/>
      <c r="D184" s="251" t="s">
        <v>530</v>
      </c>
      <c r="E184" s="244"/>
      <c r="F184" s="245"/>
      <c r="G184" s="246"/>
      <c r="H184" s="247"/>
    </row>
    <row r="185" customFormat="false" ht="12.75" hidden="false" customHeight="false" outlineLevel="0" collapsed="false">
      <c r="A185" s="248"/>
      <c r="B185" s="249"/>
      <c r="C185" s="250"/>
      <c r="D185" s="251" t="s">
        <v>531</v>
      </c>
      <c r="E185" s="244"/>
      <c r="F185" s="245"/>
      <c r="G185" s="246"/>
      <c r="H185" s="247"/>
    </row>
    <row r="186" customFormat="false" ht="12.75" hidden="false" customHeight="false" outlineLevel="0" collapsed="false">
      <c r="A186" s="248"/>
      <c r="B186" s="249"/>
      <c r="C186" s="250"/>
      <c r="D186" s="251" t="s">
        <v>532</v>
      </c>
      <c r="E186" s="244"/>
      <c r="F186" s="245"/>
      <c r="G186" s="246"/>
      <c r="H186" s="247"/>
    </row>
  </sheetData>
  <autoFilter ref="A1:H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Accepte 90 concurrents, résultats triés sur 3 pages de 30 lignes. Nom, prénom et numéro MRC donnés par volet "Immatriculation</dc:description>
  <dc:language>en-US</dc:language>
  <cp:lastModifiedBy>Robert DEMANGEON</cp:lastModifiedBy>
  <cp:lastPrinted>2016-06-14T20:10:01Z</cp:lastPrinted>
  <dcterms:modified xsi:type="dcterms:W3CDTF">2021-04-12T15:01:54Z</dcterms:modified>
  <cp:revision>0</cp:revision>
  <dc:subject>MRC-V</dc:subject>
  <dc:title>Compte-rendu de compétition</dc:title>
</cp:coreProperties>
</file>