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te-rendu" sheetId="1" state="visible" r:id="rId2"/>
    <sheet name="Fiche résultats" sheetId="2" state="visible" r:id="rId3"/>
    <sheet name="Résultats classés" sheetId="3" state="visible" r:id="rId4"/>
    <sheet name="Immatriculation" sheetId="4" state="visible" r:id="rId5"/>
  </sheets>
  <definedNames>
    <definedName function="false" hidden="false" localSheetId="0" name="_xlnm.Print_Area" vbProcedure="false">'Compte-rendu'!$A$1:$P$51</definedName>
    <definedName function="false" hidden="false" localSheetId="1" name="_xlnm.Print_Area" vbProcedure="false">'Fiche résultats'!$A$1:$Q$42</definedName>
    <definedName function="false" hidden="false" localSheetId="2" name="_xlnm.Print_Area" vbProcedure="false">'Résultats classés'!$A$1:$Q$42</definedName>
    <definedName function="false" hidden="false" name="Debut" vbProcedure="false">"#REF!"</definedName>
    <definedName function="false" hidden="false" name="Debut_1" vbProcedure="false">"#REF!"</definedName>
    <definedName function="false" hidden="false" name="Excel_BuiltIn_Print_Area_1_1" vbProcedure="false">#REF!</definedName>
    <definedName function="false" hidden="false" name="Excel_BuiltIn_Print_Area_8_1" vbProcedure="false">"#REF!"</definedName>
    <definedName function="false" hidden="false" name="Excel_BuiltIn_Print_Area_8_1_1" vbProcedure="false">"#REF!"</definedName>
    <definedName function="false" hidden="false" name="In_manche" vbProcedure="false">"#REF!"</definedName>
    <definedName function="false" hidden="false" name="In_manche_1" vbProcedure="false">"#REF!"</definedName>
    <definedName function="false" hidden="false" name="In_serie" vbProcedure="false">"#REF!"</definedName>
    <definedName function="false" hidden="false" name="In_serie_1" vbProcedure="false">"#REF!"</definedName>
    <definedName function="false" hidden="false" name="M" vbProcedure="false">#REF!</definedName>
    <definedName function="false" hidden="false" name="N" vbProcedure="false">#REF!</definedName>
    <definedName function="false" hidden="false" name="w" vbProcedure="false">#REF!</definedName>
    <definedName function="false" hidden="false" name="__xlnm_Print_Area_1" vbProcedure="false">#REF!</definedName>
    <definedName function="false" hidden="false" name="__xlnm_Print_Area_2" vbProcedure="false">#REF!</definedName>
    <definedName function="false" hidden="false" name="__xlnm_Print_Area_5" vbProcedure="false">#REF!</definedName>
    <definedName function="false" hidden="false" localSheetId="1" name="Excel_BuiltIn_Print_Area_1_1" vbProcedure="false">#REF!</definedName>
    <definedName function="false" hidden="false" localSheetId="1" name="M" vbProcedure="false">#REF!</definedName>
    <definedName function="false" hidden="false" localSheetId="1" name="N" vbProcedure="false">#REF!</definedName>
    <definedName function="false" hidden="false" localSheetId="1" name="w" vbProcedure="false">#REF!</definedName>
    <definedName function="false" hidden="false" localSheetId="1" name="__xlnm_Print_Area_1" vbProcedure="false">#REF!</definedName>
    <definedName function="false" hidden="false" localSheetId="1" name="__xlnm_Print_Area_2" vbProcedure="false">#REF!</definedName>
    <definedName function="false" hidden="false" localSheetId="1" name="__xlnm_Print_Area_5" vbProcedure="false">#REF!</definedName>
    <definedName function="false" hidden="false" localSheetId="2" name="Excel_BuiltIn_Print_Area_1_1" vbProcedure="false">#REF!</definedName>
    <definedName function="false" hidden="false" localSheetId="2" name="M" vbProcedure="false">#REF!</definedName>
    <definedName function="false" hidden="false" localSheetId="2" name="N" vbProcedure="false">#REF!</definedName>
    <definedName function="false" hidden="false" localSheetId="2" name="w" vbProcedure="false">#REF!</definedName>
    <definedName function="false" hidden="false" localSheetId="2" name="__xlnm_Print_Area_1" vbProcedure="false">#REF!</definedName>
    <definedName function="false" hidden="false" localSheetId="2" name="__xlnm_Print_Area_2" vbProcedure="false">#REF!</definedName>
    <definedName function="false" hidden="false" localSheetId="2" name="__xlnm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538">
  <si>
    <t xml:space="preserve">     </t>
  </si>
  <si>
    <t xml:space="preserve">Colonne cachée dans document définitif</t>
  </si>
  <si>
    <t xml:space="preserve">FEDERATION  DE  FRANCE  DE  MODELISME  NAVAL</t>
  </si>
  <si>
    <t xml:space="preserve">          </t>
  </si>
  <si>
    <t xml:space="preserve">Le présent document est à compléter et à envoyer au responsable de la Commission Technique</t>
  </si>
  <si>
    <t xml:space="preserve">chargé de l'attribution et de la retransmission au Webmaster du site fédéral pour mises à jour :</t>
  </si>
  <si>
    <t xml:space="preserve">    M. Frédéric LOUVET</t>
  </si>
  <si>
    <t xml:space="preserve">E-mail :</t>
  </si>
  <si>
    <t xml:space="preserve">ds-mr@ffmn.fr</t>
  </si>
  <si>
    <t xml:space="preserve">CADRE RESERVE A LA FEDERATION - COMMISSIONS TECHNIQUES</t>
  </si>
  <si>
    <t xml:space="preserve">REFERENCES CIRCUIT &amp; BASSIN</t>
  </si>
  <si>
    <t xml:space="preserve">Date de réception</t>
  </si>
  <si>
    <t xml:space="preserve">   Longueur</t>
  </si>
  <si>
    <t xml:space="preserve">160 m Minimum</t>
  </si>
  <si>
    <t xml:space="preserve">Anomalies</t>
  </si>
  <si>
    <t xml:space="preserve">   Longueur circuit</t>
  </si>
  <si>
    <t xml:space="preserve">120 m</t>
  </si>
  <si>
    <t xml:space="preserve">   Largueur </t>
  </si>
  <si>
    <t xml:space="preserve">62 m Minimum</t>
  </si>
  <si>
    <t xml:space="preserve">   Largeur circuit</t>
  </si>
  <si>
    <t xml:space="preserve">20 m </t>
  </si>
  <si>
    <t xml:space="preserve">Transmis à</t>
  </si>
  <si>
    <t xml:space="preserve">NOMBRE DE CONCURRENTS </t>
  </si>
  <si>
    <t xml:space="preserve">Seniors</t>
  </si>
  <si>
    <t xml:space="preserve">Juniors</t>
  </si>
  <si>
    <t xml:space="preserve">Etrangers</t>
  </si>
  <si>
    <t xml:space="preserve">Total</t>
  </si>
  <si>
    <t xml:space="preserve">DESIGNATION DE LA COMPETITION</t>
  </si>
  <si>
    <t xml:space="preserve">Inter région</t>
  </si>
  <si>
    <t xml:space="preserve">Date</t>
  </si>
  <si>
    <t xml:space="preserve">CONDITIONS METEOROLOGIQUES</t>
  </si>
  <si>
    <t xml:space="preserve">Lieu d'évolution</t>
  </si>
  <si>
    <t xml:space="preserve">Bonnes</t>
  </si>
  <si>
    <t xml:space="preserve">Moyennes</t>
  </si>
  <si>
    <t xml:space="preserve">Mauvaises</t>
  </si>
  <si>
    <t xml:space="preserve">Tempête</t>
  </si>
  <si>
    <t xml:space="preserve">Autres</t>
  </si>
  <si>
    <t xml:space="preserve">Club organisateur</t>
  </si>
  <si>
    <t xml:space="preserve">Type de compétition</t>
  </si>
  <si>
    <t xml:space="preserve">Trophées de France</t>
  </si>
  <si>
    <t xml:space="preserve">Championnats de France</t>
  </si>
  <si>
    <t xml:space="preserve">Coupe de France</t>
  </si>
  <si>
    <t xml:space="preserve">RESPECT DES REGLES DE SECURITE</t>
  </si>
  <si>
    <t xml:space="preserve">International</t>
  </si>
  <si>
    <t xml:space="preserve">OUI</t>
  </si>
  <si>
    <t xml:space="preserve">NON</t>
  </si>
  <si>
    <t xml:space="preserve">CLASSES RECONNUES</t>
  </si>
  <si>
    <t xml:space="preserve">OBSERVATIONS PARTICULIERES DU JURY</t>
  </si>
  <si>
    <t xml:space="preserve">JUGES/JURY</t>
  </si>
  <si>
    <t xml:space="preserve">SIGNATURE DU JUGE</t>
  </si>
  <si>
    <t xml:space="preserve">Juge Arbitre Principal</t>
  </si>
  <si>
    <t xml:space="preserve">Fonction</t>
  </si>
  <si>
    <t xml:space="preserve">Juges adjoints</t>
  </si>
  <si>
    <t xml:space="preserve">Juges stagiaires</t>
  </si>
  <si>
    <t xml:space="preserve">CATEGORIE</t>
  </si>
  <si>
    <t xml:space="preserve">QUALIFICATIONS</t>
  </si>
  <si>
    <t xml:space="preserve">4 lancés à 6 tours</t>
  </si>
  <si>
    <t xml:space="preserve">Colonnes cachées</t>
  </si>
  <si>
    <t xml:space="preserve">     Lancé N°1</t>
  </si>
  <si>
    <t xml:space="preserve">     Lancé N°2</t>
  </si>
  <si>
    <t xml:space="preserve">     Lancé N°3</t>
  </si>
  <si>
    <t xml:space="preserve">     Lancé N°4</t>
  </si>
  <si>
    <t xml:space="preserve">Série:</t>
  </si>
  <si>
    <t xml:space="preserve">Total </t>
  </si>
  <si>
    <t xml:space="preserve">POINTS </t>
  </si>
  <si>
    <t xml:space="preserve">N°</t>
  </si>
  <si>
    <t xml:space="preserve">NOMS</t>
  </si>
  <si>
    <t xml:space="preserve">Prénoms</t>
  </si>
  <si>
    <t xml:space="preserve">Licence N°</t>
  </si>
  <si>
    <t xml:space="preserve">N° MRC</t>
  </si>
  <si>
    <t xml:space="preserve">J/S</t>
  </si>
  <si>
    <t xml:space="preserve">temps</t>
  </si>
  <si>
    <t xml:space="preserve">Points</t>
  </si>
  <si>
    <t xml:space="preserve">points</t>
  </si>
  <si>
    <t xml:space="preserve">Clt</t>
  </si>
  <si>
    <t xml:space="preserve">T.F</t>
  </si>
  <si>
    <t xml:space="preserve">CLE</t>
  </si>
  <si>
    <t xml:space="preserve">CLT</t>
  </si>
  <si>
    <t xml:space="preserve">EQUIV</t>
  </si>
  <si>
    <t xml:space="preserve">Ligne cachée</t>
  </si>
  <si>
    <t xml:space="preserve">NOMBRES DE CONCURRENTS: </t>
  </si>
  <si>
    <t xml:space="preserve">FINALE</t>
  </si>
  <si>
    <t xml:space="preserve">                                                                       Classement des autres concurrents (non finalistes)</t>
  </si>
  <si>
    <t xml:space="preserve">Colonnes cachées ne pas modifier</t>
  </si>
  <si>
    <t xml:space="preserve">RANG</t>
  </si>
  <si>
    <t xml:space="preserve">Nom</t>
  </si>
  <si>
    <t xml:space="preserve">Prénom</t>
  </si>
  <si>
    <t xml:space="preserve">N° LICENCE</t>
  </si>
  <si>
    <t xml:space="preserve">N° FSR</t>
  </si>
  <si>
    <t xml:space="preserve">LICENCE</t>
  </si>
  <si>
    <t xml:space="preserve">N° CLUB</t>
  </si>
  <si>
    <t xml:space="preserve">CLUB</t>
  </si>
  <si>
    <t xml:space="preserve">Derniere participation à un concours</t>
  </si>
  <si>
    <t xml:space="preserve">F001</t>
  </si>
  <si>
    <t xml:space="preserve">BAYNAUD</t>
  </si>
  <si>
    <t xml:space="preserve">Didier</t>
  </si>
  <si>
    <t xml:space="preserve">F002</t>
  </si>
  <si>
    <t xml:space="preserve">Compét</t>
  </si>
  <si>
    <t xml:space="preserve">132</t>
  </si>
  <si>
    <t xml:space="preserve">ESPADONS CHARENTAIS</t>
  </si>
  <si>
    <t xml:space="preserve">COSTA</t>
  </si>
  <si>
    <t xml:space="preserve">Erich</t>
  </si>
  <si>
    <t xml:space="preserve">F003</t>
  </si>
  <si>
    <t xml:space="preserve">325</t>
  </si>
  <si>
    <t xml:space="preserve">M R NANTERRE</t>
  </si>
  <si>
    <t xml:space="preserve">YVES</t>
  </si>
  <si>
    <t xml:space="preserve">Jean Michel</t>
  </si>
  <si>
    <t xml:space="preserve">F004</t>
  </si>
  <si>
    <t xml:space="preserve">Juge</t>
  </si>
  <si>
    <t xml:space="preserve">RENNES MODEL NAVAL</t>
  </si>
  <si>
    <t xml:space="preserve">CARDINALE</t>
  </si>
  <si>
    <t xml:space="preserve">Arnaud</t>
  </si>
  <si>
    <t xml:space="preserve">F005</t>
  </si>
  <si>
    <t xml:space="preserve">027</t>
  </si>
  <si>
    <t xml:space="preserve">MODELES CLUB MONTIGNY LES METZ</t>
  </si>
  <si>
    <t xml:space="preserve">Edouard</t>
  </si>
  <si>
    <t xml:space="preserve">F006</t>
  </si>
  <si>
    <t xml:space="preserve">Jonah</t>
  </si>
  <si>
    <t xml:space="preserve">F007</t>
  </si>
  <si>
    <t xml:space="preserve">Junior</t>
  </si>
  <si>
    <t xml:space="preserve">WEIGEL</t>
  </si>
  <si>
    <t xml:space="preserve">Romain</t>
  </si>
  <si>
    <t xml:space="preserve">F008</t>
  </si>
  <si>
    <t xml:space="preserve">109</t>
  </si>
  <si>
    <t xml:space="preserve">ASS.MULHOUSIENNE</t>
  </si>
  <si>
    <t xml:space="preserve">CHADEFAUD</t>
  </si>
  <si>
    <t xml:space="preserve">Maxime</t>
  </si>
  <si>
    <t xml:space="preserve">F009</t>
  </si>
  <si>
    <t xml:space="preserve">098</t>
  </si>
  <si>
    <t xml:space="preserve">MYC AQUITAINE</t>
  </si>
  <si>
    <t xml:space="preserve">Eric</t>
  </si>
  <si>
    <t xml:space="preserve">F010</t>
  </si>
  <si>
    <t xml:space="preserve">GALLI</t>
  </si>
  <si>
    <t xml:space="preserve">Gilbert</t>
  </si>
  <si>
    <t xml:space="preserve">F011</t>
  </si>
  <si>
    <t xml:space="preserve">294</t>
  </si>
  <si>
    <t xml:space="preserve">AQUA MODEL'13 MARIGNANE</t>
  </si>
  <si>
    <t xml:space="preserve">BONIFAY</t>
  </si>
  <si>
    <t xml:space="preserve">Mathéo</t>
  </si>
  <si>
    <t xml:space="preserve">F012</t>
  </si>
  <si>
    <t xml:space="preserve">LEBON</t>
  </si>
  <si>
    <t xml:space="preserve">Matthys</t>
  </si>
  <si>
    <t xml:space="preserve">F013</t>
  </si>
  <si>
    <t xml:space="preserve">AUBRY</t>
  </si>
  <si>
    <t xml:space="preserve">Jean Claude </t>
  </si>
  <si>
    <t xml:space="preserve">F014</t>
  </si>
  <si>
    <t xml:space="preserve">086</t>
  </si>
  <si>
    <t xml:space="preserve">MODEL CLUB DE BEAUVAISIS</t>
  </si>
  <si>
    <t xml:space="preserve">LUTTRINGER</t>
  </si>
  <si>
    <t xml:space="preserve">Gérard</t>
  </si>
  <si>
    <t xml:space="preserve">F015</t>
  </si>
  <si>
    <t xml:space="preserve">CHANON</t>
  </si>
  <si>
    <t xml:space="preserve">Jean Pierre</t>
  </si>
  <si>
    <t xml:space="preserve">F016</t>
  </si>
  <si>
    <t xml:space="preserve">MODEL CLUB NAUTIC BEAUJOLAIS</t>
  </si>
  <si>
    <t xml:space="preserve">VERGEZ</t>
  </si>
  <si>
    <t xml:space="preserve">Alain</t>
  </si>
  <si>
    <t xml:space="preserve">F017</t>
  </si>
  <si>
    <t xml:space="preserve">019</t>
  </si>
  <si>
    <t xml:space="preserve">MYCL CARAMAN</t>
  </si>
  <si>
    <t xml:space="preserve">PERROT</t>
  </si>
  <si>
    <t xml:space="preserve">F018</t>
  </si>
  <si>
    <t xml:space="preserve">DELAUNAY</t>
  </si>
  <si>
    <t xml:space="preserve">Dominique</t>
  </si>
  <si>
    <t xml:space="preserve">F019</t>
  </si>
  <si>
    <t xml:space="preserve">DUBUSSE</t>
  </si>
  <si>
    <t xml:space="preserve">Sarah</t>
  </si>
  <si>
    <t xml:space="preserve">F020</t>
  </si>
  <si>
    <t xml:space="preserve">TISSERANT</t>
  </si>
  <si>
    <t xml:space="preserve">Jean Paul</t>
  </si>
  <si>
    <t xml:space="preserve">F021</t>
  </si>
  <si>
    <t xml:space="preserve">BITTNER</t>
  </si>
  <si>
    <t xml:space="preserve">Peter</t>
  </si>
  <si>
    <t xml:space="preserve">F022</t>
  </si>
  <si>
    <t xml:space="preserve">BRUN</t>
  </si>
  <si>
    <t xml:space="preserve">Gerard</t>
  </si>
  <si>
    <t xml:space="preserve">F023</t>
  </si>
  <si>
    <t xml:space="preserve">MENINI</t>
  </si>
  <si>
    <t xml:space="preserve">Olivier</t>
  </si>
  <si>
    <t xml:space="preserve">F024</t>
  </si>
  <si>
    <t xml:space="preserve">CHANON </t>
  </si>
  <si>
    <t xml:space="preserve">Jean</t>
  </si>
  <si>
    <t xml:space="preserve">F025</t>
  </si>
  <si>
    <t xml:space="preserve">LAPOUGE</t>
  </si>
  <si>
    <t xml:space="preserve">Léa</t>
  </si>
  <si>
    <t xml:space="preserve">F026</t>
  </si>
  <si>
    <t xml:space="preserve">Gerald</t>
  </si>
  <si>
    <t xml:space="preserve">F027</t>
  </si>
  <si>
    <t xml:space="preserve">BATTE</t>
  </si>
  <si>
    <t xml:space="preserve">Mathieu</t>
  </si>
  <si>
    <t xml:space="preserve">F028</t>
  </si>
  <si>
    <t xml:space="preserve">BLAYER</t>
  </si>
  <si>
    <t xml:space="preserve">F029</t>
  </si>
  <si>
    <t xml:space="preserve">MARCHAND</t>
  </si>
  <si>
    <t xml:space="preserve">Jean Pilippe</t>
  </si>
  <si>
    <t xml:space="preserve">F030</t>
  </si>
  <si>
    <t xml:space="preserve">MOLINA</t>
  </si>
  <si>
    <t xml:space="preserve">Jean.Luc</t>
  </si>
  <si>
    <t xml:space="preserve">F031</t>
  </si>
  <si>
    <t xml:space="preserve">F032</t>
  </si>
  <si>
    <t xml:space="preserve">Esteban</t>
  </si>
  <si>
    <t xml:space="preserve">F033</t>
  </si>
  <si>
    <t xml:space="preserve">DENJEAN</t>
  </si>
  <si>
    <t xml:space="preserve">Killian</t>
  </si>
  <si>
    <t xml:space="preserve">F034</t>
  </si>
  <si>
    <t xml:space="preserve">VILANOVA</t>
  </si>
  <si>
    <t xml:space="preserve">Jordi</t>
  </si>
  <si>
    <t xml:space="preserve">F035</t>
  </si>
  <si>
    <t xml:space="preserve">SPILLER</t>
  </si>
  <si>
    <t xml:space="preserve">Rainer</t>
  </si>
  <si>
    <t xml:space="preserve">F036</t>
  </si>
  <si>
    <t xml:space="preserve">MARION</t>
  </si>
  <si>
    <t xml:space="preserve">Philippe</t>
  </si>
  <si>
    <t xml:space="preserve">F037</t>
  </si>
  <si>
    <t xml:space="preserve">CAMPIGLIA</t>
  </si>
  <si>
    <t xml:space="preserve">Yanis</t>
  </si>
  <si>
    <t xml:space="preserve">F038</t>
  </si>
  <si>
    <t xml:space="preserve">VAIRE</t>
  </si>
  <si>
    <t xml:space="preserve">Jeremy</t>
  </si>
  <si>
    <t xml:space="preserve">F039</t>
  </si>
  <si>
    <t xml:space="preserve">VIDEMONT</t>
  </si>
  <si>
    <t xml:space="preserve">Sebastien</t>
  </si>
  <si>
    <t xml:space="preserve">F040</t>
  </si>
  <si>
    <t xml:space="preserve">LABROT</t>
  </si>
  <si>
    <t xml:space="preserve">F041</t>
  </si>
  <si>
    <t xml:space="preserve">VILLANUEVA</t>
  </si>
  <si>
    <t xml:space="preserve">Damien</t>
  </si>
  <si>
    <t xml:space="preserve">F042</t>
  </si>
  <si>
    <t xml:space="preserve">GONZALES</t>
  </si>
  <si>
    <t xml:space="preserve">Enrique</t>
  </si>
  <si>
    <t xml:space="preserve">F043</t>
  </si>
  <si>
    <t xml:space="preserve">GOUTARD</t>
  </si>
  <si>
    <t xml:space="preserve">Yannick</t>
  </si>
  <si>
    <t xml:space="preserve">F044</t>
  </si>
  <si>
    <t xml:space="preserve">BOLF</t>
  </si>
  <si>
    <t xml:space="preserve">Michel</t>
  </si>
  <si>
    <t xml:space="preserve">F045</t>
  </si>
  <si>
    <t xml:space="preserve">ROULLET</t>
  </si>
  <si>
    <t xml:space="preserve">F046</t>
  </si>
  <si>
    <t xml:space="preserve">MARGNY LE HONGRE </t>
  </si>
  <si>
    <t xml:space="preserve">OHANESSIAN</t>
  </si>
  <si>
    <t xml:space="preserve">Vincent</t>
  </si>
  <si>
    <t xml:space="preserve">F047</t>
  </si>
  <si>
    <t xml:space="preserve">CHAUMET</t>
  </si>
  <si>
    <t xml:space="preserve">F048</t>
  </si>
  <si>
    <t xml:space="preserve">ARENA MODELE CLUB</t>
  </si>
  <si>
    <t xml:space="preserve">PLANA</t>
  </si>
  <si>
    <t xml:space="preserve">Emilio</t>
  </si>
  <si>
    <t xml:space="preserve">F049</t>
  </si>
  <si>
    <t xml:space="preserve">DELOURME</t>
  </si>
  <si>
    <t xml:space="preserve">Janelle</t>
  </si>
  <si>
    <t xml:space="preserve">F050</t>
  </si>
  <si>
    <t xml:space="preserve">190</t>
  </si>
  <si>
    <t xml:space="preserve">CREIGNOU</t>
  </si>
  <si>
    <t xml:space="preserve">Jean Luc</t>
  </si>
  <si>
    <t xml:space="preserve">F051</t>
  </si>
  <si>
    <t xml:space="preserve">DENIBEAU</t>
  </si>
  <si>
    <t xml:space="preserve">Pascal</t>
  </si>
  <si>
    <t xml:space="preserve">F052</t>
  </si>
  <si>
    <t xml:space="preserve">BOUIN</t>
  </si>
  <si>
    <t xml:space="preserve">Mickael</t>
  </si>
  <si>
    <t xml:space="preserve">F053</t>
  </si>
  <si>
    <t xml:space="preserve">F054</t>
  </si>
  <si>
    <t xml:space="preserve">KELLER</t>
  </si>
  <si>
    <t xml:space="preserve">Christian</t>
  </si>
  <si>
    <t xml:space="preserve">F055</t>
  </si>
  <si>
    <t xml:space="preserve">KVITA</t>
  </si>
  <si>
    <t xml:space="preserve">F056</t>
  </si>
  <si>
    <t xml:space="preserve">COSTA MARIA</t>
  </si>
  <si>
    <t xml:space="preserve">Raphael</t>
  </si>
  <si>
    <t xml:space="preserve">F057</t>
  </si>
  <si>
    <t xml:space="preserve">Manon</t>
  </si>
  <si>
    <t xml:space="preserve">F058</t>
  </si>
  <si>
    <t xml:space="preserve">BOUSSEAU</t>
  </si>
  <si>
    <t xml:space="preserve">Cedric</t>
  </si>
  <si>
    <t xml:space="preserve">F059</t>
  </si>
  <si>
    <t xml:space="preserve">ARNAUDIN</t>
  </si>
  <si>
    <t xml:space="preserve">Patrice</t>
  </si>
  <si>
    <t xml:space="preserve">F060</t>
  </si>
  <si>
    <t xml:space="preserve">DUBUSSE </t>
  </si>
  <si>
    <t xml:space="preserve">Chloé</t>
  </si>
  <si>
    <t xml:space="preserve">F061</t>
  </si>
  <si>
    <t xml:space="preserve">AUBREE</t>
  </si>
  <si>
    <t xml:space="preserve">Hugo</t>
  </si>
  <si>
    <t xml:space="preserve">F062</t>
  </si>
  <si>
    <t xml:space="preserve">GONZALES DE GARCIA</t>
  </si>
  <si>
    <t xml:space="preserve">José Ignacio</t>
  </si>
  <si>
    <t xml:space="preserve">F063</t>
  </si>
  <si>
    <t xml:space="preserve">Petr</t>
  </si>
  <si>
    <t xml:space="preserve">F064</t>
  </si>
  <si>
    <t xml:space="preserve">CHABROL</t>
  </si>
  <si>
    <t xml:space="preserve">Simon</t>
  </si>
  <si>
    <t xml:space="preserve">F065</t>
  </si>
  <si>
    <t xml:space="preserve">OVALE 18</t>
  </si>
  <si>
    <t xml:space="preserve">LEFEBVRE</t>
  </si>
  <si>
    <t xml:space="preserve">Cédric</t>
  </si>
  <si>
    <t xml:space="preserve">F066</t>
  </si>
  <si>
    <t xml:space="preserve">Yvan</t>
  </si>
  <si>
    <t xml:space="preserve">F067</t>
  </si>
  <si>
    <t xml:space="preserve">CHAUVEAUX</t>
  </si>
  <si>
    <t xml:space="preserve">F068</t>
  </si>
  <si>
    <t xml:space="preserve">106</t>
  </si>
  <si>
    <t xml:space="preserve">MINIFLOTTE 44</t>
  </si>
  <si>
    <t xml:space="preserve">PAISSE</t>
  </si>
  <si>
    <t xml:space="preserve">Henry</t>
  </si>
  <si>
    <t xml:space="preserve">F069</t>
  </si>
  <si>
    <t xml:space="preserve">VERCELLINO</t>
  </si>
  <si>
    <t xml:space="preserve">F070</t>
  </si>
  <si>
    <t xml:space="preserve">DALLARDA</t>
  </si>
  <si>
    <t xml:space="preserve">Pierre Luigi</t>
  </si>
  <si>
    <t xml:space="preserve">F071</t>
  </si>
  <si>
    <t xml:space="preserve">ROSE</t>
  </si>
  <si>
    <t xml:space="preserve">Xavier</t>
  </si>
  <si>
    <t xml:space="preserve">F072</t>
  </si>
  <si>
    <t xml:space="preserve">Cyril</t>
  </si>
  <si>
    <t xml:space="preserve">F073</t>
  </si>
  <si>
    <t xml:space="preserve">RÖDER</t>
  </si>
  <si>
    <t xml:space="preserve">Michael</t>
  </si>
  <si>
    <t xml:space="preserve">F074</t>
  </si>
  <si>
    <t xml:space="preserve">PENEAU</t>
  </si>
  <si>
    <t xml:space="preserve">F075</t>
  </si>
  <si>
    <t xml:space="preserve">MARZOLF</t>
  </si>
  <si>
    <t xml:space="preserve">F076</t>
  </si>
  <si>
    <t xml:space="preserve">GRANDVOINET</t>
  </si>
  <si>
    <t xml:space="preserve">Ayrton</t>
  </si>
  <si>
    <t xml:space="preserve">F077</t>
  </si>
  <si>
    <t xml:space="preserve">F078</t>
  </si>
  <si>
    <t xml:space="preserve">Louis</t>
  </si>
  <si>
    <t xml:space="preserve">F079</t>
  </si>
  <si>
    <t xml:space="preserve">Maxence</t>
  </si>
  <si>
    <t xml:space="preserve">F080</t>
  </si>
  <si>
    <t xml:space="preserve">BONIN</t>
  </si>
  <si>
    <t xml:space="preserve">Yannis</t>
  </si>
  <si>
    <t xml:space="preserve">F081</t>
  </si>
  <si>
    <t xml:space="preserve">Arthur</t>
  </si>
  <si>
    <t xml:space="preserve">F082</t>
  </si>
  <si>
    <t xml:space="preserve">SALGUERO</t>
  </si>
  <si>
    <t xml:space="preserve">F083</t>
  </si>
  <si>
    <t xml:space="preserve">MULOT</t>
  </si>
  <si>
    <t xml:space="preserve">Romuald</t>
  </si>
  <si>
    <t xml:space="preserve">F084</t>
  </si>
  <si>
    <t xml:space="preserve">OGER</t>
  </si>
  <si>
    <t xml:space="preserve">Alexis</t>
  </si>
  <si>
    <t xml:space="preserve">F085</t>
  </si>
  <si>
    <t xml:space="preserve">GARCIA</t>
  </si>
  <si>
    <t xml:space="preserve">Juan José</t>
  </si>
  <si>
    <t xml:space="preserve">F086</t>
  </si>
  <si>
    <t xml:space="preserve">DESTERNES</t>
  </si>
  <si>
    <t xml:space="preserve">Jerôme</t>
  </si>
  <si>
    <t xml:space="preserve">F087</t>
  </si>
  <si>
    <t xml:space="preserve">LOUVET</t>
  </si>
  <si>
    <t xml:space="preserve">Frédéric</t>
  </si>
  <si>
    <t xml:space="preserve">F088</t>
  </si>
  <si>
    <t xml:space="preserve">Patrick</t>
  </si>
  <si>
    <t xml:space="preserve">F089</t>
  </si>
  <si>
    <t xml:space="preserve">Stéphane</t>
  </si>
  <si>
    <t xml:space="preserve">F090</t>
  </si>
  <si>
    <t xml:space="preserve">PEYSSY</t>
  </si>
  <si>
    <t xml:space="preserve">Herve</t>
  </si>
  <si>
    <t xml:space="preserve">F091</t>
  </si>
  <si>
    <t xml:space="preserve">LAMOUR</t>
  </si>
  <si>
    <t xml:space="preserve">Marc</t>
  </si>
  <si>
    <t xml:space="preserve">F092</t>
  </si>
  <si>
    <t xml:space="preserve">SANCHEZ </t>
  </si>
  <si>
    <t xml:space="preserve">Antonio</t>
  </si>
  <si>
    <t xml:space="preserve">F093</t>
  </si>
  <si>
    <t xml:space="preserve">LECACHEUR  </t>
  </si>
  <si>
    <t xml:space="preserve">Denis</t>
  </si>
  <si>
    <t xml:space="preserve">F094</t>
  </si>
  <si>
    <t xml:space="preserve">COLL ROSALEN</t>
  </si>
  <si>
    <t xml:space="preserve">Luis</t>
  </si>
  <si>
    <t xml:space="preserve">F095</t>
  </si>
  <si>
    <t xml:space="preserve">RIOULT</t>
  </si>
  <si>
    <t xml:space="preserve">F096</t>
  </si>
  <si>
    <t xml:space="preserve">F097</t>
  </si>
  <si>
    <t xml:space="preserve">007</t>
  </si>
  <si>
    <t xml:space="preserve">MARINE MODELE CLUB LORRAINE</t>
  </si>
  <si>
    <t xml:space="preserve">GRANGIER</t>
  </si>
  <si>
    <t xml:space="preserve">F098</t>
  </si>
  <si>
    <t xml:space="preserve">Ilona</t>
  </si>
  <si>
    <t xml:space="preserve">F099</t>
  </si>
  <si>
    <t xml:space="preserve">LANZA</t>
  </si>
  <si>
    <t xml:space="preserve">Claude</t>
  </si>
  <si>
    <t xml:space="preserve">F100</t>
  </si>
  <si>
    <t xml:space="preserve">Compet</t>
  </si>
  <si>
    <t xml:space="preserve">Manuel</t>
  </si>
  <si>
    <t xml:space="preserve">F101</t>
  </si>
  <si>
    <t xml:space="preserve">MARZOUCOS</t>
  </si>
  <si>
    <t xml:space="preserve">Laurent</t>
  </si>
  <si>
    <t xml:space="preserve">F102</t>
  </si>
  <si>
    <t xml:space="preserve">LEROY</t>
  </si>
  <si>
    <t xml:space="preserve">Thomas</t>
  </si>
  <si>
    <t xml:space="preserve">F103</t>
  </si>
  <si>
    <t xml:space="preserve">Arno</t>
  </si>
  <si>
    <t xml:space="preserve">F104</t>
  </si>
  <si>
    <t xml:space="preserve">GUYOT</t>
  </si>
  <si>
    <t xml:space="preserve">Robert</t>
  </si>
  <si>
    <t xml:space="preserve">F106</t>
  </si>
  <si>
    <t xml:space="preserve">Christophe</t>
  </si>
  <si>
    <t xml:space="preserve">F107</t>
  </si>
  <si>
    <t xml:space="preserve">BEAUVOIS </t>
  </si>
  <si>
    <t xml:space="preserve">Remy</t>
  </si>
  <si>
    <t xml:space="preserve">F108</t>
  </si>
  <si>
    <t xml:space="preserve">BRAUN</t>
  </si>
  <si>
    <t xml:space="preserve">F109</t>
  </si>
  <si>
    <t xml:space="preserve">PETITJEAN</t>
  </si>
  <si>
    <t xml:space="preserve">Sylvain</t>
  </si>
  <si>
    <t xml:space="preserve">F110</t>
  </si>
  <si>
    <t xml:space="preserve">RIVAS</t>
  </si>
  <si>
    <t xml:space="preserve">San José</t>
  </si>
  <si>
    <t xml:space="preserve">F111</t>
  </si>
  <si>
    <t xml:space="preserve">DEGIOVANNI</t>
  </si>
  <si>
    <t xml:space="preserve">F112</t>
  </si>
  <si>
    <t xml:space="preserve">DE PRADA</t>
  </si>
  <si>
    <t xml:space="preserve">Bruno</t>
  </si>
  <si>
    <t xml:space="preserve">F114</t>
  </si>
  <si>
    <t xml:space="preserve">VIVES</t>
  </si>
  <si>
    <t xml:space="preserve">F115</t>
  </si>
  <si>
    <t xml:space="preserve">CIMIANO</t>
  </si>
  <si>
    <t xml:space="preserve">Francisco</t>
  </si>
  <si>
    <t xml:space="preserve">F116</t>
  </si>
  <si>
    <t xml:space="preserve">Benoit </t>
  </si>
  <si>
    <t xml:space="preserve">F118</t>
  </si>
  <si>
    <t xml:space="preserve">KOKLANAKIS</t>
  </si>
  <si>
    <t xml:space="preserve">Alexandre</t>
  </si>
  <si>
    <t xml:space="preserve">F119</t>
  </si>
  <si>
    <t xml:space="preserve">HUET</t>
  </si>
  <si>
    <t xml:space="preserve">Isabelle</t>
  </si>
  <si>
    <t xml:space="preserve">F120</t>
  </si>
  <si>
    <t xml:space="preserve">Valentin</t>
  </si>
  <si>
    <t xml:space="preserve">F121</t>
  </si>
  <si>
    <t xml:space="preserve">CAMPO</t>
  </si>
  <si>
    <t xml:space="preserve">Carlos Javier</t>
  </si>
  <si>
    <t xml:space="preserve">F122</t>
  </si>
  <si>
    <t xml:space="preserve">CONSCIENCE</t>
  </si>
  <si>
    <t xml:space="preserve">F123</t>
  </si>
  <si>
    <t xml:space="preserve">VAPOR'ALP</t>
  </si>
  <si>
    <t xml:space="preserve">ARGOUT</t>
  </si>
  <si>
    <t xml:space="preserve">F124</t>
  </si>
  <si>
    <t xml:space="preserve">LES DAUPHINS   MJC DE CLAIX</t>
  </si>
  <si>
    <t xml:space="preserve">F125</t>
  </si>
  <si>
    <t xml:space="preserve">OTHONY </t>
  </si>
  <si>
    <t xml:space="preserve">Raymond</t>
  </si>
  <si>
    <t xml:space="preserve">F126</t>
  </si>
  <si>
    <t xml:space="preserve">HO2 MODELISME    OUTRE MER</t>
  </si>
  <si>
    <t xml:space="preserve">GAYOUT</t>
  </si>
  <si>
    <t xml:space="preserve">Bernard</t>
  </si>
  <si>
    <t xml:space="preserve">F127</t>
  </si>
  <si>
    <t xml:space="preserve">213</t>
  </si>
  <si>
    <t xml:space="preserve">ASS.  MODEL VILLEGOUREIXOIS</t>
  </si>
  <si>
    <t xml:space="preserve">PAULAIS</t>
  </si>
  <si>
    <t xml:space="preserve">F128</t>
  </si>
  <si>
    <t xml:space="preserve">ARRATANO </t>
  </si>
  <si>
    <t xml:space="preserve">F129</t>
  </si>
  <si>
    <t xml:space="preserve">PEILLERON</t>
  </si>
  <si>
    <t xml:space="preserve">François</t>
  </si>
  <si>
    <t xml:space="preserve">F130</t>
  </si>
  <si>
    <t xml:space="preserve">FOURCADE</t>
  </si>
  <si>
    <t xml:space="preserve">Jerome</t>
  </si>
  <si>
    <t xml:space="preserve">F131</t>
  </si>
  <si>
    <t xml:space="preserve">F132</t>
  </si>
  <si>
    <t xml:space="preserve">CORBE</t>
  </si>
  <si>
    <t xml:space="preserve">Thierry</t>
  </si>
  <si>
    <t xml:space="preserve">F133</t>
  </si>
  <si>
    <t xml:space="preserve">F134</t>
  </si>
  <si>
    <t xml:space="preserve">CARRIER</t>
  </si>
  <si>
    <t xml:space="preserve">F135</t>
  </si>
  <si>
    <t xml:space="preserve">GUERIN</t>
  </si>
  <si>
    <t xml:space="preserve">Mickeal</t>
  </si>
  <si>
    <t xml:space="preserve">F136</t>
  </si>
  <si>
    <t xml:space="preserve">OTTENWAELTER</t>
  </si>
  <si>
    <t xml:space="preserve">F137</t>
  </si>
  <si>
    <t xml:space="preserve">F138</t>
  </si>
  <si>
    <t xml:space="preserve">F139</t>
  </si>
  <si>
    <t xml:space="preserve">F140</t>
  </si>
  <si>
    <t xml:space="preserve">F141</t>
  </si>
  <si>
    <t xml:space="preserve">F142</t>
  </si>
  <si>
    <t xml:space="preserve">F143</t>
  </si>
  <si>
    <t xml:space="preserve">F144</t>
  </si>
  <si>
    <t xml:space="preserve">F145</t>
  </si>
  <si>
    <t xml:space="preserve">F146</t>
  </si>
  <si>
    <t xml:space="preserve">F147</t>
  </si>
  <si>
    <t xml:space="preserve">CASENOVE</t>
  </si>
  <si>
    <t xml:space="preserve">F148</t>
  </si>
  <si>
    <t xml:space="preserve">337</t>
  </si>
  <si>
    <t xml:space="preserve">COUCOU CLUB</t>
  </si>
  <si>
    <t xml:space="preserve">F149</t>
  </si>
  <si>
    <t xml:space="preserve">ANGER</t>
  </si>
  <si>
    <t xml:space="preserve">F150</t>
  </si>
  <si>
    <t xml:space="preserve">F151</t>
  </si>
  <si>
    <t xml:space="preserve">F152</t>
  </si>
  <si>
    <t xml:space="preserve">F153</t>
  </si>
  <si>
    <t xml:space="preserve">F154</t>
  </si>
  <si>
    <t xml:space="preserve">F155</t>
  </si>
  <si>
    <t xml:space="preserve">F156</t>
  </si>
  <si>
    <t xml:space="preserve">PASINI</t>
  </si>
  <si>
    <t xml:space="preserve">Sylvian</t>
  </si>
  <si>
    <t xml:space="preserve">F157</t>
  </si>
  <si>
    <t xml:space="preserve">F158</t>
  </si>
  <si>
    <t xml:space="preserve">DELAGE </t>
  </si>
  <si>
    <t xml:space="preserve">F159</t>
  </si>
  <si>
    <t xml:space="preserve">F160</t>
  </si>
  <si>
    <t xml:space="preserve">MULLER</t>
  </si>
  <si>
    <t xml:space="preserve">F161</t>
  </si>
  <si>
    <t xml:space="preserve">F162</t>
  </si>
  <si>
    <t xml:space="preserve">CAILLET</t>
  </si>
  <si>
    <t xml:space="preserve">Samuel</t>
  </si>
  <si>
    <t xml:space="preserve">F163</t>
  </si>
  <si>
    <t xml:space="preserve">MOMBOISSE</t>
  </si>
  <si>
    <t xml:space="preserve">F164</t>
  </si>
  <si>
    <t xml:space="preserve">F165</t>
  </si>
  <si>
    <t xml:space="preserve">F166</t>
  </si>
  <si>
    <t xml:space="preserve">CALMARD</t>
  </si>
  <si>
    <t xml:space="preserve">Sandrine</t>
  </si>
  <si>
    <t xml:space="preserve">F167</t>
  </si>
  <si>
    <t xml:space="preserve">F168</t>
  </si>
  <si>
    <t xml:space="preserve">F169</t>
  </si>
  <si>
    <t xml:space="preserve">F170</t>
  </si>
  <si>
    <t xml:space="preserve">F171</t>
  </si>
  <si>
    <t xml:space="preserve">F172</t>
  </si>
  <si>
    <t xml:space="preserve">F173</t>
  </si>
  <si>
    <t xml:space="preserve">F174</t>
  </si>
  <si>
    <t xml:space="preserve">F175</t>
  </si>
  <si>
    <t xml:space="preserve">GENDREU</t>
  </si>
  <si>
    <t xml:space="preserve">F176</t>
  </si>
  <si>
    <t xml:space="preserve">F177</t>
  </si>
  <si>
    <t xml:space="preserve">BOUTET</t>
  </si>
  <si>
    <t xml:space="preserve">F178</t>
  </si>
  <si>
    <t xml:space="preserve">F179</t>
  </si>
  <si>
    <t xml:space="preserve">F180</t>
  </si>
  <si>
    <t xml:space="preserve">F181</t>
  </si>
  <si>
    <t xml:space="preserve">F182</t>
  </si>
  <si>
    <t xml:space="preserve">F183</t>
  </si>
  <si>
    <t xml:space="preserve">F184</t>
  </si>
  <si>
    <t xml:space="preserve">F185</t>
  </si>
  <si>
    <t xml:space="preserve">F186</t>
  </si>
  <si>
    <t xml:space="preserve">F187</t>
  </si>
  <si>
    <t xml:space="preserve">F18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C]d\ mmmm\ yyyy;@"/>
    <numFmt numFmtId="167" formatCode="[m]:ss"/>
    <numFmt numFmtId="168" formatCode="0000"/>
    <numFmt numFmtId="169" formatCode="[$-F400]h:mm:ss\ AM/PM"/>
    <numFmt numFmtId="170" formatCode="0"/>
    <numFmt numFmtId="171" formatCode="#,##0.00&quot; €&quot;;[RED]\-#,##0.00&quot; €&quot;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1"/>
      <color rgb="FF000000"/>
      <name val="Calibri"/>
      <family val="2"/>
    </font>
    <font>
      <b val="true"/>
      <sz val="14"/>
      <color rgb="FF0066CC"/>
      <name val="Calibri"/>
      <family val="2"/>
    </font>
    <font>
      <sz val="16"/>
      <color rgb="FF000000"/>
      <name val="Calibri"/>
      <family val="2"/>
    </font>
    <font>
      <sz val="12"/>
      <color rgb="FFFF0000"/>
      <name val="Calibri"/>
      <family val="2"/>
    </font>
    <font>
      <b val="true"/>
      <sz val="18"/>
      <color rgb="FF0000FF"/>
      <name val="Calibri"/>
      <family val="2"/>
    </font>
    <font>
      <b val="true"/>
      <sz val="16"/>
      <color rgb="FF000000"/>
      <name val="Calibri"/>
      <family val="2"/>
    </font>
    <font>
      <sz val="36"/>
      <color rgb="FF000000"/>
      <name val="Calibri"/>
      <family val="2"/>
    </font>
    <font>
      <sz val="36"/>
      <name val="Arial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color rgb="FFFF0000"/>
      <name val="Calibri"/>
      <family val="2"/>
    </font>
    <font>
      <sz val="14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20"/>
      <name val="Calibri"/>
      <family val="2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2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8"/>
      <name val="Calibri"/>
      <family val="2"/>
    </font>
    <font>
      <sz val="10"/>
      <color rgb="FF000000"/>
      <name val="Arial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b val="true"/>
      <sz val="14"/>
      <name val="Calibri"/>
      <family val="2"/>
    </font>
    <font>
      <b val="true"/>
      <sz val="16"/>
      <color rgb="FFFF0000"/>
      <name val="Calibri"/>
      <family val="2"/>
    </font>
    <font>
      <b val="true"/>
      <sz val="18"/>
      <color rgb="FF0066CC"/>
      <name val="Calibri"/>
      <family val="2"/>
    </font>
    <font>
      <sz val="12"/>
      <color rgb="FF000000"/>
      <name val="Calibri"/>
      <family val="2"/>
    </font>
    <font>
      <b val="true"/>
      <sz val="18"/>
      <name val="Calibri"/>
      <family val="2"/>
    </font>
    <font>
      <sz val="8"/>
      <color rgb="FFFF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true" diagonalDown="true">
      <left style="medium"/>
      <right style="medium"/>
      <top/>
      <bottom style="medium"/>
      <diagonal style="medium"/>
    </border>
    <border diagonalUp="true" diagonalDown="true">
      <left style="medium"/>
      <right style="medium"/>
      <top style="medium"/>
      <bottom style="medium"/>
      <diagonal style="medium"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true" diagonalDown="true">
      <left/>
      <right/>
      <top/>
      <bottom/>
      <diagonal style="hair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3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4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3" borderId="5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7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5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5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7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3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3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6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8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19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3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22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3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3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3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3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3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3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3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15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3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2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4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8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51" fillId="8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52" fillId="8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8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Standard 2" xfId="22"/>
    <cellStyle name="*unknown*" xfId="20" builtinId="8"/>
  </cellStyles>
  <dxfs count="5"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76680</xdr:rowOff>
    </xdr:from>
    <xdr:to>
      <xdr:col>1</xdr:col>
      <xdr:colOff>804960</xdr:colOff>
      <xdr:row>5</xdr:row>
      <xdr:rowOff>114480</xdr:rowOff>
    </xdr:to>
    <xdr:pic>
      <xdr:nvPicPr>
        <xdr:cNvPr id="0" name="Image 2" descr="D:\mes documents Henri Chauchet\Fede\FFMN\Logo FFMN\New logo FFMN ok.jpg"/>
        <xdr:cNvPicPr/>
      </xdr:nvPicPr>
      <xdr:blipFill>
        <a:blip r:embed="rId1"/>
        <a:stretch/>
      </xdr:blipFill>
      <xdr:spPr>
        <a:xfrm>
          <a:off x="120960" y="76680"/>
          <a:ext cx="125748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43720</xdr:colOff>
      <xdr:row>27</xdr:row>
      <xdr:rowOff>56880</xdr:rowOff>
    </xdr:from>
    <xdr:to>
      <xdr:col>48</xdr:col>
      <xdr:colOff>244440</xdr:colOff>
      <xdr:row>80</xdr:row>
      <xdr:rowOff>4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2748040" y="5495760"/>
          <a:ext cx="15583680" cy="85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s-mr@ffmn.fr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:H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3.41"/>
    <col collapsed="false" customWidth="true" hidden="false" outlineLevel="0" max="3" min="3" style="1" width="9.41"/>
    <col collapsed="false" customWidth="true" hidden="false" outlineLevel="0" max="5" min="4" style="1" width="3.28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9" min="8" style="1" width="3.28"/>
    <col collapsed="false" customWidth="true" hidden="false" outlineLevel="0" max="10" min="10" style="1" width="8.85"/>
    <col collapsed="false" customWidth="true" hidden="false" outlineLevel="0" max="11" min="11" style="1" width="3.28"/>
    <col collapsed="false" customWidth="false" hidden="false" outlineLevel="0" max="12" min="12" style="1" width="11.42"/>
    <col collapsed="false" customWidth="true" hidden="false" outlineLevel="0" max="13" min="13" style="1" width="7.14"/>
    <col collapsed="false" customWidth="true" hidden="false" outlineLevel="0" max="14" min="14" style="1" width="4.99"/>
    <col collapsed="false" customWidth="false" hidden="false" outlineLevel="0" max="17" min="15" style="1" width="11.42"/>
    <col collapsed="false" customWidth="false" hidden="true" outlineLevel="0" max="18" min="18" style="1" width="11.42"/>
    <col collapsed="false" customWidth="false" hidden="false" outlineLevel="0" max="257" min="19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 t="s">
        <v>1</v>
      </c>
      <c r="S1" s="4"/>
      <c r="T1" s="4"/>
    </row>
    <row r="2" customFormat="false" ht="26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5"/>
      <c r="S2" s="4"/>
      <c r="T2" s="4"/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5"/>
      <c r="S3" s="4"/>
      <c r="T3" s="4"/>
    </row>
    <row r="4" customFormat="false" ht="18" hidden="false" customHeight="true" outlineLevel="0" collapsed="false">
      <c r="A4" s="8" t="str">
        <f aca="false">"COMPTE-RENDU DE COMPETITION FSR.H "&amp;$R$32</f>
        <v>COMPTE-RENDU DE COMPETITION FSR.H 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/>
      <c r="R4" s="5"/>
      <c r="S4" s="4"/>
      <c r="T4" s="4"/>
    </row>
    <row r="5" customFormat="false" ht="15" hidden="false" customHeight="true" outlineLevel="0" collapsed="false">
      <c r="A5" s="7"/>
      <c r="B5" s="7"/>
      <c r="C5" s="7"/>
      <c r="D5" s="7"/>
      <c r="E5" s="7"/>
      <c r="F5" s="3"/>
      <c r="G5" s="3"/>
      <c r="H5" s="3"/>
      <c r="I5" s="3"/>
      <c r="J5" s="3"/>
      <c r="K5" s="3"/>
      <c r="L5" s="3"/>
      <c r="M5" s="3"/>
      <c r="N5" s="3"/>
      <c r="O5" s="9"/>
      <c r="P5" s="10"/>
      <c r="Q5" s="4"/>
      <c r="R5" s="5"/>
      <c r="S5" s="4"/>
      <c r="T5" s="4"/>
    </row>
    <row r="6" customFormat="false" ht="15" hidden="false" customHeight="true" outlineLevel="0" collapsed="false">
      <c r="A6" s="7"/>
      <c r="B6" s="7"/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10"/>
      <c r="P6" s="10"/>
      <c r="Q6" s="4"/>
      <c r="R6" s="5"/>
      <c r="S6" s="4"/>
      <c r="T6" s="4"/>
    </row>
    <row r="7" s="16" customFormat="true" ht="15" hidden="false" customHeight="true" outlineLevel="0" collapsed="false">
      <c r="A7" s="11" t="s">
        <v>4</v>
      </c>
      <c r="B7" s="12"/>
      <c r="C7" s="12"/>
      <c r="D7" s="12"/>
      <c r="E7" s="12"/>
      <c r="F7" s="13"/>
      <c r="G7" s="13"/>
      <c r="H7" s="13"/>
      <c r="I7" s="13"/>
      <c r="J7" s="13"/>
      <c r="K7" s="13"/>
      <c r="L7" s="14"/>
      <c r="M7" s="14"/>
      <c r="N7" s="14"/>
      <c r="O7" s="10"/>
      <c r="P7" s="10"/>
      <c r="Q7" s="14"/>
      <c r="R7" s="15"/>
      <c r="S7" s="14"/>
      <c r="T7" s="14"/>
    </row>
    <row r="8" s="16" customFormat="true" ht="12" hidden="false" customHeight="true" outlineLevel="0" collapsed="false">
      <c r="A8" s="17" t="s">
        <v>5</v>
      </c>
      <c r="B8" s="17"/>
      <c r="C8" s="17"/>
      <c r="D8" s="17"/>
      <c r="E8" s="17"/>
      <c r="F8" s="18"/>
      <c r="G8" s="18"/>
      <c r="H8" s="18"/>
      <c r="I8" s="11"/>
      <c r="J8" s="11"/>
      <c r="K8" s="11"/>
      <c r="L8" s="11"/>
      <c r="M8" s="11"/>
      <c r="N8" s="11"/>
      <c r="O8" s="14"/>
      <c r="P8" s="14"/>
      <c r="Q8" s="14"/>
      <c r="R8" s="15"/>
      <c r="S8" s="14"/>
      <c r="T8" s="14"/>
    </row>
    <row r="9" s="16" customFormat="true" ht="12" hidden="false" customHeight="true" outlineLevel="0" collapsed="false">
      <c r="A9" s="17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4"/>
      <c r="P9" s="14"/>
      <c r="Q9" s="14"/>
      <c r="R9" s="15"/>
      <c r="S9" s="14"/>
      <c r="T9" s="14"/>
    </row>
    <row r="10" s="16" customFormat="true" ht="12" hidden="false" customHeight="true" outlineLevel="0" collapsed="false">
      <c r="A10" s="19" t="s">
        <v>6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4"/>
      <c r="R10" s="15"/>
      <c r="S10" s="14"/>
      <c r="T10" s="20"/>
    </row>
    <row r="11" s="16" customFormat="true" ht="12" hidden="false" customHeight="true" outlineLevel="0" collapsed="false">
      <c r="A11" s="11"/>
      <c r="B11" s="21"/>
      <c r="C11" s="21"/>
      <c r="D11" s="21"/>
      <c r="E11" s="21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  <c r="S11" s="14"/>
      <c r="T11" s="14"/>
    </row>
    <row r="12" s="16" customFormat="true" ht="12" hidden="false" customHeight="true" outlineLevel="0" collapsed="false">
      <c r="A12" s="22" t="s">
        <v>7</v>
      </c>
      <c r="B12" s="23" t="s">
        <v>8</v>
      </c>
      <c r="C12" s="11"/>
      <c r="D12" s="11"/>
      <c r="E12" s="11"/>
      <c r="F12" s="11"/>
      <c r="G12" s="11"/>
      <c r="H12" s="11"/>
      <c r="I12" s="11"/>
      <c r="J12" s="11"/>
      <c r="K12" s="11"/>
      <c r="L12" s="14"/>
      <c r="M12" s="14"/>
      <c r="N12" s="14"/>
      <c r="O12" s="14"/>
      <c r="P12" s="14"/>
      <c r="Q12" s="14"/>
      <c r="R12" s="15"/>
      <c r="S12" s="14"/>
      <c r="T12" s="14"/>
    </row>
    <row r="13" s="16" customFormat="true" ht="20.1" hidden="false" customHeight="true" outlineLevel="0" collapsed="false">
      <c r="A13" s="24"/>
      <c r="B13" s="25"/>
      <c r="C13" s="25"/>
      <c r="D13" s="25"/>
      <c r="E13" s="25"/>
      <c r="F13" s="26"/>
      <c r="G13" s="26"/>
      <c r="H13" s="27"/>
      <c r="I13" s="11"/>
      <c r="J13" s="11"/>
      <c r="K13" s="11"/>
      <c r="L13" s="14"/>
      <c r="M13" s="14"/>
      <c r="N13" s="14"/>
      <c r="O13" s="14"/>
      <c r="P13" s="14"/>
      <c r="Q13" s="14"/>
      <c r="R13" s="15"/>
      <c r="S13" s="14"/>
      <c r="T13" s="14"/>
    </row>
    <row r="14" s="16" customFormat="true" ht="20.1" hidden="false" customHeight="true" outlineLevel="0" collapsed="false">
      <c r="A14" s="28" t="s">
        <v>9</v>
      </c>
      <c r="B14" s="29"/>
      <c r="C14" s="29"/>
      <c r="D14" s="29"/>
      <c r="E14" s="29"/>
      <c r="F14" s="29"/>
      <c r="G14" s="29"/>
      <c r="H14" s="29"/>
      <c r="I14" s="29"/>
      <c r="J14" s="29"/>
      <c r="K14" s="30"/>
      <c r="L14" s="31" t="s">
        <v>10</v>
      </c>
      <c r="M14" s="31"/>
      <c r="N14" s="31"/>
      <c r="O14" s="32"/>
      <c r="P14" s="32"/>
      <c r="Q14" s="33"/>
      <c r="R14" s="34"/>
      <c r="S14" s="14"/>
      <c r="T14" s="14"/>
    </row>
    <row r="15" s="16" customFormat="true" ht="20.1" hidden="false" customHeight="true" outlineLevel="0" collapsed="false">
      <c r="A15" s="35" t="s">
        <v>11</v>
      </c>
      <c r="B15" s="35"/>
      <c r="C15" s="36"/>
      <c r="D15" s="36"/>
      <c r="E15" s="36"/>
      <c r="F15" s="36"/>
      <c r="G15" s="36"/>
      <c r="H15" s="36"/>
      <c r="I15" s="36"/>
      <c r="J15" s="36"/>
      <c r="K15" s="37"/>
      <c r="L15" s="35" t="s">
        <v>12</v>
      </c>
      <c r="M15" s="35"/>
      <c r="N15" s="38" t="s">
        <v>13</v>
      </c>
      <c r="O15" s="38"/>
      <c r="P15" s="38"/>
      <c r="Q15" s="39"/>
      <c r="R15" s="40"/>
      <c r="S15" s="14"/>
      <c r="T15" s="14"/>
    </row>
    <row r="16" s="16" customFormat="true" ht="20.1" hidden="false" customHeight="true" outlineLevel="0" collapsed="false">
      <c r="A16" s="35" t="s">
        <v>14</v>
      </c>
      <c r="B16" s="35"/>
      <c r="C16" s="41"/>
      <c r="D16" s="41"/>
      <c r="E16" s="41"/>
      <c r="F16" s="41"/>
      <c r="G16" s="41"/>
      <c r="H16" s="41"/>
      <c r="I16" s="41"/>
      <c r="J16" s="41"/>
      <c r="K16" s="37"/>
      <c r="L16" s="35" t="s">
        <v>15</v>
      </c>
      <c r="M16" s="35"/>
      <c r="N16" s="38" t="s">
        <v>16</v>
      </c>
      <c r="O16" s="38"/>
      <c r="P16" s="38"/>
      <c r="Q16" s="39"/>
      <c r="R16" s="40"/>
      <c r="S16" s="14"/>
      <c r="T16" s="14"/>
    </row>
    <row r="17" s="16" customFormat="true" ht="20.1" hidden="false" customHeight="true" outlineLevel="0" collapsed="false">
      <c r="A17" s="35"/>
      <c r="B17" s="35"/>
      <c r="C17" s="41"/>
      <c r="D17" s="41"/>
      <c r="E17" s="41"/>
      <c r="F17" s="41"/>
      <c r="G17" s="41"/>
      <c r="H17" s="41"/>
      <c r="I17" s="41"/>
      <c r="J17" s="41"/>
      <c r="K17" s="37"/>
      <c r="L17" s="35" t="s">
        <v>17</v>
      </c>
      <c r="M17" s="35"/>
      <c r="N17" s="38" t="s">
        <v>18</v>
      </c>
      <c r="O17" s="38"/>
      <c r="P17" s="38"/>
      <c r="Q17" s="39"/>
      <c r="R17" s="40"/>
      <c r="S17" s="14"/>
      <c r="T17" s="14"/>
    </row>
    <row r="18" s="16" customFormat="true" ht="20.1" hidden="false" customHeight="true" outlineLevel="0" collapsed="false">
      <c r="A18" s="35"/>
      <c r="B18" s="35"/>
      <c r="C18" s="41"/>
      <c r="D18" s="41"/>
      <c r="E18" s="41"/>
      <c r="F18" s="41"/>
      <c r="G18" s="41"/>
      <c r="H18" s="41"/>
      <c r="I18" s="41"/>
      <c r="J18" s="41"/>
      <c r="K18" s="37"/>
      <c r="L18" s="35" t="s">
        <v>19</v>
      </c>
      <c r="M18" s="35"/>
      <c r="N18" s="38" t="s">
        <v>20</v>
      </c>
      <c r="O18" s="38"/>
      <c r="P18" s="38"/>
      <c r="Q18" s="39"/>
      <c r="R18" s="40"/>
      <c r="S18" s="14"/>
      <c r="T18" s="14"/>
    </row>
    <row r="19" s="16" customFormat="true" ht="20.1" hidden="false" customHeight="true" outlineLevel="0" collapsed="false">
      <c r="A19" s="35"/>
      <c r="B19" s="35"/>
      <c r="C19" s="41"/>
      <c r="D19" s="41"/>
      <c r="E19" s="41"/>
      <c r="F19" s="41"/>
      <c r="G19" s="41"/>
      <c r="H19" s="41"/>
      <c r="I19" s="41"/>
      <c r="J19" s="41"/>
      <c r="K19" s="37"/>
      <c r="L19" s="42"/>
      <c r="M19" s="42"/>
      <c r="N19" s="42"/>
      <c r="O19" s="42"/>
      <c r="P19" s="42"/>
      <c r="Q19" s="14"/>
      <c r="R19" s="15"/>
      <c r="S19" s="14"/>
      <c r="T19" s="14"/>
    </row>
    <row r="20" s="16" customFormat="true" ht="20.1" hidden="false" customHeight="true" outlineLevel="0" collapsed="false">
      <c r="A20" s="35" t="s">
        <v>21</v>
      </c>
      <c r="B20" s="35"/>
      <c r="C20" s="43"/>
      <c r="D20" s="43"/>
      <c r="E20" s="43"/>
      <c r="F20" s="43"/>
      <c r="G20" s="43"/>
      <c r="H20" s="43"/>
      <c r="I20" s="43"/>
      <c r="J20" s="43"/>
      <c r="K20" s="37"/>
      <c r="L20" s="44" t="s">
        <v>22</v>
      </c>
      <c r="M20" s="42"/>
      <c r="N20" s="42"/>
      <c r="O20" s="42"/>
      <c r="P20" s="42"/>
      <c r="Q20" s="14"/>
      <c r="R20" s="15"/>
      <c r="S20" s="14"/>
      <c r="T20" s="14"/>
    </row>
    <row r="21" s="51" customFormat="true" ht="20.1" hidden="false" customHeight="true" outlineLevel="0" collapsed="false">
      <c r="A21" s="25"/>
      <c r="B21" s="25"/>
      <c r="C21" s="25"/>
      <c r="D21" s="25"/>
      <c r="E21" s="25"/>
      <c r="F21" s="25"/>
      <c r="G21" s="25"/>
      <c r="H21" s="45"/>
      <c r="I21" s="25"/>
      <c r="J21" s="46"/>
      <c r="K21" s="46"/>
      <c r="L21" s="47" t="s">
        <v>23</v>
      </c>
      <c r="M21" s="48" t="s">
        <v>24</v>
      </c>
      <c r="N21" s="48"/>
      <c r="O21" s="47" t="s">
        <v>25</v>
      </c>
      <c r="P21" s="48" t="s">
        <v>26</v>
      </c>
      <c r="Q21" s="49"/>
      <c r="R21" s="50"/>
      <c r="S21" s="49"/>
      <c r="T21" s="49"/>
    </row>
    <row r="22" s="51" customFormat="true" ht="20.1" hidden="false" customHeight="true" outlineLevel="0" collapsed="false">
      <c r="A22" s="31" t="s">
        <v>27</v>
      </c>
      <c r="B22" s="31"/>
      <c r="C22" s="31"/>
      <c r="D22" s="31"/>
      <c r="E22" s="31"/>
      <c r="F22" s="31"/>
      <c r="G22" s="31"/>
      <c r="H22" s="31"/>
      <c r="I22" s="45"/>
      <c r="J22" s="44"/>
      <c r="K22" s="44"/>
      <c r="L22" s="52" t="str">
        <f aca="false">IF(P22&lt;&gt;"",P22-M22,"")</f>
        <v/>
      </c>
      <c r="M22" s="53" t="str">
        <f aca="false">IF(P22&lt;&gt;"",COUNTIF('Fiche résultats'!F5:F16,"J"),"")</f>
        <v/>
      </c>
      <c r="N22" s="53"/>
      <c r="O22" s="54"/>
      <c r="P22" s="55" t="str">
        <f aca="false">IF($R$32&lt;&gt;"",'Fiche résultats'!G21,"")</f>
        <v/>
      </c>
      <c r="Q22" s="49"/>
      <c r="R22" s="50"/>
      <c r="S22" s="49"/>
      <c r="T22" s="49"/>
    </row>
    <row r="23" customFormat="false" ht="20.1" hidden="false" customHeight="true" outlineLevel="0" collapsed="false">
      <c r="A23" s="35" t="s">
        <v>28</v>
      </c>
      <c r="B23" s="35"/>
      <c r="C23" s="56"/>
      <c r="D23" s="56"/>
      <c r="E23" s="56"/>
      <c r="F23" s="56"/>
      <c r="G23" s="56"/>
      <c r="H23" s="56"/>
      <c r="I23" s="57"/>
      <c r="J23" s="58"/>
      <c r="K23" s="58"/>
      <c r="L23" s="59"/>
      <c r="M23" s="59"/>
      <c r="N23" s="59"/>
      <c r="O23" s="60"/>
      <c r="P23" s="60"/>
      <c r="Q23" s="4"/>
      <c r="R23" s="61"/>
      <c r="S23" s="4"/>
      <c r="T23" s="4"/>
    </row>
    <row r="24" customFormat="false" ht="20.1" hidden="false" customHeight="true" outlineLevel="0" collapsed="false">
      <c r="A24" s="35" t="s">
        <v>29</v>
      </c>
      <c r="B24" s="35"/>
      <c r="C24" s="62"/>
      <c r="D24" s="62"/>
      <c r="E24" s="62"/>
      <c r="F24" s="62"/>
      <c r="G24" s="62"/>
      <c r="H24" s="62"/>
      <c r="I24" s="63"/>
      <c r="J24" s="31" t="s">
        <v>30</v>
      </c>
      <c r="K24" s="31"/>
      <c r="L24" s="31"/>
      <c r="M24" s="31"/>
      <c r="N24" s="31"/>
      <c r="O24" s="31"/>
      <c r="P24" s="31"/>
      <c r="Q24" s="4"/>
      <c r="R24" s="61"/>
      <c r="S24" s="4"/>
      <c r="T24" s="4"/>
    </row>
    <row r="25" customFormat="false" ht="20.1" hidden="false" customHeight="true" outlineLevel="0" collapsed="false">
      <c r="A25" s="35" t="s">
        <v>31</v>
      </c>
      <c r="B25" s="35"/>
      <c r="C25" s="56"/>
      <c r="D25" s="56"/>
      <c r="E25" s="56"/>
      <c r="F25" s="56"/>
      <c r="G25" s="56"/>
      <c r="H25" s="56"/>
      <c r="I25" s="64"/>
      <c r="J25" s="48" t="s">
        <v>32</v>
      </c>
      <c r="K25" s="48"/>
      <c r="L25" s="65" t="s">
        <v>33</v>
      </c>
      <c r="M25" s="66" t="s">
        <v>34</v>
      </c>
      <c r="N25" s="66"/>
      <c r="O25" s="65" t="s">
        <v>35</v>
      </c>
      <c r="P25" s="65" t="s">
        <v>36</v>
      </c>
      <c r="Q25" s="4"/>
      <c r="R25" s="61"/>
      <c r="S25" s="4"/>
      <c r="T25" s="4"/>
    </row>
    <row r="26" customFormat="false" ht="20.1" hidden="false" customHeight="true" outlineLevel="0" collapsed="false">
      <c r="A26" s="35" t="s">
        <v>37</v>
      </c>
      <c r="B26" s="35"/>
      <c r="C26" s="56"/>
      <c r="D26" s="56"/>
      <c r="E26" s="56"/>
      <c r="F26" s="56"/>
      <c r="G26" s="56"/>
      <c r="H26" s="56"/>
      <c r="I26" s="7"/>
      <c r="J26" s="67"/>
      <c r="K26" s="67"/>
      <c r="L26" s="68"/>
      <c r="M26" s="68"/>
      <c r="N26" s="68"/>
      <c r="O26" s="69"/>
      <c r="P26" s="70"/>
      <c r="Q26" s="71"/>
      <c r="R26" s="61"/>
      <c r="S26" s="4"/>
      <c r="T26" s="4"/>
    </row>
    <row r="27" customFormat="false" ht="20.1" hidden="false" customHeight="true" outlineLevel="0" collapsed="false">
      <c r="A27" s="72" t="s">
        <v>38</v>
      </c>
      <c r="B27" s="72"/>
      <c r="C27" s="73" t="s">
        <v>39</v>
      </c>
      <c r="D27" s="73"/>
      <c r="E27" s="73"/>
      <c r="F27" s="73"/>
      <c r="G27" s="73"/>
      <c r="H27" s="74"/>
      <c r="I27" s="7"/>
      <c r="J27" s="75"/>
      <c r="K27" s="75"/>
      <c r="L27" s="76"/>
      <c r="M27" s="76"/>
      <c r="N27" s="76"/>
      <c r="O27" s="77"/>
      <c r="P27" s="76"/>
      <c r="Q27" s="71"/>
      <c r="R27" s="61"/>
      <c r="S27" s="4"/>
      <c r="T27" s="4"/>
    </row>
    <row r="28" customFormat="false" ht="20.1" hidden="false" customHeight="true" outlineLevel="0" collapsed="false">
      <c r="A28" s="72"/>
      <c r="B28" s="72"/>
      <c r="C28" s="73" t="s">
        <v>40</v>
      </c>
      <c r="D28" s="73"/>
      <c r="E28" s="73"/>
      <c r="F28" s="73"/>
      <c r="G28" s="73"/>
      <c r="H28" s="78"/>
      <c r="I28" s="7"/>
      <c r="J28" s="75"/>
      <c r="K28" s="75"/>
      <c r="L28" s="76"/>
      <c r="M28" s="76"/>
      <c r="N28" s="76"/>
      <c r="O28" s="77"/>
      <c r="P28" s="76"/>
      <c r="Q28" s="71"/>
      <c r="R28" s="61"/>
      <c r="S28" s="4"/>
      <c r="T28" s="4"/>
    </row>
    <row r="29" customFormat="false" ht="20.1" hidden="false" customHeight="true" outlineLevel="0" collapsed="false">
      <c r="A29" s="72"/>
      <c r="B29" s="72"/>
      <c r="C29" s="73" t="s">
        <v>41</v>
      </c>
      <c r="D29" s="73"/>
      <c r="E29" s="73"/>
      <c r="F29" s="73"/>
      <c r="G29" s="73"/>
      <c r="H29" s="78"/>
      <c r="I29" s="7"/>
      <c r="J29" s="31" t="s">
        <v>42</v>
      </c>
      <c r="K29" s="31"/>
      <c r="L29" s="31"/>
      <c r="M29" s="31"/>
      <c r="N29" s="31"/>
      <c r="O29" s="31"/>
      <c r="P29" s="79"/>
      <c r="Q29" s="71"/>
      <c r="R29" s="61"/>
      <c r="S29" s="4"/>
      <c r="T29" s="4"/>
    </row>
    <row r="30" customFormat="false" ht="20.1" hidden="false" customHeight="true" outlineLevel="0" collapsed="false">
      <c r="A30" s="72"/>
      <c r="B30" s="72"/>
      <c r="C30" s="73" t="s">
        <v>43</v>
      </c>
      <c r="D30" s="73"/>
      <c r="E30" s="73"/>
      <c r="F30" s="73"/>
      <c r="G30" s="73"/>
      <c r="H30" s="78"/>
      <c r="I30" s="7"/>
      <c r="J30" s="80" t="s">
        <v>44</v>
      </c>
      <c r="K30" s="80"/>
      <c r="L30" s="74"/>
      <c r="M30" s="81" t="s">
        <v>45</v>
      </c>
      <c r="N30" s="81"/>
      <c r="O30" s="82"/>
      <c r="P30" s="83"/>
      <c r="Q30" s="71"/>
      <c r="R30" s="61"/>
      <c r="S30" s="4"/>
      <c r="T30" s="4"/>
    </row>
    <row r="31" customFormat="false" ht="20.1" hidden="false" customHeight="true" outlineLevel="0" collapsed="false">
      <c r="A31" s="84"/>
      <c r="B31" s="59"/>
      <c r="C31" s="59"/>
      <c r="D31" s="59"/>
      <c r="E31" s="59"/>
      <c r="F31" s="85"/>
      <c r="G31" s="85"/>
      <c r="H31" s="86"/>
      <c r="I31" s="7"/>
      <c r="J31" s="87"/>
      <c r="K31" s="87"/>
      <c r="L31" s="87"/>
      <c r="M31" s="87"/>
      <c r="N31" s="87"/>
      <c r="O31" s="87"/>
      <c r="P31" s="87"/>
      <c r="Q31" s="71"/>
      <c r="R31" s="61"/>
      <c r="S31" s="4"/>
      <c r="T31" s="4"/>
    </row>
    <row r="32" customFormat="false" ht="20.1" hidden="false" customHeight="true" outlineLevel="0" collapsed="false">
      <c r="A32" s="30" t="s">
        <v>46</v>
      </c>
      <c r="B32" s="30"/>
      <c r="C32" s="30"/>
      <c r="D32" s="30"/>
      <c r="E32" s="46"/>
      <c r="F32" s="44" t="s">
        <v>47</v>
      </c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88"/>
      <c r="R32" s="89" t="str">
        <f aca="false">IF(COUNTA($D$33:$D$36)=0,"",IF(COUNTA($D$33:$D$36)=1,INDEX($A$33:$A$36,SUM($R$33:$R$36),1),"FAUX"))</f>
        <v/>
      </c>
      <c r="S32" s="4"/>
      <c r="T32" s="4"/>
    </row>
    <row r="33" customFormat="false" ht="20.1" hidden="false" customHeight="true" outlineLevel="0" collapsed="false">
      <c r="A33" s="90" t="n">
        <v>3.5</v>
      </c>
      <c r="B33" s="91"/>
      <c r="C33" s="91"/>
      <c r="D33" s="74"/>
      <c r="E33" s="85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/>
      <c r="R33" s="89" t="str">
        <f aca="false">IF(D33&lt;&gt;"",ROW(D33)-ROW(R$32),"")</f>
        <v/>
      </c>
      <c r="S33" s="4"/>
      <c r="T33" s="4"/>
    </row>
    <row r="34" customFormat="false" ht="20.1" hidden="false" customHeight="true" outlineLevel="0" collapsed="false">
      <c r="A34" s="90" t="n">
        <v>7.5</v>
      </c>
      <c r="B34" s="91"/>
      <c r="C34" s="91"/>
      <c r="D34" s="74"/>
      <c r="E34" s="59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89" t="str">
        <f aca="false">IF(D34&lt;&gt;"",ROW(D34)-ROW(R$32),"")</f>
        <v/>
      </c>
      <c r="S34" s="4"/>
      <c r="T34" s="4"/>
    </row>
    <row r="35" customFormat="false" ht="20.1" hidden="false" customHeight="true" outlineLevel="0" collapsed="false">
      <c r="A35" s="90" t="n">
        <v>15</v>
      </c>
      <c r="B35" s="91"/>
      <c r="C35" s="91"/>
      <c r="D35" s="74"/>
      <c r="E35" s="59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3"/>
      <c r="R35" s="89" t="str">
        <f aca="false">IF(D35&lt;&gt;"",ROW(D35)-ROW(R$32),"")</f>
        <v/>
      </c>
      <c r="S35" s="4"/>
      <c r="T35" s="4"/>
    </row>
    <row r="36" customFormat="false" ht="20.1" hidden="false" customHeight="true" outlineLevel="0" collapsed="false">
      <c r="A36" s="90" t="n">
        <v>27</v>
      </c>
      <c r="B36" s="91"/>
      <c r="C36" s="91"/>
      <c r="D36" s="74"/>
      <c r="E36" s="59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3"/>
      <c r="R36" s="89" t="str">
        <f aca="false">IF(D36&lt;&gt;"",ROW(D36)-ROW(R$32),"")</f>
        <v/>
      </c>
      <c r="S36" s="4"/>
      <c r="T36" s="4"/>
    </row>
    <row r="37" customFormat="false" ht="20.1" hidden="false" customHeight="true" outlineLevel="0" collapsed="false">
      <c r="A37" s="46"/>
      <c r="B37" s="94"/>
      <c r="C37" s="94"/>
      <c r="D37" s="94"/>
      <c r="E37" s="94"/>
      <c r="F37" s="45"/>
      <c r="G37" s="45"/>
      <c r="H37" s="45"/>
      <c r="I37" s="95"/>
      <c r="J37" s="95"/>
      <c r="K37" s="95"/>
      <c r="L37" s="95"/>
      <c r="M37" s="95"/>
      <c r="N37" s="95"/>
      <c r="O37" s="96"/>
      <c r="P37" s="64"/>
      <c r="Q37" s="97"/>
      <c r="R37" s="61"/>
      <c r="S37" s="4"/>
      <c r="T37" s="4"/>
    </row>
    <row r="38" customFormat="false" ht="20.1" hidden="false" customHeight="true" outlineLevel="0" collapsed="false">
      <c r="A38" s="44" t="s">
        <v>48</v>
      </c>
      <c r="B38" s="32"/>
      <c r="C38" s="98"/>
      <c r="D38" s="98"/>
      <c r="E38" s="98"/>
      <c r="F38" s="98"/>
      <c r="G38" s="59"/>
      <c r="H38" s="59"/>
      <c r="I38" s="25"/>
      <c r="J38" s="30" t="s">
        <v>49</v>
      </c>
      <c r="K38" s="30"/>
      <c r="L38" s="33"/>
      <c r="M38" s="33"/>
      <c r="N38" s="33"/>
      <c r="O38" s="33"/>
      <c r="P38" s="33"/>
      <c r="Q38" s="97"/>
      <c r="R38" s="61"/>
      <c r="S38" s="4"/>
      <c r="T38" s="4"/>
    </row>
    <row r="39" customFormat="false" ht="20.1" hidden="false" customHeight="true" outlineLevel="0" collapsed="false">
      <c r="A39" s="99" t="s">
        <v>50</v>
      </c>
      <c r="B39" s="99"/>
      <c r="C39" s="100"/>
      <c r="D39" s="100"/>
      <c r="E39" s="100"/>
      <c r="F39" s="100"/>
      <c r="G39" s="101" t="s">
        <v>51</v>
      </c>
      <c r="H39" s="101"/>
      <c r="I39" s="102"/>
      <c r="J39" s="103"/>
      <c r="K39" s="103"/>
      <c r="L39" s="103"/>
      <c r="M39" s="103"/>
      <c r="N39" s="103"/>
      <c r="O39" s="103"/>
      <c r="P39" s="103"/>
      <c r="Q39" s="97"/>
      <c r="R39" s="61"/>
      <c r="S39" s="4"/>
      <c r="T39" s="4"/>
    </row>
    <row r="40" customFormat="false" ht="20.1" hidden="false" customHeight="true" outlineLevel="0" collapsed="false">
      <c r="A40" s="35" t="s">
        <v>52</v>
      </c>
      <c r="B40" s="35"/>
      <c r="C40" s="104"/>
      <c r="D40" s="104"/>
      <c r="E40" s="104"/>
      <c r="F40" s="104"/>
      <c r="G40" s="105"/>
      <c r="H40" s="105"/>
      <c r="I40" s="102"/>
      <c r="J40" s="103"/>
      <c r="K40" s="103"/>
      <c r="L40" s="103"/>
      <c r="M40" s="103"/>
      <c r="N40" s="103"/>
      <c r="O40" s="103"/>
      <c r="P40" s="103"/>
      <c r="Q40" s="97"/>
      <c r="R40" s="61"/>
      <c r="S40" s="4"/>
      <c r="T40" s="4"/>
    </row>
    <row r="41" customFormat="false" ht="20.1" hidden="false" customHeight="true" outlineLevel="0" collapsed="false">
      <c r="A41" s="35"/>
      <c r="B41" s="35"/>
      <c r="C41" s="106"/>
      <c r="D41" s="106"/>
      <c r="E41" s="106"/>
      <c r="F41" s="106"/>
      <c r="G41" s="107"/>
      <c r="H41" s="107"/>
      <c r="I41" s="102"/>
      <c r="J41" s="103"/>
      <c r="K41" s="103"/>
      <c r="L41" s="103"/>
      <c r="M41" s="103"/>
      <c r="N41" s="103"/>
      <c r="O41" s="103"/>
      <c r="P41" s="103"/>
      <c r="Q41" s="97"/>
      <c r="R41" s="61"/>
      <c r="S41" s="4"/>
      <c r="T41" s="4"/>
    </row>
    <row r="42" customFormat="false" ht="20.1" hidden="false" customHeight="true" outlineLevel="0" collapsed="false">
      <c r="A42" s="35"/>
      <c r="B42" s="35"/>
      <c r="C42" s="106"/>
      <c r="D42" s="106"/>
      <c r="E42" s="106"/>
      <c r="F42" s="106"/>
      <c r="G42" s="107"/>
      <c r="H42" s="107"/>
      <c r="I42" s="102"/>
      <c r="J42" s="103"/>
      <c r="K42" s="103"/>
      <c r="L42" s="103"/>
      <c r="M42" s="103"/>
      <c r="N42" s="103"/>
      <c r="O42" s="103"/>
      <c r="P42" s="103"/>
      <c r="Q42" s="97"/>
      <c r="R42" s="61"/>
      <c r="S42" s="4"/>
      <c r="T42" s="4"/>
    </row>
    <row r="43" customFormat="false" ht="20.1" hidden="false" customHeight="true" outlineLevel="0" collapsed="false">
      <c r="A43" s="35"/>
      <c r="B43" s="35"/>
      <c r="C43" s="106"/>
      <c r="D43" s="106"/>
      <c r="E43" s="106"/>
      <c r="F43" s="106"/>
      <c r="G43" s="107"/>
      <c r="H43" s="107"/>
      <c r="I43" s="102"/>
      <c r="J43" s="103"/>
      <c r="K43" s="103"/>
      <c r="L43" s="103"/>
      <c r="M43" s="103"/>
      <c r="N43" s="103"/>
      <c r="O43" s="103"/>
      <c r="P43" s="103"/>
      <c r="Q43" s="97"/>
      <c r="R43" s="61"/>
      <c r="S43" s="4"/>
      <c r="T43" s="4"/>
    </row>
    <row r="44" customFormat="false" ht="20.1" hidden="false" customHeight="true" outlineLevel="0" collapsed="false">
      <c r="A44" s="35"/>
      <c r="B44" s="35"/>
      <c r="C44" s="106"/>
      <c r="D44" s="106"/>
      <c r="E44" s="106"/>
      <c r="F44" s="106"/>
      <c r="G44" s="107"/>
      <c r="H44" s="107"/>
      <c r="I44" s="102"/>
      <c r="J44" s="103"/>
      <c r="K44" s="103"/>
      <c r="L44" s="103"/>
      <c r="M44" s="103"/>
      <c r="N44" s="103"/>
      <c r="O44" s="103"/>
      <c r="P44" s="103"/>
      <c r="Q44" s="97"/>
      <c r="R44" s="61"/>
      <c r="S44" s="4"/>
      <c r="T44" s="4"/>
    </row>
    <row r="45" customFormat="false" ht="20.1" hidden="false" customHeight="true" outlineLevel="0" collapsed="false">
      <c r="A45" s="35"/>
      <c r="B45" s="35"/>
      <c r="C45" s="108"/>
      <c r="D45" s="108"/>
      <c r="E45" s="108"/>
      <c r="F45" s="108"/>
      <c r="G45" s="109"/>
      <c r="H45" s="109"/>
      <c r="I45" s="102"/>
      <c r="J45" s="103"/>
      <c r="K45" s="103"/>
      <c r="L45" s="103"/>
      <c r="M45" s="103"/>
      <c r="N45" s="103"/>
      <c r="O45" s="103"/>
      <c r="P45" s="103"/>
      <c r="Q45" s="97"/>
      <c r="R45" s="61"/>
      <c r="S45" s="4"/>
      <c r="T45" s="4"/>
    </row>
    <row r="46" customFormat="false" ht="20.1" hidden="false" customHeight="true" outlineLevel="0" collapsed="false">
      <c r="A46" s="72" t="s">
        <v>53</v>
      </c>
      <c r="B46" s="72"/>
      <c r="C46" s="110"/>
      <c r="D46" s="110"/>
      <c r="E46" s="110"/>
      <c r="F46" s="110"/>
      <c r="G46" s="111"/>
      <c r="H46" s="111"/>
      <c r="I46" s="102"/>
      <c r="J46" s="103"/>
      <c r="K46" s="103"/>
      <c r="L46" s="103"/>
      <c r="M46" s="103"/>
      <c r="N46" s="103"/>
      <c r="O46" s="103"/>
      <c r="P46" s="103"/>
      <c r="Q46" s="97"/>
      <c r="R46" s="61"/>
      <c r="S46" s="4"/>
      <c r="T46" s="4"/>
    </row>
    <row r="47" customFormat="false" ht="20.1" hidden="false" customHeight="true" outlineLevel="0" collapsed="false">
      <c r="A47" s="72"/>
      <c r="B47" s="72"/>
      <c r="C47" s="112"/>
      <c r="D47" s="112"/>
      <c r="E47" s="112"/>
      <c r="F47" s="112"/>
      <c r="G47" s="107"/>
      <c r="H47" s="107"/>
      <c r="I47" s="102"/>
      <c r="J47" s="103"/>
      <c r="K47" s="103"/>
      <c r="L47" s="103"/>
      <c r="M47" s="103"/>
      <c r="N47" s="103"/>
      <c r="O47" s="103"/>
      <c r="P47" s="103"/>
      <c r="Q47" s="97"/>
      <c r="R47" s="61"/>
      <c r="S47" s="4"/>
      <c r="T47" s="4"/>
    </row>
    <row r="48" customFormat="false" ht="20.1" hidden="false" customHeight="true" outlineLevel="0" collapsed="false">
      <c r="A48" s="72"/>
      <c r="B48" s="72"/>
      <c r="C48" s="113"/>
      <c r="D48" s="113"/>
      <c r="E48" s="113"/>
      <c r="F48" s="113"/>
      <c r="G48" s="105"/>
      <c r="H48" s="105"/>
      <c r="I48" s="102"/>
      <c r="J48" s="103"/>
      <c r="K48" s="103"/>
      <c r="L48" s="103"/>
      <c r="M48" s="103"/>
      <c r="N48" s="103"/>
      <c r="O48" s="103"/>
      <c r="P48" s="103"/>
      <c r="Q48" s="97"/>
      <c r="R48" s="61"/>
      <c r="S48" s="4"/>
      <c r="T48" s="4"/>
    </row>
    <row r="49" customFormat="false" ht="20.1" hidden="false" customHeight="true" outlineLevel="0" collapsed="false">
      <c r="A49" s="72"/>
      <c r="B49" s="72"/>
      <c r="C49" s="112"/>
      <c r="D49" s="112"/>
      <c r="E49" s="112"/>
      <c r="F49" s="112"/>
      <c r="G49" s="107"/>
      <c r="H49" s="107"/>
      <c r="I49" s="102"/>
      <c r="J49" s="103"/>
      <c r="K49" s="103"/>
      <c r="L49" s="103"/>
      <c r="M49" s="103"/>
      <c r="N49" s="103"/>
      <c r="O49" s="103"/>
      <c r="P49" s="103"/>
      <c r="Q49" s="97"/>
      <c r="R49" s="61"/>
      <c r="S49" s="4"/>
      <c r="T49" s="4"/>
    </row>
    <row r="50" customFormat="false" ht="20.1" hidden="false" customHeight="true" outlineLevel="0" collapsed="false">
      <c r="A50" s="72"/>
      <c r="B50" s="72"/>
      <c r="C50" s="108"/>
      <c r="D50" s="108"/>
      <c r="E50" s="108"/>
      <c r="F50" s="108"/>
      <c r="G50" s="109"/>
      <c r="H50" s="109"/>
      <c r="I50" s="102"/>
      <c r="J50" s="103"/>
      <c r="K50" s="103"/>
      <c r="L50" s="103"/>
      <c r="M50" s="103"/>
      <c r="N50" s="103"/>
      <c r="O50" s="103"/>
      <c r="P50" s="103"/>
      <c r="Q50" s="97"/>
      <c r="R50" s="61"/>
      <c r="S50" s="4"/>
      <c r="T50" s="4"/>
    </row>
    <row r="51" customFormat="false" ht="20.1" hidden="false" customHeight="true" outlineLevel="0" collapsed="false">
      <c r="A51" s="114"/>
      <c r="B51" s="84"/>
      <c r="C51" s="46"/>
      <c r="D51" s="46"/>
      <c r="E51" s="46"/>
      <c r="F51" s="115"/>
      <c r="G51" s="115"/>
      <c r="H51" s="116"/>
      <c r="I51" s="25"/>
      <c r="J51" s="27"/>
      <c r="K51" s="27"/>
      <c r="L51" s="27"/>
      <c r="M51" s="27"/>
      <c r="N51" s="27"/>
      <c r="O51" s="7"/>
      <c r="P51" s="7"/>
      <c r="Q51" s="4"/>
      <c r="R51" s="4"/>
      <c r="S51" s="4"/>
      <c r="T51" s="4"/>
    </row>
    <row r="52" s="124" customFormat="true" ht="20.1" hidden="false" customHeight="true" outlineLevel="0" collapsed="false">
      <c r="A52" s="117"/>
      <c r="B52" s="117"/>
      <c r="C52" s="118"/>
      <c r="D52" s="118"/>
      <c r="E52" s="118"/>
      <c r="F52" s="119"/>
      <c r="G52" s="119"/>
      <c r="H52" s="120"/>
      <c r="I52" s="121"/>
      <c r="J52" s="122"/>
      <c r="K52" s="122"/>
      <c r="L52" s="122"/>
      <c r="M52" s="122"/>
      <c r="N52" s="122"/>
      <c r="O52" s="123"/>
      <c r="P52" s="123"/>
      <c r="Q52" s="117"/>
      <c r="R52" s="117"/>
      <c r="S52" s="117"/>
      <c r="T52" s="117"/>
    </row>
    <row r="53" s="124" customFormat="true" ht="20.1" hidden="false" customHeight="true" outlineLevel="0" collapsed="false">
      <c r="A53" s="125"/>
      <c r="B53" s="125"/>
      <c r="C53" s="126"/>
      <c r="D53" s="126"/>
      <c r="E53" s="126"/>
      <c r="F53" s="126"/>
      <c r="G53" s="126"/>
      <c r="H53" s="126"/>
      <c r="I53" s="126"/>
      <c r="J53" s="127"/>
      <c r="K53" s="127"/>
      <c r="L53" s="127"/>
      <c r="M53" s="127"/>
      <c r="N53" s="127"/>
      <c r="O53" s="123"/>
      <c r="P53" s="123"/>
      <c r="Q53" s="117"/>
      <c r="R53" s="117"/>
      <c r="S53" s="117"/>
      <c r="T53" s="117"/>
    </row>
    <row r="54" customFormat="false" ht="20.1" hidden="false" customHeight="true" outlineLevel="0" collapsed="false">
      <c r="A54" s="85"/>
      <c r="B54" s="85"/>
      <c r="C54" s="85"/>
      <c r="D54" s="85"/>
      <c r="E54" s="85"/>
      <c r="F54" s="128"/>
      <c r="G54" s="128"/>
      <c r="H54" s="128"/>
      <c r="I54" s="42"/>
      <c r="J54" s="42"/>
      <c r="K54" s="42"/>
      <c r="L54" s="42"/>
      <c r="M54" s="42"/>
      <c r="N54" s="42"/>
      <c r="O54" s="7"/>
      <c r="P54" s="7"/>
      <c r="Q54" s="4"/>
      <c r="R54" s="4"/>
      <c r="S54" s="4"/>
      <c r="T54" s="4"/>
    </row>
    <row r="55" customFormat="false" ht="20.1" hidden="false" customHeight="true" outlineLevel="0" collapsed="false">
      <c r="A55" s="85"/>
      <c r="B55" s="85"/>
      <c r="C55" s="85"/>
      <c r="D55" s="85"/>
      <c r="E55" s="85"/>
      <c r="F55" s="129"/>
      <c r="G55" s="129"/>
      <c r="H55" s="129"/>
      <c r="I55" s="42"/>
      <c r="J55" s="42"/>
      <c r="K55" s="42"/>
      <c r="L55" s="42"/>
      <c r="M55" s="42"/>
      <c r="N55" s="42"/>
      <c r="O55" s="7"/>
      <c r="P55" s="7"/>
      <c r="Q55" s="4"/>
      <c r="R55" s="4"/>
      <c r="S55" s="4"/>
      <c r="T55" s="4"/>
    </row>
    <row r="56" customFormat="false" ht="20.1" hidden="false" customHeight="true" outlineLevel="0" collapsed="false">
      <c r="A56" s="58"/>
      <c r="B56" s="58"/>
      <c r="C56" s="58"/>
      <c r="D56" s="58"/>
      <c r="E56" s="58"/>
      <c r="F56" s="77"/>
      <c r="G56" s="77"/>
      <c r="H56" s="130"/>
      <c r="I56" s="42"/>
      <c r="J56" s="42"/>
      <c r="K56" s="42"/>
      <c r="L56" s="42"/>
      <c r="M56" s="42"/>
      <c r="N56" s="42"/>
      <c r="O56" s="7"/>
      <c r="P56" s="7"/>
      <c r="Q56" s="4"/>
      <c r="R56" s="4"/>
      <c r="S56" s="4"/>
      <c r="T56" s="4"/>
    </row>
    <row r="57" customFormat="false" ht="20.1" hidden="false" customHeight="true" outlineLevel="0" collapsed="false">
      <c r="A57" s="58"/>
      <c r="B57" s="58"/>
      <c r="C57" s="58"/>
      <c r="D57" s="58"/>
      <c r="E57" s="58"/>
      <c r="F57" s="77"/>
      <c r="G57" s="77"/>
      <c r="H57" s="130"/>
      <c r="I57" s="42"/>
      <c r="J57" s="42"/>
      <c r="K57" s="42"/>
      <c r="L57" s="42"/>
      <c r="M57" s="42"/>
      <c r="N57" s="42"/>
      <c r="O57" s="7"/>
      <c r="P57" s="7"/>
      <c r="Q57" s="4"/>
      <c r="R57" s="4"/>
      <c r="S57" s="4"/>
      <c r="T57" s="4"/>
    </row>
    <row r="58" customFormat="false" ht="20.1" hidden="false" customHeight="true" outlineLevel="0" collapsed="false">
      <c r="A58" s="4"/>
      <c r="B58" s="4"/>
      <c r="C58" s="4"/>
      <c r="D58" s="4"/>
      <c r="E58" s="4"/>
      <c r="F58" s="131"/>
      <c r="G58" s="131"/>
      <c r="H58" s="131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s="135" customFormat="true" ht="20.1" hidden="false" customHeight="true" outlineLevel="0" collapsed="false">
      <c r="A59" s="132"/>
      <c r="B59" s="132"/>
      <c r="C59" s="132"/>
      <c r="D59" s="132"/>
      <c r="E59" s="132"/>
      <c r="F59" s="133"/>
      <c r="G59" s="133"/>
      <c r="H59" s="134"/>
    </row>
    <row r="60" s="135" customFormat="true" ht="20.1" hidden="false" customHeight="true" outlineLevel="0" collapsed="false">
      <c r="A60" s="136"/>
      <c r="B60" s="136"/>
      <c r="C60" s="136"/>
      <c r="D60" s="136"/>
      <c r="E60" s="136"/>
      <c r="F60" s="137"/>
      <c r="G60" s="137"/>
      <c r="H60" s="137"/>
    </row>
    <row r="61" s="135" customFormat="true" ht="20.1" hidden="false" customHeight="true" outlineLevel="0" collapsed="false">
      <c r="A61" s="136"/>
      <c r="B61" s="136"/>
      <c r="C61" s="136"/>
      <c r="D61" s="136"/>
      <c r="E61" s="136"/>
      <c r="F61" s="138"/>
      <c r="G61" s="138"/>
      <c r="H61" s="138"/>
    </row>
    <row r="62" s="135" customFormat="true" ht="20.1" hidden="false" customHeight="true" outlineLevel="0" collapsed="false">
      <c r="A62" s="136"/>
      <c r="B62" s="136"/>
      <c r="C62" s="136"/>
      <c r="D62" s="136"/>
      <c r="E62" s="136"/>
      <c r="F62" s="139"/>
      <c r="G62" s="139"/>
      <c r="H62" s="139"/>
    </row>
    <row r="63" s="135" customFormat="true" ht="15" hidden="false" customHeight="false" outlineLevel="0" collapsed="false"/>
  </sheetData>
  <sheetProtection sheet="true" selectLockedCells="true"/>
  <mergeCells count="77">
    <mergeCell ref="R1:R6"/>
    <mergeCell ref="A2:P2"/>
    <mergeCell ref="A4:P4"/>
    <mergeCell ref="A15:B15"/>
    <mergeCell ref="C15:J15"/>
    <mergeCell ref="L15:M15"/>
    <mergeCell ref="N15:P15"/>
    <mergeCell ref="A16:B19"/>
    <mergeCell ref="C16:J19"/>
    <mergeCell ref="L16:M16"/>
    <mergeCell ref="N16:P16"/>
    <mergeCell ref="L17:M17"/>
    <mergeCell ref="N17:P17"/>
    <mergeCell ref="L18:M18"/>
    <mergeCell ref="N18:P18"/>
    <mergeCell ref="A20:B20"/>
    <mergeCell ref="C20:J20"/>
    <mergeCell ref="M21:N21"/>
    <mergeCell ref="A22:H22"/>
    <mergeCell ref="M22:N22"/>
    <mergeCell ref="A23:B23"/>
    <mergeCell ref="C23:H23"/>
    <mergeCell ref="O23:P23"/>
    <mergeCell ref="A24:B24"/>
    <mergeCell ref="C24:H24"/>
    <mergeCell ref="J24:P24"/>
    <mergeCell ref="A25:B25"/>
    <mergeCell ref="C25:H25"/>
    <mergeCell ref="J25:K25"/>
    <mergeCell ref="M25:N25"/>
    <mergeCell ref="A26:B26"/>
    <mergeCell ref="C26:H26"/>
    <mergeCell ref="J26:K26"/>
    <mergeCell ref="M26:N26"/>
    <mergeCell ref="A27:B30"/>
    <mergeCell ref="C27:G27"/>
    <mergeCell ref="C28:G28"/>
    <mergeCell ref="C29:G29"/>
    <mergeCell ref="J29:O29"/>
    <mergeCell ref="C30:G30"/>
    <mergeCell ref="J30:K30"/>
    <mergeCell ref="M30:N30"/>
    <mergeCell ref="A32:D32"/>
    <mergeCell ref="F32:P32"/>
    <mergeCell ref="B33:C33"/>
    <mergeCell ref="F33:P36"/>
    <mergeCell ref="B34:C34"/>
    <mergeCell ref="B35:C35"/>
    <mergeCell ref="B36:C36"/>
    <mergeCell ref="A39:B39"/>
    <mergeCell ref="C39:F39"/>
    <mergeCell ref="G39:H39"/>
    <mergeCell ref="J39:P50"/>
    <mergeCell ref="A40:B45"/>
    <mergeCell ref="C40:F40"/>
    <mergeCell ref="G40:H40"/>
    <mergeCell ref="C41:F41"/>
    <mergeCell ref="G41:H41"/>
    <mergeCell ref="C42:F42"/>
    <mergeCell ref="G42:H42"/>
    <mergeCell ref="C43:F43"/>
    <mergeCell ref="G43:H43"/>
    <mergeCell ref="C44:F44"/>
    <mergeCell ref="G44:H44"/>
    <mergeCell ref="C45:F45"/>
    <mergeCell ref="G45:H45"/>
    <mergeCell ref="A46:B50"/>
    <mergeCell ref="C46:F46"/>
    <mergeCell ref="G46:H46"/>
    <mergeCell ref="C47:F47"/>
    <mergeCell ref="G47:H47"/>
    <mergeCell ref="C48:F48"/>
    <mergeCell ref="G48:H48"/>
    <mergeCell ref="C49:F49"/>
    <mergeCell ref="G49:H49"/>
    <mergeCell ref="C50:F50"/>
    <mergeCell ref="G50:H50"/>
  </mergeCells>
  <conditionalFormatting sqref="D33:D36">
    <cfRule type="expression" priority="2" aboveAverage="0" equalAverage="0" bottom="0" percent="0" rank="0" text="" dxfId="0">
      <formula>$R$32="FAUX"</formula>
    </cfRule>
  </conditionalFormatting>
  <conditionalFormatting sqref="A4:P4">
    <cfRule type="expression" priority="3" aboveAverage="0" equalAverage="0" bottom="0" percent="0" rank="0" text="" dxfId="1">
      <formula>NOT(ISERROR(SEARCH("FAUX",A4)))</formula>
    </cfRule>
  </conditionalFormatting>
  <conditionalFormatting sqref="J26:P26">
    <cfRule type="expression" priority="4" aboveAverage="0" equalAverage="0" bottom="0" percent="0" rank="0" text="" dxfId="2">
      <formula>COUNTA($J$26:$P$26)&gt;1</formula>
    </cfRule>
  </conditionalFormatting>
  <conditionalFormatting sqref="H27:H30">
    <cfRule type="expression" priority="5" aboveAverage="0" equalAverage="0" bottom="0" percent="0" rank="0" text="" dxfId="3">
      <formula>COUNTA($H$27:$H$30)&gt;1</formula>
    </cfRule>
  </conditionalFormatting>
  <conditionalFormatting sqref="L30 O30">
    <cfRule type="expression" priority="6" aboveAverage="0" equalAverage="0" bottom="0" percent="0" rank="0" text="" dxfId="4">
      <formula>COUNTA($J$30:$O$30)&gt;3</formula>
    </cfRule>
  </conditionalFormatting>
  <hyperlinks>
    <hyperlink ref="B12" r:id="rId1" display="ds-mr@ffmn.fr"/>
  </hyperlinks>
  <printOptions headings="false" gridLines="false" gridLinesSet="true" horizontalCentered="false" verticalCentered="false"/>
  <pageMargins left="0.520138888888889" right="0.315277777777778" top="0.32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0" width="4.14"/>
    <col collapsed="false" customWidth="true" hidden="false" outlineLevel="0" max="2" min="2" style="140" width="12.7"/>
    <col collapsed="false" customWidth="true" hidden="false" outlineLevel="0" max="3" min="3" style="140" width="12.28"/>
    <col collapsed="false" customWidth="true" hidden="false" outlineLevel="0" max="4" min="4" style="140" width="10.56"/>
    <col collapsed="false" customWidth="true" hidden="false" outlineLevel="0" max="5" min="5" style="140" width="7.99"/>
    <col collapsed="false" customWidth="true" hidden="false" outlineLevel="0" max="6" min="6" style="140" width="4.41"/>
    <col collapsed="false" customWidth="true" hidden="false" outlineLevel="0" max="7" min="7" style="140" width="6.28"/>
    <col collapsed="false" customWidth="true" hidden="false" outlineLevel="0" max="8" min="8" style="140" width="7.56"/>
    <col collapsed="false" customWidth="true" hidden="false" outlineLevel="0" max="9" min="9" style="140" width="6.28"/>
    <col collapsed="false" customWidth="true" hidden="false" outlineLevel="0" max="10" min="10" style="140" width="7.56"/>
    <col collapsed="false" customWidth="true" hidden="false" outlineLevel="0" max="11" min="11" style="140" width="6.28"/>
    <col collapsed="false" customWidth="true" hidden="false" outlineLevel="0" max="12" min="12" style="140" width="7.56"/>
    <col collapsed="false" customWidth="true" hidden="false" outlineLevel="0" max="13" min="13" style="140" width="6.28"/>
    <col collapsed="false" customWidth="true" hidden="false" outlineLevel="0" max="15" min="14" style="140" width="7.56"/>
    <col collapsed="false" customWidth="true" hidden="false" outlineLevel="0" max="16" min="16" style="140" width="6.28"/>
    <col collapsed="false" customWidth="true" hidden="false" outlineLevel="0" max="17" min="17" style="140" width="8.28"/>
    <col collapsed="false" customWidth="true" hidden="false" outlineLevel="0" max="18" min="18" style="140" width="7.56"/>
    <col collapsed="false" customWidth="true" hidden="true" outlineLevel="0" max="21" min="19" style="140" width="9.85"/>
    <col collapsed="false" customWidth="true" hidden="false" outlineLevel="0" max="22" min="22" style="140" width="9.85"/>
    <col collapsed="false" customWidth="false" hidden="false" outlineLevel="0" max="257" min="23" style="140" width="8.99"/>
  </cols>
  <sheetData>
    <row r="1" customFormat="false" ht="32.25" hidden="false" customHeight="true" outlineLevel="0" collapsed="false">
      <c r="A1" s="141" t="s">
        <v>54</v>
      </c>
      <c r="B1" s="142"/>
      <c r="C1" s="142"/>
      <c r="D1" s="143" t="str">
        <f aca="false">"FSR.H  "&amp;IF('Compte-rendu'!$R$32&lt;&gt;"",'Compte-rendu'!$R$32&amp;"cc","")</f>
        <v>FSR.H  </v>
      </c>
      <c r="E1" s="143"/>
      <c r="F1" s="143"/>
      <c r="G1" s="143"/>
      <c r="H1" s="144" t="s">
        <v>55</v>
      </c>
      <c r="I1" s="144"/>
      <c r="J1" s="144"/>
      <c r="K1" s="144"/>
      <c r="L1" s="145" t="s">
        <v>56</v>
      </c>
      <c r="M1" s="145"/>
      <c r="N1" s="145"/>
      <c r="O1" s="145"/>
      <c r="P1" s="145"/>
      <c r="Q1" s="145"/>
      <c r="R1" s="146"/>
      <c r="S1" s="147" t="s">
        <v>57</v>
      </c>
      <c r="T1" s="147"/>
      <c r="U1" s="147"/>
      <c r="V1" s="148"/>
      <c r="W1" s="149"/>
    </row>
    <row r="2" customFormat="false" ht="16.5" hidden="false" customHeight="false" outlineLevel="0" collapsed="false">
      <c r="A2" s="150"/>
      <c r="B2" s="151"/>
      <c r="C2" s="151"/>
      <c r="D2" s="151"/>
      <c r="E2" s="151"/>
      <c r="F2" s="152"/>
      <c r="G2" s="153" t="s">
        <v>58</v>
      </c>
      <c r="H2" s="154"/>
      <c r="I2" s="155" t="s">
        <v>59</v>
      </c>
      <c r="J2" s="154"/>
      <c r="K2" s="155" t="s">
        <v>60</v>
      </c>
      <c r="L2" s="154"/>
      <c r="M2" s="155" t="s">
        <v>61</v>
      </c>
      <c r="N2" s="154"/>
      <c r="O2" s="156"/>
      <c r="P2" s="156"/>
      <c r="Q2" s="156"/>
      <c r="R2" s="157"/>
      <c r="S2" s="158"/>
      <c r="T2" s="158"/>
      <c r="U2" s="158"/>
      <c r="V2" s="157"/>
      <c r="W2" s="157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150"/>
      <c r="B3" s="151"/>
      <c r="C3" s="151"/>
      <c r="D3" s="151"/>
      <c r="E3" s="151"/>
      <c r="F3" s="152"/>
      <c r="G3" s="159" t="s">
        <v>62</v>
      </c>
      <c r="H3" s="160"/>
      <c r="I3" s="159" t="s">
        <v>62</v>
      </c>
      <c r="J3" s="160"/>
      <c r="K3" s="159" t="s">
        <v>62</v>
      </c>
      <c r="L3" s="160"/>
      <c r="M3" s="159" t="s">
        <v>62</v>
      </c>
      <c r="N3" s="152"/>
      <c r="O3" s="161" t="s">
        <v>63</v>
      </c>
      <c r="P3" s="162"/>
      <c r="Q3" s="163" t="s">
        <v>64</v>
      </c>
      <c r="R3" s="157"/>
      <c r="S3" s="158"/>
      <c r="T3" s="158"/>
      <c r="U3" s="158"/>
      <c r="V3" s="157"/>
      <c r="W3" s="157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164" t="s">
        <v>65</v>
      </c>
      <c r="B4" s="153" t="s">
        <v>66</v>
      </c>
      <c r="C4" s="153" t="s">
        <v>67</v>
      </c>
      <c r="D4" s="153" t="s">
        <v>68</v>
      </c>
      <c r="E4" s="153" t="s">
        <v>69</v>
      </c>
      <c r="F4" s="153" t="s">
        <v>70</v>
      </c>
      <c r="G4" s="165" t="s">
        <v>71</v>
      </c>
      <c r="H4" s="165" t="s">
        <v>72</v>
      </c>
      <c r="I4" s="165" t="s">
        <v>71</v>
      </c>
      <c r="J4" s="165" t="s">
        <v>72</v>
      </c>
      <c r="K4" s="165" t="s">
        <v>71</v>
      </c>
      <c r="L4" s="165" t="s">
        <v>72</v>
      </c>
      <c r="M4" s="165" t="s">
        <v>71</v>
      </c>
      <c r="N4" s="165" t="s">
        <v>72</v>
      </c>
      <c r="O4" s="161" t="s">
        <v>73</v>
      </c>
      <c r="P4" s="163" t="s">
        <v>74</v>
      </c>
      <c r="Q4" s="163" t="s">
        <v>75</v>
      </c>
      <c r="R4" s="157"/>
      <c r="S4" s="166" t="s">
        <v>76</v>
      </c>
      <c r="T4" s="167" t="s">
        <v>77</v>
      </c>
      <c r="U4" s="168" t="s">
        <v>78</v>
      </c>
      <c r="V4" s="157"/>
      <c r="W4" s="157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169"/>
      <c r="B5" s="170" t="str">
        <f aca="false">IF(ISNA($U5),"",IF(INDEX(Immatriculation!A$2:A$186,$U5,1)&lt;&gt;"",INDEX(Immatriculation!A$2:A$186,$U5,1),""))</f>
        <v/>
      </c>
      <c r="C5" s="170" t="str">
        <f aca="false">IF(ISNA($U5),"",IF(INDEX(Immatriculation!B$2:B$186,$U5,1)&lt;&gt;"",INDEX(Immatriculation!B$2:B$186,$U5,1),""))</f>
        <v/>
      </c>
      <c r="D5" s="171" t="str">
        <f aca="false">IF(ISNA($U5),"",IF(INDEX(Immatriculation!C$2:C$186,$U5,1)&lt;&gt;"",INDEX(Immatriculation!C$2:C$186,$U5,1),""))</f>
        <v/>
      </c>
      <c r="E5" s="172"/>
      <c r="F5" s="172"/>
      <c r="G5" s="173"/>
      <c r="H5" s="174"/>
      <c r="I5" s="173"/>
      <c r="J5" s="169"/>
      <c r="K5" s="173"/>
      <c r="L5" s="169"/>
      <c r="M5" s="173"/>
      <c r="N5" s="169"/>
      <c r="O5" s="175"/>
      <c r="P5" s="176"/>
      <c r="Q5" s="177"/>
      <c r="R5" s="157"/>
      <c r="S5" s="178" t="n">
        <f aca="false">IF(P5&lt;&gt;"",P5+COUNTIF(P5:P$16,P5)-1,S$17)</f>
        <v>1</v>
      </c>
      <c r="T5" s="179" t="str">
        <f aca="false">IF(OR(E5="",P5&lt;&gt;""),"","FAUX")</f>
        <v/>
      </c>
      <c r="U5" s="180" t="e">
        <f aca="false">MATCH(E5,Immatriculation!D$2:D$186,0)</f>
        <v>#N/A</v>
      </c>
      <c r="V5" s="157"/>
      <c r="W5" s="157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169"/>
      <c r="B6" s="170" t="str">
        <f aca="false">IF(ISNA($U6),"",IF(INDEX(Immatriculation!A$2:A$186,$U6,1)&lt;&gt;"",INDEX(Immatriculation!A$2:A$186,$U6,1),""))</f>
        <v/>
      </c>
      <c r="C6" s="170" t="str">
        <f aca="false">IF(ISNA($U6),"",IF(INDEX(Immatriculation!B$2:B$186,$U6,1)&lt;&gt;"",INDEX(Immatriculation!B$2:B$186,$U6,1),""))</f>
        <v/>
      </c>
      <c r="D6" s="171" t="str">
        <f aca="false">IF(ISNA($U6),"",IF(INDEX(Immatriculation!C$2:C$186,$U6,1)&lt;&gt;"",INDEX(Immatriculation!C$2:C$186,$U6,1),""))</f>
        <v/>
      </c>
      <c r="E6" s="172"/>
      <c r="F6" s="172"/>
      <c r="G6" s="173"/>
      <c r="H6" s="169"/>
      <c r="I6" s="173"/>
      <c r="J6" s="169"/>
      <c r="K6" s="173"/>
      <c r="L6" s="169"/>
      <c r="M6" s="173"/>
      <c r="N6" s="169"/>
      <c r="O6" s="175"/>
      <c r="P6" s="176"/>
      <c r="Q6" s="177"/>
      <c r="R6" s="157"/>
      <c r="S6" s="181" t="n">
        <f aca="false">IF(P6&lt;&gt;"",P6+COUNTIF(P6:P$16,P6)-1,S$17)</f>
        <v>1</v>
      </c>
      <c r="T6" s="179" t="str">
        <f aca="false">IF(OR(E6="",P6&lt;&gt;""),"","FAUX")</f>
        <v/>
      </c>
      <c r="U6" s="180" t="e">
        <f aca="false">MATCH(E6,Immatriculation!D$2:D$186,0)</f>
        <v>#N/A</v>
      </c>
      <c r="V6" s="157"/>
      <c r="W6" s="157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169"/>
      <c r="B7" s="170" t="str">
        <f aca="false">IF(ISNA($U7),"",IF(INDEX(Immatriculation!A$2:A$186,$U7,1)&lt;&gt;"",INDEX(Immatriculation!A$2:A$186,$U7,1),""))</f>
        <v/>
      </c>
      <c r="C7" s="170" t="str">
        <f aca="false">IF(ISNA($U7),"",IF(INDEX(Immatriculation!B$2:B$186,$U7,1)&lt;&gt;"",INDEX(Immatriculation!B$2:B$186,$U7,1),""))</f>
        <v/>
      </c>
      <c r="D7" s="171" t="str">
        <f aca="false">IF(ISNA($U7),"",IF(INDEX(Immatriculation!C$2:C$186,$U7,1)&lt;&gt;"",INDEX(Immatriculation!C$2:C$186,$U7,1),""))</f>
        <v/>
      </c>
      <c r="E7" s="172"/>
      <c r="F7" s="172"/>
      <c r="G7" s="173"/>
      <c r="H7" s="169"/>
      <c r="I7" s="173"/>
      <c r="J7" s="169"/>
      <c r="K7" s="173"/>
      <c r="L7" s="169"/>
      <c r="M7" s="173"/>
      <c r="N7" s="169"/>
      <c r="O7" s="175"/>
      <c r="P7" s="176"/>
      <c r="Q7" s="177"/>
      <c r="R7" s="157"/>
      <c r="S7" s="181" t="n">
        <f aca="false">IF(P7&lt;&gt;"",P7+COUNTIF(P7:P$16,P7)-1,S$17)</f>
        <v>1</v>
      </c>
      <c r="T7" s="179" t="str">
        <f aca="false">IF(OR(E7="",P7&lt;&gt;""),"","FAUX")</f>
        <v/>
      </c>
      <c r="U7" s="180" t="e">
        <f aca="false">MATCH(E7,Immatriculation!D$2:D$186,0)</f>
        <v>#N/A</v>
      </c>
      <c r="V7" s="157"/>
      <c r="W7" s="157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A8" s="169"/>
      <c r="B8" s="170" t="str">
        <f aca="false">IF(ISNA($U8),"",IF(INDEX(Immatriculation!A$2:A$186,$U8,1)&lt;&gt;"",INDEX(Immatriculation!A$2:A$186,$U8,1),""))</f>
        <v/>
      </c>
      <c r="C8" s="170" t="str">
        <f aca="false">IF(ISNA($U8),"",IF(INDEX(Immatriculation!B$2:B$186,$U8,1)&lt;&gt;"",INDEX(Immatriculation!B$2:B$186,$U8,1),""))</f>
        <v/>
      </c>
      <c r="D8" s="171" t="str">
        <f aca="false">IF(ISNA($U8),"",IF(INDEX(Immatriculation!C$2:C$186,$U8,1)&lt;&gt;"",INDEX(Immatriculation!C$2:C$186,$U8,1),""))</f>
        <v/>
      </c>
      <c r="E8" s="172"/>
      <c r="F8" s="172"/>
      <c r="G8" s="173"/>
      <c r="H8" s="169"/>
      <c r="I8" s="173"/>
      <c r="J8" s="169"/>
      <c r="K8" s="173"/>
      <c r="L8" s="169"/>
      <c r="M8" s="173"/>
      <c r="N8" s="169"/>
      <c r="O8" s="175"/>
      <c r="P8" s="176"/>
      <c r="Q8" s="177"/>
      <c r="R8" s="157"/>
      <c r="S8" s="181" t="n">
        <f aca="false">IF(P8&lt;&gt;"",P8+COUNTIF(P8:P$16,P8)-1,S$17)</f>
        <v>1</v>
      </c>
      <c r="T8" s="179" t="str">
        <f aca="false">IF(OR(E8="",P8&lt;&gt;""),"","FAUX")</f>
        <v/>
      </c>
      <c r="U8" s="180" t="e">
        <f aca="false">MATCH(E8,Immatriculation!D$2:D$186,0)</f>
        <v>#N/A</v>
      </c>
      <c r="V8" s="157"/>
      <c r="W8" s="157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169"/>
      <c r="B9" s="170" t="str">
        <f aca="false">IF(ISNA($U9),"",IF(INDEX(Immatriculation!A$2:A$186,$U9,1)&lt;&gt;"",INDEX(Immatriculation!A$2:A$186,$U9,1),""))</f>
        <v/>
      </c>
      <c r="C9" s="170" t="str">
        <f aca="false">IF(ISNA($U9),"",IF(INDEX(Immatriculation!B$2:B$186,$U9,1)&lt;&gt;"",INDEX(Immatriculation!B$2:B$186,$U9,1),""))</f>
        <v/>
      </c>
      <c r="D9" s="171" t="str">
        <f aca="false">IF(ISNA($U9),"",IF(INDEX(Immatriculation!C$2:C$186,$U9,1)&lt;&gt;"",INDEX(Immatriculation!C$2:C$186,$U9,1),""))</f>
        <v/>
      </c>
      <c r="E9" s="172"/>
      <c r="F9" s="172"/>
      <c r="G9" s="173"/>
      <c r="H9" s="169"/>
      <c r="I9" s="173"/>
      <c r="J9" s="169"/>
      <c r="K9" s="173"/>
      <c r="L9" s="169"/>
      <c r="M9" s="173"/>
      <c r="N9" s="169"/>
      <c r="O9" s="175"/>
      <c r="P9" s="176"/>
      <c r="Q9" s="177"/>
      <c r="R9" s="157"/>
      <c r="S9" s="181" t="n">
        <f aca="false">IF(P9&lt;&gt;"",P9+COUNTIF(P9:P$16,P9)-1,S$17)</f>
        <v>1</v>
      </c>
      <c r="T9" s="179" t="str">
        <f aca="false">IF(OR(E9="",P9&lt;&gt;""),"","FAUX")</f>
        <v/>
      </c>
      <c r="U9" s="180" t="e">
        <f aca="false">MATCH(E9,Immatriculation!D$2:D$186,0)</f>
        <v>#N/A</v>
      </c>
      <c r="V9" s="157"/>
      <c r="W9" s="157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69"/>
      <c r="B10" s="170" t="str">
        <f aca="false">IF(ISNA($U10),"",IF(INDEX(Immatriculation!A$2:A$186,$U10,1)&lt;&gt;"",INDEX(Immatriculation!A$2:A$186,$U10,1),""))</f>
        <v/>
      </c>
      <c r="C10" s="170" t="str">
        <f aca="false">IF(ISNA($U10),"",IF(INDEX(Immatriculation!B$2:B$186,$U10,1)&lt;&gt;"",INDEX(Immatriculation!B$2:B$186,$U10,1),""))</f>
        <v/>
      </c>
      <c r="D10" s="171" t="str">
        <f aca="false">IF(ISNA($U10),"",IF(INDEX(Immatriculation!C$2:C$186,$U10,1)&lt;&gt;"",INDEX(Immatriculation!C$2:C$186,$U10,1),""))</f>
        <v/>
      </c>
      <c r="E10" s="172"/>
      <c r="F10" s="172"/>
      <c r="G10" s="173"/>
      <c r="H10" s="169"/>
      <c r="I10" s="173"/>
      <c r="J10" s="169"/>
      <c r="K10" s="173"/>
      <c r="L10" s="169"/>
      <c r="M10" s="173"/>
      <c r="N10" s="169"/>
      <c r="O10" s="175"/>
      <c r="P10" s="176"/>
      <c r="Q10" s="177"/>
      <c r="R10" s="157"/>
      <c r="S10" s="181" t="n">
        <f aca="false">IF(P10&lt;&gt;"",P10+COUNTIF(P10:P$16,P10)-1,S$17)</f>
        <v>1</v>
      </c>
      <c r="T10" s="179" t="str">
        <f aca="false">IF(OR(E10="",P10&lt;&gt;""),"","FAUX")</f>
        <v/>
      </c>
      <c r="U10" s="180" t="e">
        <f aca="false">MATCH(E10,Immatriculation!D$2:D$186,0)</f>
        <v>#N/A</v>
      </c>
      <c r="V10" s="157"/>
      <c r="W10" s="157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169"/>
      <c r="B11" s="170" t="str">
        <f aca="false">IF(ISNA($U11),"",IF(INDEX(Immatriculation!A$2:A$186,$U11,1)&lt;&gt;"",INDEX(Immatriculation!A$2:A$186,$U11,1),""))</f>
        <v/>
      </c>
      <c r="C11" s="170" t="str">
        <f aca="false">IF(ISNA($U11),"",IF(INDEX(Immatriculation!B$2:B$186,$U11,1)&lt;&gt;"",INDEX(Immatriculation!B$2:B$186,$U11,1),""))</f>
        <v/>
      </c>
      <c r="D11" s="171" t="str">
        <f aca="false">IF(ISNA($U11),"",IF(INDEX(Immatriculation!C$2:C$186,$U11,1)&lt;&gt;"",INDEX(Immatriculation!C$2:C$186,$U11,1),""))</f>
        <v/>
      </c>
      <c r="E11" s="172"/>
      <c r="F11" s="172"/>
      <c r="G11" s="173"/>
      <c r="H11" s="169"/>
      <c r="I11" s="173"/>
      <c r="J11" s="169"/>
      <c r="K11" s="173"/>
      <c r="L11" s="169"/>
      <c r="M11" s="173"/>
      <c r="N11" s="169"/>
      <c r="O11" s="175"/>
      <c r="P11" s="176"/>
      <c r="Q11" s="177"/>
      <c r="R11" s="157"/>
      <c r="S11" s="181" t="n">
        <f aca="false">IF(P11&lt;&gt;"",P11+COUNTIF(P11:P$16,P11)-1,S$17)</f>
        <v>1</v>
      </c>
      <c r="T11" s="179" t="str">
        <f aca="false">IF(OR(E11="",P11&lt;&gt;""),"","FAUX")</f>
        <v/>
      </c>
      <c r="U11" s="180" t="e">
        <f aca="false">MATCH(E11,Immatriculation!D$2:D$186,0)</f>
        <v>#N/A</v>
      </c>
      <c r="V11" s="157"/>
      <c r="W11" s="157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169"/>
      <c r="B12" s="170" t="str">
        <f aca="false">IF(ISNA($U12),"",IF(INDEX(Immatriculation!A$2:A$186,$U12,1)&lt;&gt;"",INDEX(Immatriculation!A$2:A$186,$U12,1),""))</f>
        <v/>
      </c>
      <c r="C12" s="170" t="str">
        <f aca="false">IF(ISNA($U12),"",IF(INDEX(Immatriculation!B$2:B$186,$U12,1)&lt;&gt;"",INDEX(Immatriculation!B$2:B$186,$U12,1),""))</f>
        <v/>
      </c>
      <c r="D12" s="171" t="str">
        <f aca="false">IF(ISNA($U12),"",IF(INDEX(Immatriculation!C$2:C$186,$U12,1)&lt;&gt;"",INDEX(Immatriculation!C$2:C$186,$U12,1),""))</f>
        <v/>
      </c>
      <c r="E12" s="172"/>
      <c r="F12" s="172"/>
      <c r="G12" s="173"/>
      <c r="H12" s="169"/>
      <c r="I12" s="173"/>
      <c r="J12" s="169"/>
      <c r="K12" s="173"/>
      <c r="L12" s="169"/>
      <c r="M12" s="173"/>
      <c r="N12" s="169"/>
      <c r="O12" s="175"/>
      <c r="P12" s="176"/>
      <c r="Q12" s="177"/>
      <c r="R12" s="157"/>
      <c r="S12" s="181" t="n">
        <f aca="false">IF(P12&lt;&gt;"",P12+COUNTIF(P12:P$16,P12)-1,S$17)</f>
        <v>1</v>
      </c>
      <c r="T12" s="179" t="str">
        <f aca="false">IF(OR(E12="",P12&lt;&gt;""),"","FAUX")</f>
        <v/>
      </c>
      <c r="U12" s="180" t="e">
        <f aca="false">MATCH(E12,Immatriculation!D$2:D$186,0)</f>
        <v>#N/A</v>
      </c>
      <c r="V12" s="157"/>
      <c r="W12" s="157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169"/>
      <c r="B13" s="170" t="str">
        <f aca="false">IF(ISNA($U13),"",IF(INDEX(Immatriculation!A$2:A$186,$U13,1)&lt;&gt;"",INDEX(Immatriculation!A$2:A$186,$U13,1),""))</f>
        <v/>
      </c>
      <c r="C13" s="170" t="str">
        <f aca="false">IF(ISNA($U13),"",IF(INDEX(Immatriculation!B$2:B$186,$U13,1)&lt;&gt;"",INDEX(Immatriculation!B$2:B$186,$U13,1),""))</f>
        <v/>
      </c>
      <c r="D13" s="171" t="str">
        <f aca="false">IF(ISNA($U13),"",IF(INDEX(Immatriculation!C$2:C$186,$U13,1)&lt;&gt;"",INDEX(Immatriculation!C$2:C$186,$U13,1),""))</f>
        <v/>
      </c>
      <c r="E13" s="172"/>
      <c r="F13" s="172"/>
      <c r="G13" s="173"/>
      <c r="H13" s="169"/>
      <c r="I13" s="173"/>
      <c r="J13" s="169"/>
      <c r="K13" s="173"/>
      <c r="L13" s="169"/>
      <c r="M13" s="173"/>
      <c r="N13" s="169"/>
      <c r="O13" s="175"/>
      <c r="P13" s="176"/>
      <c r="Q13" s="177"/>
      <c r="R13" s="157"/>
      <c r="S13" s="181" t="n">
        <f aca="false">IF(P13&lt;&gt;"",P13+COUNTIF(P13:P$16,P13)-1,S$17)</f>
        <v>1</v>
      </c>
      <c r="T13" s="179" t="str">
        <f aca="false">IF(OR(E13="",P13&lt;&gt;""),"","FAUX")</f>
        <v/>
      </c>
      <c r="U13" s="180" t="e">
        <f aca="false">MATCH(E13,Immatriculation!D$2:D$186,0)</f>
        <v>#N/A</v>
      </c>
      <c r="V13" s="157"/>
      <c r="W13" s="157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" hidden="false" customHeight="true" outlineLevel="0" collapsed="false">
      <c r="A14" s="169"/>
      <c r="B14" s="170" t="str">
        <f aca="false">IF(ISNA($U14),"",IF(INDEX(Immatriculation!A$2:A$186,$U14,1)&lt;&gt;"",INDEX(Immatriculation!A$2:A$186,$U14,1),""))</f>
        <v/>
      </c>
      <c r="C14" s="170" t="str">
        <f aca="false">IF(ISNA($U14),"",IF(INDEX(Immatriculation!B$2:B$186,$U14,1)&lt;&gt;"",INDEX(Immatriculation!B$2:B$186,$U14,1),""))</f>
        <v/>
      </c>
      <c r="D14" s="171" t="str">
        <f aca="false">IF(ISNA($U14),"",IF(INDEX(Immatriculation!C$2:C$186,$U14,1)&lt;&gt;"",INDEX(Immatriculation!C$2:C$186,$U14,1),""))</f>
        <v/>
      </c>
      <c r="E14" s="172"/>
      <c r="F14" s="172"/>
      <c r="G14" s="173"/>
      <c r="H14" s="169"/>
      <c r="I14" s="173"/>
      <c r="J14" s="169"/>
      <c r="K14" s="173"/>
      <c r="L14" s="169"/>
      <c r="M14" s="173"/>
      <c r="N14" s="169"/>
      <c r="O14" s="175"/>
      <c r="P14" s="176"/>
      <c r="Q14" s="177"/>
      <c r="R14" s="157"/>
      <c r="S14" s="181" t="n">
        <f aca="false">IF(P14&lt;&gt;"",P14+COUNTIF(P14:P$16,P14)-1,S$17)</f>
        <v>1</v>
      </c>
      <c r="T14" s="179" t="str">
        <f aca="false">IF(OR(E14="",P14&lt;&gt;""),"","FAUX")</f>
        <v/>
      </c>
      <c r="U14" s="180" t="e">
        <f aca="false">MATCH(E14,Immatriculation!D$2:D$186,0)</f>
        <v>#N/A</v>
      </c>
      <c r="V14" s="157"/>
      <c r="W14" s="157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" hidden="false" customHeight="true" outlineLevel="0" collapsed="false">
      <c r="A15" s="169"/>
      <c r="B15" s="170" t="str">
        <f aca="false">IF(ISNA($U15),"",IF(INDEX(Immatriculation!A$2:A$186,$U15,1)&lt;&gt;"",INDEX(Immatriculation!A$2:A$186,$U15,1),""))</f>
        <v/>
      </c>
      <c r="C15" s="170" t="str">
        <f aca="false">IF(ISNA($U15),"",IF(INDEX(Immatriculation!B$2:B$186,$U15,1)&lt;&gt;"",INDEX(Immatriculation!B$2:B$186,$U15,1),""))</f>
        <v/>
      </c>
      <c r="D15" s="171" t="str">
        <f aca="false">IF(ISNA($U15),"",IF(INDEX(Immatriculation!C$2:C$186,$U15,1)&lt;&gt;"",INDEX(Immatriculation!C$2:C$186,$U15,1),""))</f>
        <v/>
      </c>
      <c r="E15" s="172"/>
      <c r="F15" s="172"/>
      <c r="G15" s="173"/>
      <c r="H15" s="169"/>
      <c r="I15" s="173"/>
      <c r="J15" s="169"/>
      <c r="K15" s="173"/>
      <c r="L15" s="169"/>
      <c r="M15" s="173"/>
      <c r="N15" s="169"/>
      <c r="O15" s="175"/>
      <c r="P15" s="176"/>
      <c r="Q15" s="177"/>
      <c r="R15" s="157"/>
      <c r="S15" s="181" t="n">
        <f aca="false">IF(P15&lt;&gt;"",P15+COUNTIF(P15:P$16,P15)-1,S$17)</f>
        <v>1</v>
      </c>
      <c r="T15" s="179" t="str">
        <f aca="false">IF(OR(E15="",P15&lt;&gt;""),"","FAUX")</f>
        <v/>
      </c>
      <c r="U15" s="180" t="e">
        <f aca="false">MATCH(E15,Immatriculation!D$2:D$186,0)</f>
        <v>#N/A</v>
      </c>
      <c r="V15" s="157"/>
      <c r="W15" s="157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169"/>
      <c r="B16" s="170" t="str">
        <f aca="false">IF(ISNA($U16),"",IF(INDEX(Immatriculation!A$2:A$186,$U16,1)&lt;&gt;"",INDEX(Immatriculation!A$2:A$186,$U16,1),""))</f>
        <v/>
      </c>
      <c r="C16" s="170" t="str">
        <f aca="false">IF(ISNA($U16),"",IF(INDEX(Immatriculation!B$2:B$186,$U16,1)&lt;&gt;"",INDEX(Immatriculation!B$2:B$186,$U16,1),""))</f>
        <v/>
      </c>
      <c r="D16" s="171" t="str">
        <f aca="false">IF(ISNA($U16),"",IF(INDEX(Immatriculation!C$2:C$186,$U16,1)&lt;&gt;"",INDEX(Immatriculation!C$2:C$186,$U16,1),""))</f>
        <v/>
      </c>
      <c r="E16" s="172"/>
      <c r="F16" s="172"/>
      <c r="G16" s="173"/>
      <c r="H16" s="169"/>
      <c r="I16" s="173"/>
      <c r="J16" s="169"/>
      <c r="K16" s="173"/>
      <c r="L16" s="169"/>
      <c r="M16" s="173"/>
      <c r="N16" s="169"/>
      <c r="O16" s="175"/>
      <c r="P16" s="176"/>
      <c r="Q16" s="177"/>
      <c r="R16" s="157"/>
      <c r="S16" s="181" t="n">
        <f aca="false">IF(P16&lt;&gt;"",P16+COUNTIF(P16:P$16,P16)-1,S$17)</f>
        <v>1</v>
      </c>
      <c r="T16" s="179" t="str">
        <f aca="false">IF(OR(E16="",P16&lt;&gt;""),"","FAUX")</f>
        <v/>
      </c>
      <c r="U16" s="180" t="e">
        <f aca="false">MATCH(E16,Immatriculation!D$2:D$186,0)</f>
        <v>#N/A</v>
      </c>
      <c r="V16" s="157"/>
      <c r="W16" s="157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182" t="s">
        <v>79</v>
      </c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4"/>
      <c r="R17" s="184"/>
      <c r="S17" s="185" t="n">
        <f aca="false">IF($G$21=COUNTA(P5:P16),$G$21+1,1)</f>
        <v>1</v>
      </c>
      <c r="T17" s="186"/>
      <c r="U17" s="187"/>
      <c r="V17" s="188"/>
      <c r="W17" s="157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89"/>
      <c r="B18" s="189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57"/>
      <c r="R18" s="157"/>
      <c r="S18" s="190"/>
      <c r="T18" s="190"/>
      <c r="U18" s="190"/>
      <c r="V18" s="157"/>
      <c r="W18" s="157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57"/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90"/>
      <c r="T19" s="190"/>
      <c r="U19" s="190"/>
      <c r="V19" s="157"/>
      <c r="W19" s="157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57"/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90"/>
      <c r="T20" s="190"/>
      <c r="U20" s="190"/>
      <c r="V20" s="157"/>
      <c r="W20" s="157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false" outlineLevel="0" collapsed="false">
      <c r="A21" s="157"/>
      <c r="B21" s="191" t="s">
        <v>80</v>
      </c>
      <c r="C21" s="191"/>
      <c r="D21" s="191"/>
      <c r="E21" s="191"/>
      <c r="F21" s="191"/>
      <c r="G21" s="192" t="str">
        <f aca="false">IF(COUNTA(E5:E16)&gt;0,COUNTA(E5:E16),"")</f>
        <v/>
      </c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90"/>
      <c r="T21" s="190"/>
      <c r="U21" s="190"/>
      <c r="V21" s="157"/>
      <c r="W21" s="157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57"/>
      <c r="B22" s="157"/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90"/>
      <c r="T22" s="190"/>
      <c r="U22" s="190"/>
      <c r="V22" s="157"/>
      <c r="W22" s="157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57"/>
      <c r="B23" s="157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90"/>
      <c r="T23" s="190"/>
      <c r="U23" s="190"/>
      <c r="V23" s="157"/>
      <c r="W23" s="157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2.25" hidden="false" customHeight="false" outlineLevel="0" collapsed="false">
      <c r="A24" s="193" t="s">
        <v>54</v>
      </c>
      <c r="B24" s="194"/>
      <c r="C24" s="194"/>
      <c r="D24" s="195" t="str">
        <f aca="false">D1</f>
        <v>FSR.H  </v>
      </c>
      <c r="E24" s="195"/>
      <c r="F24" s="195"/>
      <c r="G24" s="195"/>
      <c r="H24" s="196" t="s">
        <v>81</v>
      </c>
      <c r="I24" s="196"/>
      <c r="J24" s="196"/>
      <c r="K24" s="196"/>
      <c r="L24" s="197" t="s">
        <v>56</v>
      </c>
      <c r="M24" s="197"/>
      <c r="N24" s="197"/>
      <c r="O24" s="197"/>
      <c r="P24" s="197"/>
      <c r="Q24" s="197"/>
      <c r="R24" s="157"/>
      <c r="S24" s="190"/>
      <c r="T24" s="198"/>
      <c r="U24" s="190"/>
      <c r="V24" s="157"/>
      <c r="W24" s="157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150"/>
      <c r="B25" s="151"/>
      <c r="C25" s="151"/>
      <c r="D25" s="151"/>
      <c r="E25" s="151"/>
      <c r="F25" s="152"/>
      <c r="G25" s="153" t="s">
        <v>58</v>
      </c>
      <c r="H25" s="199"/>
      <c r="I25" s="153" t="s">
        <v>59</v>
      </c>
      <c r="J25" s="199"/>
      <c r="K25" s="153" t="s">
        <v>60</v>
      </c>
      <c r="L25" s="199"/>
      <c r="M25" s="153" t="s">
        <v>61</v>
      </c>
      <c r="N25" s="199"/>
      <c r="O25" s="162"/>
      <c r="P25" s="162"/>
      <c r="Q25" s="162"/>
      <c r="R25" s="157"/>
      <c r="S25" s="190"/>
      <c r="T25" s="190"/>
      <c r="U25" s="190"/>
      <c r="V25" s="157"/>
      <c r="W25" s="157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200"/>
      <c r="B26" s="201"/>
      <c r="C26" s="202"/>
      <c r="D26" s="203"/>
      <c r="E26" s="151"/>
      <c r="F26" s="204"/>
      <c r="G26" s="205"/>
      <c r="H26" s="205"/>
      <c r="I26" s="205"/>
      <c r="J26" s="205"/>
      <c r="K26" s="205"/>
      <c r="L26" s="205"/>
      <c r="M26" s="205"/>
      <c r="N26" s="206"/>
      <c r="O26" s="161" t="s">
        <v>63</v>
      </c>
      <c r="P26" s="162"/>
      <c r="Q26" s="163" t="s">
        <v>64</v>
      </c>
      <c r="R26" s="157"/>
      <c r="S26" s="190"/>
      <c r="T26" s="190"/>
      <c r="U26" s="190"/>
      <c r="V26" s="157"/>
      <c r="W26" s="157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164" t="s">
        <v>65</v>
      </c>
      <c r="B27" s="153" t="s">
        <v>66</v>
      </c>
      <c r="C27" s="153" t="s">
        <v>67</v>
      </c>
      <c r="D27" s="153" t="s">
        <v>68</v>
      </c>
      <c r="E27" s="153" t="s">
        <v>69</v>
      </c>
      <c r="F27" s="153" t="s">
        <v>70</v>
      </c>
      <c r="G27" s="165" t="s">
        <v>71</v>
      </c>
      <c r="H27" s="165" t="s">
        <v>72</v>
      </c>
      <c r="I27" s="165" t="s">
        <v>71</v>
      </c>
      <c r="J27" s="165" t="s">
        <v>72</v>
      </c>
      <c r="K27" s="165" t="s">
        <v>71</v>
      </c>
      <c r="L27" s="165" t="s">
        <v>72</v>
      </c>
      <c r="M27" s="165" t="s">
        <v>71</v>
      </c>
      <c r="N27" s="165" t="s">
        <v>72</v>
      </c>
      <c r="O27" s="161" t="s">
        <v>73</v>
      </c>
      <c r="P27" s="163" t="s">
        <v>74</v>
      </c>
      <c r="Q27" s="163" t="s">
        <v>75</v>
      </c>
      <c r="R27" s="157"/>
      <c r="S27" s="166" t="s">
        <v>76</v>
      </c>
      <c r="T27" s="167" t="s">
        <v>77</v>
      </c>
      <c r="U27" s="168" t="s">
        <v>78</v>
      </c>
      <c r="V27" s="157"/>
      <c r="W27" s="157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false" outlineLevel="0" collapsed="false">
      <c r="A28" s="207"/>
      <c r="B28" s="170" t="str">
        <f aca="false">IF(ISNA($U28),"",IF(INDEX(Immatriculation!A$2:A$186,$U28,1)&lt;&gt;"",INDEX(Immatriculation!A$2:A$186,$U28,1),""))</f>
        <v/>
      </c>
      <c r="C28" s="170" t="str">
        <f aca="false">IF(ISNA($U28),"",IF(INDEX(Immatriculation!B$2:B$186,$U28,1)&lt;&gt;"",INDEX(Immatriculation!B$2:B$186,$U28,1),""))</f>
        <v/>
      </c>
      <c r="D28" s="171" t="str">
        <f aca="false">IF(ISNA($U28),"",IF(INDEX(Immatriculation!C$2:C$186,$U28,1)&lt;&gt;"",INDEX(Immatriculation!C$2:C$186,$U28,1),""))</f>
        <v/>
      </c>
      <c r="E28" s="208"/>
      <c r="F28" s="209"/>
      <c r="G28" s="173"/>
      <c r="H28" s="174"/>
      <c r="I28" s="173"/>
      <c r="J28" s="169"/>
      <c r="K28" s="173"/>
      <c r="L28" s="169"/>
      <c r="M28" s="173"/>
      <c r="N28" s="169"/>
      <c r="O28" s="175"/>
      <c r="P28" s="176"/>
      <c r="Q28" s="177"/>
      <c r="R28" s="157"/>
      <c r="S28" s="178" t="n">
        <f aca="false">IF(P28&lt;&gt;"",P28+COUNTIF(P28:P$35,P28)-1,S$17)</f>
        <v>1</v>
      </c>
      <c r="T28" s="210" t="str">
        <f aca="false">IF(OR(E28="",P28&lt;&gt;""),"","FAUX")</f>
        <v/>
      </c>
      <c r="U28" s="211" t="e">
        <f aca="false">MATCH(E28,Immatriculation!D$2:D$186,0)</f>
        <v>#N/A</v>
      </c>
      <c r="V28" s="157"/>
      <c r="W28" s="157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false" outlineLevel="0" collapsed="false">
      <c r="A29" s="207"/>
      <c r="B29" s="170" t="str">
        <f aca="false">IF(ISNA($U29),"",IF(INDEX(Immatriculation!A$2:A$186,$U29,1)&lt;&gt;"",INDEX(Immatriculation!A$2:A$186,$U29,1),""))</f>
        <v/>
      </c>
      <c r="C29" s="170" t="str">
        <f aca="false">IF(ISNA($U29),"",IF(INDEX(Immatriculation!B$2:B$186,$U29,1)&lt;&gt;"",INDEX(Immatriculation!B$2:B$186,$U29,1),""))</f>
        <v/>
      </c>
      <c r="D29" s="171" t="str">
        <f aca="false">IF(ISNA($U29),"",IF(INDEX(Immatriculation!C$2:C$186,$U29,1)&lt;&gt;"",INDEX(Immatriculation!C$2:C$186,$U29,1),""))</f>
        <v/>
      </c>
      <c r="E29" s="208"/>
      <c r="F29" s="209"/>
      <c r="G29" s="173"/>
      <c r="H29" s="169"/>
      <c r="I29" s="173"/>
      <c r="J29" s="169"/>
      <c r="K29" s="173"/>
      <c r="L29" s="169"/>
      <c r="M29" s="173"/>
      <c r="N29" s="169"/>
      <c r="O29" s="175"/>
      <c r="P29" s="176"/>
      <c r="Q29" s="177"/>
      <c r="R29" s="157"/>
      <c r="S29" s="178" t="n">
        <f aca="false">IF(P29&lt;&gt;"",P29+COUNTIF(P29:P$35,P29)-1,S$17)</f>
        <v>1</v>
      </c>
      <c r="T29" s="179" t="str">
        <f aca="false">IF(OR(E29="",P29&lt;&gt;""),"","FAUX")</f>
        <v/>
      </c>
      <c r="U29" s="180" t="e">
        <f aca="false">MATCH(E29,Immatriculation!D$2:D$186,0)</f>
        <v>#N/A</v>
      </c>
      <c r="V29" s="157"/>
      <c r="W29" s="157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false" outlineLevel="0" collapsed="false">
      <c r="A30" s="207"/>
      <c r="B30" s="170" t="str">
        <f aca="false">IF(ISNA($U30),"",IF(INDEX(Immatriculation!A$2:A$186,$U30,1)&lt;&gt;"",INDEX(Immatriculation!A$2:A$186,$U30,1),""))</f>
        <v/>
      </c>
      <c r="C30" s="170" t="str">
        <f aca="false">IF(ISNA($U30),"",IF(INDEX(Immatriculation!B$2:B$186,$U30,1)&lt;&gt;"",INDEX(Immatriculation!B$2:B$186,$U30,1),""))</f>
        <v/>
      </c>
      <c r="D30" s="171" t="str">
        <f aca="false">IF(ISNA($U30),"",IF(INDEX(Immatriculation!C$2:C$186,$U30,1)&lt;&gt;"",INDEX(Immatriculation!C$2:C$186,$U30,1),""))</f>
        <v/>
      </c>
      <c r="E30" s="208"/>
      <c r="F30" s="209"/>
      <c r="G30" s="173"/>
      <c r="H30" s="169"/>
      <c r="I30" s="173"/>
      <c r="J30" s="169"/>
      <c r="K30" s="173"/>
      <c r="L30" s="169"/>
      <c r="M30" s="173"/>
      <c r="N30" s="169"/>
      <c r="O30" s="175"/>
      <c r="P30" s="176"/>
      <c r="Q30" s="177"/>
      <c r="R30" s="157"/>
      <c r="S30" s="178" t="n">
        <f aca="false">IF(P30&lt;&gt;"",P30+COUNTIF(P30:P$35,P30)-1,S$17)</f>
        <v>1</v>
      </c>
      <c r="T30" s="179" t="str">
        <f aca="false">IF(OR(E30="",P30&lt;&gt;""),"","FAUX")</f>
        <v/>
      </c>
      <c r="U30" s="180" t="e">
        <f aca="false">MATCH(E30,Immatriculation!D$2:D$186,0)</f>
        <v>#N/A</v>
      </c>
      <c r="V30" s="157"/>
      <c r="W30" s="157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false" customHeight="false" outlineLevel="0" collapsed="false">
      <c r="A31" s="207"/>
      <c r="B31" s="170" t="str">
        <f aca="false">IF(ISNA($U31),"",IF(INDEX(Immatriculation!A$2:A$186,$U31,1)&lt;&gt;"",INDEX(Immatriculation!A$2:A$186,$U31,1),""))</f>
        <v/>
      </c>
      <c r="C31" s="170" t="str">
        <f aca="false">IF(ISNA($U31),"",IF(INDEX(Immatriculation!B$2:B$186,$U31,1)&lt;&gt;"",INDEX(Immatriculation!B$2:B$186,$U31,1),""))</f>
        <v/>
      </c>
      <c r="D31" s="171" t="str">
        <f aca="false">IF(ISNA($U31),"",IF(INDEX(Immatriculation!C$2:C$186,$U31,1)&lt;&gt;"",INDEX(Immatriculation!C$2:C$186,$U31,1),""))</f>
        <v/>
      </c>
      <c r="E31" s="208"/>
      <c r="F31" s="209"/>
      <c r="G31" s="173"/>
      <c r="H31" s="169"/>
      <c r="I31" s="173"/>
      <c r="J31" s="169"/>
      <c r="K31" s="173"/>
      <c r="L31" s="169"/>
      <c r="M31" s="173"/>
      <c r="N31" s="169"/>
      <c r="O31" s="175"/>
      <c r="P31" s="176"/>
      <c r="Q31" s="177"/>
      <c r="R31" s="157"/>
      <c r="S31" s="178" t="n">
        <f aca="false">IF(P31&lt;&gt;"",P31+COUNTIF(P31:P$35,P31)-1,S$17)</f>
        <v>1</v>
      </c>
      <c r="T31" s="179" t="str">
        <f aca="false">IF(OR(E31="",P31&lt;&gt;""),"","FAUX")</f>
        <v/>
      </c>
      <c r="U31" s="180" t="e">
        <f aca="false">MATCH(E31,Immatriculation!D$2:D$186,0)</f>
        <v>#N/A</v>
      </c>
      <c r="V31" s="157"/>
      <c r="W31" s="157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false" outlineLevel="0" collapsed="false">
      <c r="A32" s="207"/>
      <c r="B32" s="170" t="str">
        <f aca="false">IF(ISNA($U32),"",IF(INDEX(Immatriculation!A$2:A$186,$U32,1)&lt;&gt;"",INDEX(Immatriculation!A$2:A$186,$U32,1),""))</f>
        <v/>
      </c>
      <c r="C32" s="170" t="str">
        <f aca="false">IF(ISNA($U32),"",IF(INDEX(Immatriculation!B$2:B$186,$U32,1)&lt;&gt;"",INDEX(Immatriculation!B$2:B$186,$U32,1),""))</f>
        <v/>
      </c>
      <c r="D32" s="171" t="str">
        <f aca="false">IF(ISNA($U32),"",IF(INDEX(Immatriculation!C$2:C$186,$U32,1)&lt;&gt;"",INDEX(Immatriculation!C$2:C$186,$U32,1),""))</f>
        <v/>
      </c>
      <c r="E32" s="212"/>
      <c r="F32" s="209"/>
      <c r="G32" s="173"/>
      <c r="H32" s="213"/>
      <c r="I32" s="213"/>
      <c r="J32" s="169"/>
      <c r="K32" s="213"/>
      <c r="L32" s="169"/>
      <c r="M32" s="213"/>
      <c r="N32" s="169"/>
      <c r="O32" s="175"/>
      <c r="P32" s="176"/>
      <c r="Q32" s="177"/>
      <c r="R32" s="157"/>
      <c r="S32" s="178" t="n">
        <f aca="false">IF(P32&lt;&gt;"",P32+COUNTIF(P32:P$35,P32)-1,S$17)</f>
        <v>1</v>
      </c>
      <c r="T32" s="179" t="str">
        <f aca="false">IF(OR(E32="",P32&lt;&gt;""),"","FAUX")</f>
        <v/>
      </c>
      <c r="U32" s="180" t="e">
        <f aca="false">MATCH(E32,Immatriculation!D$2:D$186,0)</f>
        <v>#N/A</v>
      </c>
      <c r="V32" s="157"/>
      <c r="W32" s="157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false" outlineLevel="0" collapsed="false">
      <c r="A33" s="207"/>
      <c r="B33" s="170" t="str">
        <f aca="false">IF(ISNA($U33),"",IF(INDEX(Immatriculation!A$2:A$186,$U33,1)&lt;&gt;"",INDEX(Immatriculation!A$2:A$186,$U33,1),""))</f>
        <v/>
      </c>
      <c r="C33" s="170" t="str">
        <f aca="false">IF(ISNA($U33),"",IF(INDEX(Immatriculation!B$2:B$186,$U33,1)&lt;&gt;"",INDEX(Immatriculation!B$2:B$186,$U33,1),""))</f>
        <v/>
      </c>
      <c r="D33" s="171" t="str">
        <f aca="false">IF(ISNA($U33),"",IF(INDEX(Immatriculation!C$2:C$186,$U33,1)&lt;&gt;"",INDEX(Immatriculation!C$2:C$186,$U33,1),""))</f>
        <v/>
      </c>
      <c r="E33" s="208"/>
      <c r="F33" s="209"/>
      <c r="G33" s="173"/>
      <c r="H33" s="169"/>
      <c r="I33" s="173"/>
      <c r="J33" s="169"/>
      <c r="K33" s="173"/>
      <c r="L33" s="169"/>
      <c r="M33" s="173"/>
      <c r="N33" s="169"/>
      <c r="O33" s="175"/>
      <c r="P33" s="176"/>
      <c r="Q33" s="177"/>
      <c r="R33" s="157"/>
      <c r="S33" s="178" t="n">
        <f aca="false">IF(P33&lt;&gt;"",P33+COUNTIF(P33:P$35,P33)-1,S$17)</f>
        <v>1</v>
      </c>
      <c r="T33" s="179" t="str">
        <f aca="false">IF(OR(E33="",P33&lt;&gt;""),"","FAUX")</f>
        <v/>
      </c>
      <c r="U33" s="180" t="e">
        <f aca="false">MATCH(E33,Immatriculation!D$2:D$186,0)</f>
        <v>#N/A</v>
      </c>
      <c r="V33" s="157"/>
      <c r="W33" s="157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false" outlineLevel="0" collapsed="false">
      <c r="A34" s="207"/>
      <c r="B34" s="170" t="str">
        <f aca="false">IF(ISNA($U34),"",IF(INDEX(Immatriculation!A$2:A$186,$U34,1)&lt;&gt;"",INDEX(Immatriculation!A$2:A$186,$U34,1),""))</f>
        <v/>
      </c>
      <c r="C34" s="170" t="str">
        <f aca="false">IF(ISNA($U34),"",IF(INDEX(Immatriculation!B$2:B$186,$U34,1)&lt;&gt;"",INDEX(Immatriculation!B$2:B$186,$U34,1),""))</f>
        <v/>
      </c>
      <c r="D34" s="171" t="str">
        <f aca="false">IF(ISNA($U34),"",IF(INDEX(Immatriculation!C$2:C$186,$U34,1)&lt;&gt;"",INDEX(Immatriculation!C$2:C$186,$U34,1),""))</f>
        <v/>
      </c>
      <c r="E34" s="208"/>
      <c r="F34" s="209"/>
      <c r="G34" s="173"/>
      <c r="H34" s="169"/>
      <c r="I34" s="173"/>
      <c r="J34" s="169"/>
      <c r="K34" s="173"/>
      <c r="L34" s="169"/>
      <c r="M34" s="173"/>
      <c r="N34" s="169"/>
      <c r="O34" s="175"/>
      <c r="P34" s="176"/>
      <c r="Q34" s="177"/>
      <c r="R34" s="157"/>
      <c r="S34" s="178" t="n">
        <f aca="false">IF(P34&lt;&gt;"",P34+COUNTIF(P34:P$35,P34)-1,S$17)</f>
        <v>1</v>
      </c>
      <c r="T34" s="179" t="str">
        <f aca="false">IF(OR(E34="",P34&lt;&gt;""),"","FAUX")</f>
        <v/>
      </c>
      <c r="U34" s="180" t="e">
        <f aca="false">MATCH(E34,Immatriculation!D$2:D$186,0)</f>
        <v>#N/A</v>
      </c>
      <c r="V34" s="157"/>
      <c r="W34" s="157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false" outlineLevel="0" collapsed="false">
      <c r="A35" s="207"/>
      <c r="B35" s="170" t="str">
        <f aca="false">IF(ISNA($U35),"",IF(INDEX(Immatriculation!A$2:A$186,$U35,1)&lt;&gt;"",INDEX(Immatriculation!A$2:A$186,$U35,1),""))</f>
        <v/>
      </c>
      <c r="C35" s="170" t="str">
        <f aca="false">IF(ISNA($U35),"",IF(INDEX(Immatriculation!B$2:B$186,$U35,1)&lt;&gt;"",INDEX(Immatriculation!B$2:B$186,$U35,1),""))</f>
        <v/>
      </c>
      <c r="D35" s="171" t="str">
        <f aca="false">IF(ISNA($U35),"",IF(INDEX(Immatriculation!C$2:C$186,$U35,1)&lt;&gt;"",INDEX(Immatriculation!C$2:C$186,$U35,1),""))</f>
        <v/>
      </c>
      <c r="E35" s="208"/>
      <c r="F35" s="209"/>
      <c r="G35" s="173"/>
      <c r="H35" s="169"/>
      <c r="I35" s="173"/>
      <c r="J35" s="169"/>
      <c r="K35" s="173"/>
      <c r="L35" s="169"/>
      <c r="M35" s="173"/>
      <c r="N35" s="169"/>
      <c r="O35" s="175"/>
      <c r="P35" s="176"/>
      <c r="Q35" s="177"/>
      <c r="R35" s="157"/>
      <c r="S35" s="178" t="n">
        <f aca="false">IF(P35&lt;&gt;"",P35+COUNTIF(P35:P$35,P35)-1,S$17)</f>
        <v>1</v>
      </c>
      <c r="T35" s="179" t="str">
        <f aca="false">IF(OR(E35="",P35&lt;&gt;""),"","FAUX")</f>
        <v/>
      </c>
      <c r="U35" s="180" t="e">
        <f aca="false">MATCH(E35,Immatriculation!D$2:D$186,0)</f>
        <v>#N/A</v>
      </c>
      <c r="V35" s="157"/>
      <c r="W35" s="157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false" customHeight="false" outlineLevel="0" collapsed="false">
      <c r="A36" s="214"/>
      <c r="B36" s="215" t="s">
        <v>82</v>
      </c>
      <c r="C36" s="216"/>
      <c r="D36" s="215"/>
      <c r="E36" s="217"/>
      <c r="F36" s="217"/>
      <c r="G36" s="218"/>
      <c r="H36" s="214"/>
      <c r="I36" s="219"/>
      <c r="J36" s="215"/>
      <c r="K36" s="219"/>
      <c r="L36" s="215"/>
      <c r="M36" s="219"/>
      <c r="N36" s="215"/>
      <c r="O36" s="220"/>
      <c r="P36" s="221"/>
      <c r="Q36" s="222"/>
      <c r="R36" s="157"/>
      <c r="S36" s="190"/>
      <c r="T36" s="190"/>
      <c r="U36" s="190"/>
      <c r="V36" s="157"/>
      <c r="W36" s="157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false" customHeight="false" outlineLevel="0" collapsed="false">
      <c r="A37" s="207"/>
      <c r="B37" s="170" t="str">
        <f aca="false">IF(ISNA($U37),"",IF(INDEX(Immatriculation!A$2:A$186,$U37,1)&lt;&gt;"",INDEX(Immatriculation!A$2:A$186,$U37,1),""))</f>
        <v/>
      </c>
      <c r="C37" s="170" t="str">
        <f aca="false">IF(ISNA($U37),"",IF(INDEX(Immatriculation!B$2:B$186,$U37,1)&lt;&gt;"",INDEX(Immatriculation!B$2:B$186,$U37,1),""))</f>
        <v/>
      </c>
      <c r="D37" s="171" t="str">
        <f aca="false">IF(ISNA($U37),"",IF(INDEX(Immatriculation!C$2:C$186,$U37,1)&lt;&gt;"",INDEX(Immatriculation!C$2:C$186,$U37,1),""))</f>
        <v/>
      </c>
      <c r="E37" s="208"/>
      <c r="F37" s="209"/>
      <c r="G37" s="173"/>
      <c r="H37" s="174"/>
      <c r="I37" s="173"/>
      <c r="J37" s="169"/>
      <c r="K37" s="173"/>
      <c r="L37" s="169"/>
      <c r="M37" s="173"/>
      <c r="N37" s="169"/>
      <c r="O37" s="175"/>
      <c r="P37" s="176"/>
      <c r="Q37" s="177"/>
      <c r="R37" s="157"/>
      <c r="S37" s="181" t="n">
        <f aca="false">IF(P37&lt;&gt;"",P37+COUNTIF(P37:P$42,P37)-1,S$17)</f>
        <v>1</v>
      </c>
      <c r="T37" s="179" t="str">
        <f aca="false">IF(OR(E37="",P37&lt;&gt;""),"","FAUX")</f>
        <v/>
      </c>
      <c r="U37" s="180" t="e">
        <f aca="false">MATCH(E37,Immatriculation!D$2:D$186,0)</f>
        <v>#N/A</v>
      </c>
      <c r="V37" s="157"/>
      <c r="W37" s="157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false" outlineLevel="0" collapsed="false">
      <c r="A38" s="207"/>
      <c r="B38" s="170" t="str">
        <f aca="false">IF(ISNA($U38),"",IF(INDEX(Immatriculation!A$2:A$186,$U38,1)&lt;&gt;"",INDEX(Immatriculation!A$2:A$186,$U38,1),""))</f>
        <v/>
      </c>
      <c r="C38" s="170" t="str">
        <f aca="false">IF(ISNA($U38),"",IF(INDEX(Immatriculation!B$2:B$186,$U38,1)&lt;&gt;"",INDEX(Immatriculation!B$2:B$186,$U38,1),""))</f>
        <v/>
      </c>
      <c r="D38" s="171" t="str">
        <f aca="false">IF(ISNA($U38),"",IF(INDEX(Immatriculation!C$2:C$186,$U38,1)&lt;&gt;"",INDEX(Immatriculation!C$2:C$186,$U38,1),""))</f>
        <v/>
      </c>
      <c r="E38" s="208"/>
      <c r="F38" s="209"/>
      <c r="G38" s="173"/>
      <c r="H38" s="169"/>
      <c r="I38" s="173"/>
      <c r="J38" s="169"/>
      <c r="K38" s="173"/>
      <c r="L38" s="169"/>
      <c r="M38" s="173"/>
      <c r="N38" s="169"/>
      <c r="O38" s="175"/>
      <c r="P38" s="176"/>
      <c r="Q38" s="177"/>
      <c r="R38" s="157"/>
      <c r="S38" s="181" t="n">
        <f aca="false">IF(P38&lt;&gt;"",P38+COUNTIF(P38:P$42,P38)-1,S$17)</f>
        <v>1</v>
      </c>
      <c r="T38" s="179" t="str">
        <f aca="false">IF(OR(E38="",P38&lt;&gt;""),"","FAUX")</f>
        <v/>
      </c>
      <c r="U38" s="180" t="e">
        <f aca="false">MATCH(E38,Immatriculation!D$2:D$186,0)</f>
        <v>#N/A</v>
      </c>
      <c r="V38" s="157"/>
      <c r="W38" s="157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false" outlineLevel="0" collapsed="false">
      <c r="A39" s="207"/>
      <c r="B39" s="170" t="str">
        <f aca="false">IF(ISNA($U39),"",IF(INDEX(Immatriculation!A$2:A$186,$U39,1)&lt;&gt;"",INDEX(Immatriculation!A$2:A$186,$U39,1),""))</f>
        <v/>
      </c>
      <c r="C39" s="170" t="str">
        <f aca="false">IF(ISNA($U39),"",IF(INDEX(Immatriculation!B$2:B$186,$U39,1)&lt;&gt;"",INDEX(Immatriculation!B$2:B$186,$U39,1),""))</f>
        <v/>
      </c>
      <c r="D39" s="171" t="str">
        <f aca="false">IF(ISNA($U39),"",IF(INDEX(Immatriculation!C$2:C$186,$U39,1)&lt;&gt;"",INDEX(Immatriculation!C$2:C$186,$U39,1),""))</f>
        <v/>
      </c>
      <c r="E39" s="208"/>
      <c r="F39" s="209"/>
      <c r="G39" s="173"/>
      <c r="H39" s="169"/>
      <c r="I39" s="173"/>
      <c r="J39" s="169"/>
      <c r="K39" s="173"/>
      <c r="L39" s="169"/>
      <c r="M39" s="173"/>
      <c r="N39" s="169"/>
      <c r="O39" s="175"/>
      <c r="P39" s="176"/>
      <c r="Q39" s="177"/>
      <c r="R39" s="157"/>
      <c r="S39" s="181" t="n">
        <f aca="false">IF(P39&lt;&gt;"",P39+COUNTIF(P39:P$42,P39)-1,S$17)</f>
        <v>1</v>
      </c>
      <c r="T39" s="179" t="str">
        <f aca="false">IF(OR(E39="",P39&lt;&gt;""),"","FAUX")</f>
        <v/>
      </c>
      <c r="U39" s="180" t="e">
        <f aca="false">MATCH(E39,Immatriculation!D$2:D$186,0)</f>
        <v>#N/A</v>
      </c>
      <c r="V39" s="157"/>
      <c r="W39" s="157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" hidden="false" customHeight="false" outlineLevel="0" collapsed="false">
      <c r="A40" s="207"/>
      <c r="B40" s="170" t="str">
        <f aca="false">IF(ISNA($U40),"",IF(INDEX(Immatriculation!A$2:A$186,$U40,1)&lt;&gt;"",INDEX(Immatriculation!A$2:A$186,$U40,1),""))</f>
        <v/>
      </c>
      <c r="C40" s="170" t="str">
        <f aca="false">IF(ISNA($U40),"",IF(INDEX(Immatriculation!B$2:B$186,$U40,1)&lt;&gt;"",INDEX(Immatriculation!B$2:B$186,$U40,1),""))</f>
        <v/>
      </c>
      <c r="D40" s="171" t="str">
        <f aca="false">IF(ISNA($U40),"",IF(INDEX(Immatriculation!C$2:C$186,$U40,1)&lt;&gt;"",INDEX(Immatriculation!C$2:C$186,$U40,1),""))</f>
        <v/>
      </c>
      <c r="E40" s="208"/>
      <c r="F40" s="209"/>
      <c r="G40" s="173"/>
      <c r="H40" s="169"/>
      <c r="I40" s="173"/>
      <c r="J40" s="169"/>
      <c r="K40" s="173"/>
      <c r="L40" s="169"/>
      <c r="M40" s="173"/>
      <c r="N40" s="169"/>
      <c r="O40" s="175"/>
      <c r="P40" s="176"/>
      <c r="Q40" s="177"/>
      <c r="R40" s="157"/>
      <c r="S40" s="181" t="n">
        <f aca="false">IF(P40&lt;&gt;"",P40+COUNTIF(P40:P$42,P40)-1,S$17)</f>
        <v>1</v>
      </c>
      <c r="T40" s="179" t="str">
        <f aca="false">IF(OR(E40="",P40&lt;&gt;""),"","FAUX")</f>
        <v/>
      </c>
      <c r="U40" s="180" t="e">
        <f aca="false">MATCH(E40,Immatriculation!D$2:D$186,0)</f>
        <v>#N/A</v>
      </c>
      <c r="V40" s="157"/>
      <c r="W40" s="157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false" customHeight="false" outlineLevel="0" collapsed="false">
      <c r="A41" s="207"/>
      <c r="B41" s="170" t="str">
        <f aca="false">IF(ISNA($U41),"",IF(INDEX(Immatriculation!A$2:A$186,$U41,1)&lt;&gt;"",INDEX(Immatriculation!A$2:A$186,$U41,1),""))</f>
        <v/>
      </c>
      <c r="C41" s="170" t="str">
        <f aca="false">IF(ISNA($U41),"",IF(INDEX(Immatriculation!B$2:B$186,$U41,1)&lt;&gt;"",INDEX(Immatriculation!B$2:B$186,$U41,1),""))</f>
        <v/>
      </c>
      <c r="D41" s="171" t="str">
        <f aca="false">IF(ISNA($U41),"",IF(INDEX(Immatriculation!C$2:C$186,$U41,1)&lt;&gt;"",INDEX(Immatriculation!C$2:C$186,$U41,1),""))</f>
        <v/>
      </c>
      <c r="E41" s="208"/>
      <c r="F41" s="209"/>
      <c r="G41" s="213"/>
      <c r="H41" s="169"/>
      <c r="I41" s="213"/>
      <c r="J41" s="169"/>
      <c r="K41" s="213"/>
      <c r="L41" s="169"/>
      <c r="M41" s="213"/>
      <c r="N41" s="169"/>
      <c r="O41" s="175"/>
      <c r="P41" s="176"/>
      <c r="Q41" s="177"/>
      <c r="R41" s="157"/>
      <c r="S41" s="181" t="n">
        <f aca="false">IF(P41&lt;&gt;"",P41+COUNTIF(P41:P$42,P41)-1,S$17)</f>
        <v>1</v>
      </c>
      <c r="T41" s="179" t="str">
        <f aca="false">IF(OR(E41="",P41&lt;&gt;""),"","FAUX")</f>
        <v/>
      </c>
      <c r="U41" s="180" t="e">
        <f aca="false">MATCH(E41,Immatriculation!D$2:D$186,0)</f>
        <v>#N/A</v>
      </c>
      <c r="V41" s="157"/>
      <c r="W41" s="157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" hidden="false" customHeight="false" outlineLevel="0" collapsed="false">
      <c r="A42" s="207"/>
      <c r="B42" s="170" t="str">
        <f aca="false">IF(ISNA($U42),"",IF(INDEX(Immatriculation!A$2:A$186,$U42,1)&lt;&gt;"",INDEX(Immatriculation!A$2:A$186,$U42,1),""))</f>
        <v/>
      </c>
      <c r="C42" s="170" t="str">
        <f aca="false">IF(ISNA($U42),"",IF(INDEX(Immatriculation!B$2:B$186,$U42,1)&lt;&gt;"",INDEX(Immatriculation!B$2:B$186,$U42,1),""))</f>
        <v/>
      </c>
      <c r="D42" s="171" t="str">
        <f aca="false">IF(ISNA($U42),"",IF(INDEX(Immatriculation!C$2:C$186,$U42,1)&lt;&gt;"",INDEX(Immatriculation!C$2:C$186,$U42,1),""))</f>
        <v/>
      </c>
      <c r="E42" s="208"/>
      <c r="F42" s="209"/>
      <c r="G42" s="173"/>
      <c r="H42" s="169"/>
      <c r="I42" s="173"/>
      <c r="J42" s="169"/>
      <c r="K42" s="173"/>
      <c r="L42" s="169"/>
      <c r="M42" s="173"/>
      <c r="N42" s="169"/>
      <c r="O42" s="175"/>
      <c r="P42" s="176"/>
      <c r="Q42" s="177"/>
      <c r="R42" s="157"/>
      <c r="S42" s="181" t="n">
        <f aca="false">IF(P42&lt;&gt;"",P42+COUNTIF(P42:P$42,P42)-1,S$17)</f>
        <v>1</v>
      </c>
      <c r="T42" s="179" t="str">
        <f aca="false">IF(OR(E42="",P42&lt;&gt;""),"","FAUX")</f>
        <v/>
      </c>
      <c r="U42" s="180" t="e">
        <f aca="false">MATCH(E42,Immatriculation!D$2:D$186,0)</f>
        <v>#N/A</v>
      </c>
      <c r="V42" s="157"/>
      <c r="W42" s="157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223"/>
      <c r="B43" s="224"/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224"/>
      <c r="O43" s="224"/>
      <c r="P43" s="224"/>
      <c r="Q43" s="190"/>
      <c r="R43" s="190"/>
      <c r="S43" s="225"/>
      <c r="T43" s="225"/>
      <c r="U43" s="225"/>
      <c r="V43" s="149"/>
      <c r="W43" s="149"/>
    </row>
    <row r="44" customFormat="false" ht="11.25" hidden="false" customHeight="false" outlineLevel="0" collapsed="false">
      <c r="A44" s="149"/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</row>
    <row r="45" customFormat="false" ht="11.25" hidden="false" customHeight="fals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</row>
    <row r="46" customFormat="false" ht="11.25" hidden="false" customHeight="false" outlineLevel="0" collapsed="false">
      <c r="A46" s="149"/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</row>
    <row r="47" customFormat="false" ht="11.25" hidden="false" customHeight="false" outlineLevel="0" collapsed="false">
      <c r="A47" s="149"/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</row>
    <row r="48" customFormat="false" ht="11.25" hidden="false" customHeight="false" outlineLevel="0" collapsed="false">
      <c r="A48" s="149"/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</row>
    <row r="49" customFormat="false" ht="11.25" hidden="false" customHeight="false" outlineLevel="0" collapsed="false">
      <c r="A49" s="149"/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</row>
    <row r="50" customFormat="false" ht="11.25" hidden="false" customHeight="false" outlineLevel="0" collapsed="false">
      <c r="A50" s="149"/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</row>
    <row r="51" customFormat="false" ht="11.25" hidden="false" customHeight="false" outlineLevel="0" collapsed="false">
      <c r="A51" s="149"/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</row>
  </sheetData>
  <sheetProtection sheet="true" objects="true" scenarios="true" selectLockedCells="true"/>
  <mergeCells count="7">
    <mergeCell ref="D1:G1"/>
    <mergeCell ref="H1:K1"/>
    <mergeCell ref="L1:Q1"/>
    <mergeCell ref="S1:U1"/>
    <mergeCell ref="D24:G24"/>
    <mergeCell ref="H24:K24"/>
    <mergeCell ref="L24:Q24"/>
  </mergeCells>
  <dataValidations count="6">
    <dataValidation allowBlank="true" error="Le caractère saisi ne peut être que 'J' ou 'S'" errorStyle="stop" errorTitle="Choix entre junior et sénior" operator="between" showDropDown="true" showErrorMessage="true" showInputMessage="false" sqref="F28:F35 F37:F42" type="list">
      <formula1>"J,S,j,s"</formula1>
      <formula2>0</formula2>
    </dataValidation>
    <dataValidation allowBlank="true" error="Valeur incorrecte" errorStyle="stop" errorTitle="Nombre de points" operator="between" showDropDown="false" showErrorMessage="true" showInputMessage="false" sqref="H5:H16 J5:J16 L5:L16 N5:N16 O16 H28:H35 J28:J35 L28:L35 N28:N35 H37:H42 J37:J42 L37:L42 N37:N42" type="whole">
      <formula1>0</formula1>
      <formula2>9999</formula2>
    </dataValidation>
    <dataValidation allowBlank="true" error="Valeur incorrecte" errorStyle="stop" errorTitle="Classement" operator="between" showDropDown="false" showErrorMessage="true" showInputMessage="false" sqref="P5:P16" type="whole">
      <formula1>1</formula1>
      <formula2>69</formula2>
    </dataValidation>
    <dataValidation allowBlank="true" error="Valeur incorrecte" errorStyle="stop" errorTitle="Points T.F." operator="between" showDropDown="false" showErrorMessage="true" showInputMessage="false" sqref="Q5:Q16 Q28:Q35 Q37:Q42" type="decimal">
      <formula1>0</formula1>
      <formula2>9999</formula2>
    </dataValidation>
    <dataValidation allowBlank="true" error="Valeur incorrecte" errorStyle="stop" errorTitle="Classement final" operator="between" showDropDown="false" showErrorMessage="true" showInputMessage="false" sqref="P28:P35 P37:P42" type="whole">
      <formula1>1</formula1>
      <formula2>69</formula2>
    </dataValidation>
    <dataValidation allowBlank="true" error="Valeur incorrecte" errorStyle="stop" errorTitle="Nombre de points total" operator="between" showDropDown="false" showErrorMessage="true" showInputMessage="false" sqref="O5:O15 O28:O35 O37:O42" type="whole">
      <formula1>0</formula1>
      <formula2>9999</formula2>
    </dataValidation>
  </dataValidation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6" activeCellId="0" sqref="AD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0" width="4.14"/>
    <col collapsed="false" customWidth="true" hidden="false" outlineLevel="0" max="2" min="2" style="140" width="12.7"/>
    <col collapsed="false" customWidth="true" hidden="false" outlineLevel="0" max="3" min="3" style="140" width="12.28"/>
    <col collapsed="false" customWidth="true" hidden="false" outlineLevel="0" max="4" min="4" style="140" width="10.56"/>
    <col collapsed="false" customWidth="true" hidden="false" outlineLevel="0" max="5" min="5" style="140" width="7.99"/>
    <col collapsed="false" customWidth="true" hidden="false" outlineLevel="0" max="6" min="6" style="140" width="4.41"/>
    <col collapsed="false" customWidth="true" hidden="false" outlineLevel="0" max="7" min="7" style="140" width="6.28"/>
    <col collapsed="false" customWidth="true" hidden="false" outlineLevel="0" max="8" min="8" style="140" width="7.56"/>
    <col collapsed="false" customWidth="true" hidden="false" outlineLevel="0" max="9" min="9" style="140" width="6.28"/>
    <col collapsed="false" customWidth="true" hidden="false" outlineLevel="0" max="10" min="10" style="140" width="7.56"/>
    <col collapsed="false" customWidth="true" hidden="false" outlineLevel="0" max="11" min="11" style="140" width="6.28"/>
    <col collapsed="false" customWidth="true" hidden="false" outlineLevel="0" max="12" min="12" style="140" width="7.56"/>
    <col collapsed="false" customWidth="true" hidden="false" outlineLevel="0" max="13" min="13" style="140" width="6.28"/>
    <col collapsed="false" customWidth="true" hidden="false" outlineLevel="0" max="15" min="14" style="140" width="7.56"/>
    <col collapsed="false" customWidth="true" hidden="false" outlineLevel="0" max="16" min="16" style="140" width="6.28"/>
    <col collapsed="false" customWidth="true" hidden="false" outlineLevel="0" max="17" min="17" style="140" width="8.28"/>
    <col collapsed="false" customWidth="true" hidden="false" outlineLevel="0" max="18" min="18" style="140" width="7.56"/>
    <col collapsed="false" customWidth="true" hidden="true" outlineLevel="0" max="21" min="19" style="140" width="11.42"/>
    <col collapsed="false" customWidth="false" hidden="false" outlineLevel="0" max="257" min="22" style="140" width="8.99"/>
  </cols>
  <sheetData>
    <row r="1" customFormat="false" ht="32.25" hidden="false" customHeight="true" outlineLevel="0" collapsed="false">
      <c r="A1" s="193" t="s">
        <v>54</v>
      </c>
      <c r="B1" s="194"/>
      <c r="C1" s="194"/>
      <c r="D1" s="195" t="str">
        <f aca="false">'Fiche résultats'!D1:G1</f>
        <v>FSR.H  </v>
      </c>
      <c r="E1" s="195"/>
      <c r="F1" s="195"/>
      <c r="G1" s="195"/>
      <c r="H1" s="226" t="s">
        <v>55</v>
      </c>
      <c r="I1" s="226"/>
      <c r="J1" s="226"/>
      <c r="K1" s="226"/>
      <c r="L1" s="197" t="s">
        <v>56</v>
      </c>
      <c r="M1" s="197"/>
      <c r="N1" s="197"/>
      <c r="O1" s="197"/>
      <c r="P1" s="197"/>
      <c r="Q1" s="197"/>
      <c r="R1" s="146"/>
      <c r="S1" s="147" t="s">
        <v>83</v>
      </c>
      <c r="T1" s="147"/>
      <c r="U1" s="147"/>
      <c r="V1" s="149"/>
      <c r="W1" s="149"/>
    </row>
    <row r="2" customFormat="false" ht="16.5" hidden="false" customHeight="false" outlineLevel="0" collapsed="false">
      <c r="A2" s="150"/>
      <c r="B2" s="151"/>
      <c r="C2" s="151"/>
      <c r="D2" s="151"/>
      <c r="E2" s="151"/>
      <c r="F2" s="152"/>
      <c r="G2" s="153" t="s">
        <v>58</v>
      </c>
      <c r="H2" s="154"/>
      <c r="I2" s="155" t="s">
        <v>59</v>
      </c>
      <c r="J2" s="154"/>
      <c r="K2" s="155" t="s">
        <v>60</v>
      </c>
      <c r="L2" s="154"/>
      <c r="M2" s="155" t="s">
        <v>61</v>
      </c>
      <c r="N2" s="154"/>
      <c r="O2" s="156"/>
      <c r="P2" s="156"/>
      <c r="Q2" s="156"/>
      <c r="R2" s="157"/>
      <c r="S2" s="227"/>
      <c r="T2" s="227"/>
      <c r="U2" s="227"/>
      <c r="V2" s="157"/>
      <c r="W2" s="157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150"/>
      <c r="B3" s="151"/>
      <c r="C3" s="151"/>
      <c r="D3" s="151"/>
      <c r="E3" s="151"/>
      <c r="F3" s="152"/>
      <c r="G3" s="159" t="s">
        <v>62</v>
      </c>
      <c r="H3" s="160"/>
      <c r="I3" s="159" t="s">
        <v>62</v>
      </c>
      <c r="J3" s="160"/>
      <c r="K3" s="159" t="s">
        <v>62</v>
      </c>
      <c r="L3" s="160"/>
      <c r="M3" s="159" t="s">
        <v>62</v>
      </c>
      <c r="N3" s="152"/>
      <c r="O3" s="161" t="s">
        <v>63</v>
      </c>
      <c r="P3" s="162"/>
      <c r="Q3" s="163" t="s">
        <v>64</v>
      </c>
      <c r="R3" s="157"/>
      <c r="S3" s="227"/>
      <c r="T3" s="227"/>
      <c r="U3" s="227"/>
      <c r="V3" s="157"/>
      <c r="W3" s="157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164" t="s">
        <v>65</v>
      </c>
      <c r="B4" s="153" t="s">
        <v>66</v>
      </c>
      <c r="C4" s="153" t="s">
        <v>67</v>
      </c>
      <c r="D4" s="153" t="s">
        <v>68</v>
      </c>
      <c r="E4" s="153" t="s">
        <v>69</v>
      </c>
      <c r="F4" s="153" t="s">
        <v>70</v>
      </c>
      <c r="G4" s="165" t="s">
        <v>71</v>
      </c>
      <c r="H4" s="165" t="s">
        <v>72</v>
      </c>
      <c r="I4" s="165" t="s">
        <v>71</v>
      </c>
      <c r="J4" s="165" t="s">
        <v>72</v>
      </c>
      <c r="K4" s="165" t="s">
        <v>71</v>
      </c>
      <c r="L4" s="165" t="s">
        <v>72</v>
      </c>
      <c r="M4" s="165" t="s">
        <v>71</v>
      </c>
      <c r="N4" s="165" t="s">
        <v>72</v>
      </c>
      <c r="O4" s="161" t="s">
        <v>73</v>
      </c>
      <c r="P4" s="163" t="s">
        <v>74</v>
      </c>
      <c r="Q4" s="163" t="s">
        <v>75</v>
      </c>
      <c r="R4" s="157"/>
      <c r="S4" s="228" t="s">
        <v>76</v>
      </c>
      <c r="T4" s="229" t="s">
        <v>78</v>
      </c>
      <c r="U4" s="230" t="s">
        <v>84</v>
      </c>
      <c r="V4" s="157"/>
      <c r="W4" s="157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231" t="str">
        <f aca="false">IF(AND($S$17&gt;1,INDEX('Fiche résultats'!A$5:A$16,$T5,1)&lt;&gt;""),INDEX('Fiche résultats'!A$5:A$16,$T5,1),IF('Fiche résultats'!A5&lt;&gt;"",'Fiche résultats'!A5,""))</f>
        <v/>
      </c>
      <c r="B5" s="170" t="str">
        <f aca="false">IF(AND($S$17&gt;1,INDEX('Fiche résultats'!B$5:B$16,$T5,1)&lt;&gt;""),INDEX('Fiche résultats'!B$5:B$16,$T5,1),IF('Fiche résultats'!B5&lt;&gt;"",'Fiche résultats'!B5,""))</f>
        <v/>
      </c>
      <c r="C5" s="170" t="str">
        <f aca="false">IF(AND($S$17&gt;1,INDEX('Fiche résultats'!C$5:C$16,$T5,1)&lt;&gt;""),INDEX('Fiche résultats'!C$5:C$16,$T5,1),IF('Fiche résultats'!C5&lt;&gt;"",'Fiche résultats'!C5,""))</f>
        <v/>
      </c>
      <c r="D5" s="171" t="str">
        <f aca="false">IF(AND($S$17&gt;1,INDEX('Fiche résultats'!D$5:D$16,$T5,1)&lt;&gt;""),INDEX('Fiche résultats'!D$5:D$16,$T5,1),IF('Fiche résultats'!D5&lt;&gt;"",'Fiche résultats'!D5,""))</f>
        <v/>
      </c>
      <c r="E5" s="232" t="str">
        <f aca="false">IF(AND($S$17&gt;1,INDEX('Fiche résultats'!E$5:E$16,$T5,1)&lt;&gt;""),INDEX('Fiche résultats'!E$5:E$16,$T5,1),IF('Fiche résultats'!E5&lt;&gt;"",'Fiche résultats'!E5,""))</f>
        <v/>
      </c>
      <c r="F5" s="232" t="str">
        <f aca="false">IF(AND($S$17&gt;1,INDEX('Fiche résultats'!F$5:F$16,$T5,1)&lt;&gt;""),INDEX('Fiche résultats'!F$5:F$16,$T5,1),IF('Fiche résultats'!F5&lt;&gt;"",'Fiche résultats'!F5,""))</f>
        <v/>
      </c>
      <c r="G5" s="233" t="str">
        <f aca="false">IF(AND($S$17&gt;1,INDEX('Fiche résultats'!G$5:G$16,$T5,1)&lt;&gt;""),INDEX('Fiche résultats'!G$5:G$16,$T5,1),IF('Fiche résultats'!G5&lt;&gt;"",'Fiche résultats'!G5,""))</f>
        <v/>
      </c>
      <c r="H5" s="231" t="str">
        <f aca="false">IF(AND($S$17&gt;1,INDEX('Fiche résultats'!H$5:H$16,$T5,1)&lt;&gt;""),INDEX('Fiche résultats'!H$5:H$16,$T5,1),IF('Fiche résultats'!H5&lt;&gt;"",'Fiche résultats'!H5,""))</f>
        <v/>
      </c>
      <c r="I5" s="233" t="str">
        <f aca="false">IF(AND($S$17&gt;1,INDEX('Fiche résultats'!I$5:I$16,$T5,1)&lt;&gt;""),INDEX('Fiche résultats'!I$5:I$16,$T5,1),IF('Fiche résultats'!I5&lt;&gt;"",'Fiche résultats'!I5,""))</f>
        <v/>
      </c>
      <c r="J5" s="231" t="str">
        <f aca="false">IF(AND($S$17&gt;1,INDEX('Fiche résultats'!J$5:J$16,$T5,1)&lt;&gt;""),INDEX('Fiche résultats'!J$5:J$16,$T5,1),IF('Fiche résultats'!J5&lt;&gt;"",'Fiche résultats'!J5,""))</f>
        <v/>
      </c>
      <c r="K5" s="233" t="str">
        <f aca="false">IF(AND($S$17&gt;1,INDEX('Fiche résultats'!K$5:K$16,$T5,1)&lt;&gt;""),INDEX('Fiche résultats'!K$5:K$16,$T5,1),IF('Fiche résultats'!K5&lt;&gt;"",'Fiche résultats'!K5,""))</f>
        <v/>
      </c>
      <c r="L5" s="231" t="str">
        <f aca="false">IF(AND($S$17&gt;1,INDEX('Fiche résultats'!L$5:L$16,$T5,1)&lt;&gt;""),INDEX('Fiche résultats'!L$5:L$16,$T5,1),IF('Fiche résultats'!L5&lt;&gt;"",'Fiche résultats'!L5,""))</f>
        <v/>
      </c>
      <c r="M5" s="233" t="str">
        <f aca="false">IF(AND($S$17&gt;1,INDEX('Fiche résultats'!M$5:M$16,$T5,1)&lt;&gt;""),INDEX('Fiche résultats'!M$5:M$16,$T5,1),IF('Fiche résultats'!M5&lt;&gt;"",'Fiche résultats'!M5,""))</f>
        <v/>
      </c>
      <c r="N5" s="231" t="str">
        <f aca="false">IF(AND($S$17&gt;1,INDEX('Fiche résultats'!N$5:N$16,$T5,1)&lt;&gt;""),INDEX('Fiche résultats'!N$5:N$16,$T5,1),IF('Fiche résultats'!N5&lt;&gt;"",'Fiche résultats'!N5,""))</f>
        <v/>
      </c>
      <c r="O5" s="234" t="str">
        <f aca="false">IF(AND($S$17&gt;1,INDEX('Fiche résultats'!O$5:O$16,$T5,1)&lt;&gt;""),INDEX('Fiche résultats'!O$5:O$16,$T5,1),IF('Fiche résultats'!O5&lt;&gt;"",'Fiche résultats'!O5,""))</f>
        <v/>
      </c>
      <c r="P5" s="235" t="str">
        <f aca="false">IF(AND($S$17&gt;1,INDEX('Fiche résultats'!P$5:P$16,$T5,1)&lt;&gt;""),INDEX('Fiche résultats'!P$5:P$16,$T5,1),IF('Fiche résultats'!P5&lt;&gt;"",'Fiche résultats'!P5,""))</f>
        <v/>
      </c>
      <c r="Q5" s="236" t="str">
        <f aca="false">IF(AND($S$17&gt;1,INDEX('Fiche résultats'!Q$5:Q$16,$T5,1)&lt;&gt;""),INDEX('Fiche résultats'!Q$5:Q$16,$T5,1),IF('Fiche résultats'!Q5&lt;&gt;"",'Fiche résultats'!Q5,""))</f>
        <v/>
      </c>
      <c r="R5" s="157"/>
      <c r="S5" s="185" t="n">
        <f aca="false">IF('Fiche résultats'!P5&lt;&gt;"",'Fiche résultats'!P5+COUNTIF('Fiche résultats'!P5:P$16,'Fiche résultats'!P5)-1,S$17)</f>
        <v>1</v>
      </c>
      <c r="T5" s="210" t="n">
        <f aca="false">MATCH(U5,S$5:S$17,0)</f>
        <v>1</v>
      </c>
      <c r="U5" s="211" t="n">
        <v>1</v>
      </c>
      <c r="V5" s="157"/>
      <c r="W5" s="157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231" t="str">
        <f aca="false">IF(AND($S$17&gt;1,INDEX('Fiche résultats'!A$5:A$16,$T6,1)&lt;&gt;""),INDEX('Fiche résultats'!A$5:A$16,$T6,1),IF('Fiche résultats'!A6&lt;&gt;"",'Fiche résultats'!A6,""))</f>
        <v/>
      </c>
      <c r="B6" s="170" t="str">
        <f aca="false">IF(AND($S$17&gt;1,INDEX('Fiche résultats'!B$5:B$16,$T6,1)&lt;&gt;""),INDEX('Fiche résultats'!B$5:B$16,$T6,1),IF('Fiche résultats'!B6&lt;&gt;"",'Fiche résultats'!B6,""))</f>
        <v/>
      </c>
      <c r="C6" s="170" t="str">
        <f aca="false">IF(AND($S$17&gt;1,INDEX('Fiche résultats'!C$5:C$16,$T6,1)&lt;&gt;""),INDEX('Fiche résultats'!C$5:C$16,$T6,1),IF('Fiche résultats'!C6&lt;&gt;"",'Fiche résultats'!C6,""))</f>
        <v/>
      </c>
      <c r="D6" s="171" t="str">
        <f aca="false">IF(AND($S$17&gt;1,INDEX('Fiche résultats'!D$5:D$16,$T6,1)&lt;&gt;""),INDEX('Fiche résultats'!D$5:D$16,$T6,1),IF('Fiche résultats'!D6&lt;&gt;"",'Fiche résultats'!D6,""))</f>
        <v/>
      </c>
      <c r="E6" s="232" t="str">
        <f aca="false">IF(AND($S$17&gt;1,INDEX('Fiche résultats'!E$5:E$16,$T6,1)&lt;&gt;""),INDEX('Fiche résultats'!E$5:E$16,$T6,1),IF('Fiche résultats'!E6&lt;&gt;"",'Fiche résultats'!E6,""))</f>
        <v/>
      </c>
      <c r="F6" s="232" t="str">
        <f aca="false">IF(AND($S$17&gt;1,INDEX('Fiche résultats'!F$5:F$16,$T6,1)&lt;&gt;""),INDEX('Fiche résultats'!F$5:F$16,$T6,1),IF('Fiche résultats'!F6&lt;&gt;"",'Fiche résultats'!F6,""))</f>
        <v/>
      </c>
      <c r="G6" s="233" t="str">
        <f aca="false">IF(AND($S$17&gt;1,INDEX('Fiche résultats'!G$5:G$16,$T6,1)&lt;&gt;""),INDEX('Fiche résultats'!G$5:G$16,$T6,1),IF('Fiche résultats'!G6&lt;&gt;"",'Fiche résultats'!G6,""))</f>
        <v/>
      </c>
      <c r="H6" s="231" t="str">
        <f aca="false">IF(AND($S$17&gt;1,INDEX('Fiche résultats'!H$5:H$16,$T6,1)&lt;&gt;""),INDEX('Fiche résultats'!H$5:H$16,$T6,1),IF('Fiche résultats'!H6&lt;&gt;"",'Fiche résultats'!H6,""))</f>
        <v/>
      </c>
      <c r="I6" s="233" t="str">
        <f aca="false">IF(AND($S$17&gt;1,INDEX('Fiche résultats'!I$5:I$16,$T6,1)&lt;&gt;""),INDEX('Fiche résultats'!I$5:I$16,$T6,1),IF('Fiche résultats'!I6&lt;&gt;"",'Fiche résultats'!I6,""))</f>
        <v/>
      </c>
      <c r="J6" s="231" t="str">
        <f aca="false">IF(AND($S$17&gt;1,INDEX('Fiche résultats'!J$5:J$16,$T6,1)&lt;&gt;""),INDEX('Fiche résultats'!J$5:J$16,$T6,1),IF('Fiche résultats'!J6&lt;&gt;"",'Fiche résultats'!J6,""))</f>
        <v/>
      </c>
      <c r="K6" s="233" t="str">
        <f aca="false">IF(AND($S$17&gt;1,INDEX('Fiche résultats'!K$5:K$16,$T6,1)&lt;&gt;""),INDEX('Fiche résultats'!K$5:K$16,$T6,1),IF('Fiche résultats'!K6&lt;&gt;"",'Fiche résultats'!K6,""))</f>
        <v/>
      </c>
      <c r="L6" s="231" t="str">
        <f aca="false">IF(AND($S$17&gt;1,INDEX('Fiche résultats'!L$5:L$16,$T6,1)&lt;&gt;""),INDEX('Fiche résultats'!L$5:L$16,$T6,1),IF('Fiche résultats'!L6&lt;&gt;"",'Fiche résultats'!L6,""))</f>
        <v/>
      </c>
      <c r="M6" s="233" t="str">
        <f aca="false">IF(AND($S$17&gt;1,INDEX('Fiche résultats'!M$5:M$16,$T6,1)&lt;&gt;""),INDEX('Fiche résultats'!M$5:M$16,$T6,1),IF('Fiche résultats'!M6&lt;&gt;"",'Fiche résultats'!M6,""))</f>
        <v/>
      </c>
      <c r="N6" s="231" t="str">
        <f aca="false">IF(AND($S$17&gt;1,INDEX('Fiche résultats'!N$5:N$16,$T6,1)&lt;&gt;""),INDEX('Fiche résultats'!N$5:N$16,$T6,1),IF('Fiche résultats'!N6&lt;&gt;"",'Fiche résultats'!N6,""))</f>
        <v/>
      </c>
      <c r="O6" s="234" t="str">
        <f aca="false">IF(AND($S$17&gt;1,INDEX('Fiche résultats'!O$5:O$16,$T6,1)&lt;&gt;""),INDEX('Fiche résultats'!O$5:O$16,$T6,1),IF('Fiche résultats'!O6&lt;&gt;"",'Fiche résultats'!O6,""))</f>
        <v/>
      </c>
      <c r="P6" s="235" t="str">
        <f aca="false">IF(AND($S$17&gt;1,INDEX('Fiche résultats'!P$5:P$16,$T6,1)&lt;&gt;""),INDEX('Fiche résultats'!P$5:P$16,$T6,1),IF('Fiche résultats'!P6&lt;&gt;"",'Fiche résultats'!P6,""))</f>
        <v/>
      </c>
      <c r="Q6" s="236" t="str">
        <f aca="false">IF(AND($S$17&gt;1,INDEX('Fiche résultats'!Q$5:Q$16,$T6,1)&lt;&gt;""),INDEX('Fiche résultats'!Q$5:Q$16,$T6,1),IF('Fiche résultats'!Q6&lt;&gt;"",'Fiche résultats'!Q6,""))</f>
        <v/>
      </c>
      <c r="R6" s="157"/>
      <c r="S6" s="237" t="n">
        <f aca="false">IF('Fiche résultats'!P6&lt;&gt;"",'Fiche résultats'!P6+COUNTIF('Fiche résultats'!P6:P$16,'Fiche résultats'!P6)-1,S$17)</f>
        <v>1</v>
      </c>
      <c r="T6" s="179" t="n">
        <f aca="false">MATCH(U6,S$5:S$17,0)</f>
        <v>1</v>
      </c>
      <c r="U6" s="180" t="n">
        <f aca="false">IF(U5+1&lt;S$17,U5+1,S$17)</f>
        <v>1</v>
      </c>
      <c r="V6" s="157"/>
      <c r="W6" s="157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231" t="str">
        <f aca="false">IF(AND($S$17&gt;1,INDEX('Fiche résultats'!A$5:A$16,$T7,1)&lt;&gt;""),INDEX('Fiche résultats'!A$5:A$16,$T7,1),IF('Fiche résultats'!A7&lt;&gt;"",'Fiche résultats'!A7,""))</f>
        <v/>
      </c>
      <c r="B7" s="170" t="str">
        <f aca="false">IF(AND($S$17&gt;1,INDEX('Fiche résultats'!B$5:B$16,$T7,1)&lt;&gt;""),INDEX('Fiche résultats'!B$5:B$16,$T7,1),IF('Fiche résultats'!B7&lt;&gt;"",'Fiche résultats'!B7,""))</f>
        <v/>
      </c>
      <c r="C7" s="170" t="str">
        <f aca="false">IF(AND($S$17&gt;1,INDEX('Fiche résultats'!C$5:C$16,$T7,1)&lt;&gt;""),INDEX('Fiche résultats'!C$5:C$16,$T7,1),IF('Fiche résultats'!C7&lt;&gt;"",'Fiche résultats'!C7,""))</f>
        <v/>
      </c>
      <c r="D7" s="171" t="str">
        <f aca="false">IF(AND($S$17&gt;1,INDEX('Fiche résultats'!D$5:D$16,$T7,1)&lt;&gt;""),INDEX('Fiche résultats'!D$5:D$16,$T7,1),IF('Fiche résultats'!D7&lt;&gt;"",'Fiche résultats'!D7,""))</f>
        <v/>
      </c>
      <c r="E7" s="232" t="str">
        <f aca="false">IF(AND($S$17&gt;1,INDEX('Fiche résultats'!E$5:E$16,$T7,1)&lt;&gt;""),INDEX('Fiche résultats'!E$5:E$16,$T7,1),IF('Fiche résultats'!E7&lt;&gt;"",'Fiche résultats'!E7,""))</f>
        <v/>
      </c>
      <c r="F7" s="232" t="str">
        <f aca="false">IF(AND($S$17&gt;1,INDEX('Fiche résultats'!F$5:F$16,$T7,1)&lt;&gt;""),INDEX('Fiche résultats'!F$5:F$16,$T7,1),IF('Fiche résultats'!F7&lt;&gt;"",'Fiche résultats'!F7,""))</f>
        <v/>
      </c>
      <c r="G7" s="233" t="str">
        <f aca="false">IF(AND($S$17&gt;1,INDEX('Fiche résultats'!G$5:G$16,$T7,1)&lt;&gt;""),INDEX('Fiche résultats'!G$5:G$16,$T7,1),IF('Fiche résultats'!G7&lt;&gt;"",'Fiche résultats'!G7,""))</f>
        <v/>
      </c>
      <c r="H7" s="231" t="str">
        <f aca="false">IF(AND($S$17&gt;1,INDEX('Fiche résultats'!H$5:H$16,$T7,1)&lt;&gt;""),INDEX('Fiche résultats'!H$5:H$16,$T7,1),IF('Fiche résultats'!H7&lt;&gt;"",'Fiche résultats'!H7,""))</f>
        <v/>
      </c>
      <c r="I7" s="233" t="str">
        <f aca="false">IF(AND($S$17&gt;1,INDEX('Fiche résultats'!I$5:I$16,$T7,1)&lt;&gt;""),INDEX('Fiche résultats'!I$5:I$16,$T7,1),IF('Fiche résultats'!I7&lt;&gt;"",'Fiche résultats'!I7,""))</f>
        <v/>
      </c>
      <c r="J7" s="231" t="str">
        <f aca="false">IF(AND($S$17&gt;1,INDEX('Fiche résultats'!J$5:J$16,$T7,1)&lt;&gt;""),INDEX('Fiche résultats'!J$5:J$16,$T7,1),IF('Fiche résultats'!J7&lt;&gt;"",'Fiche résultats'!J7,""))</f>
        <v/>
      </c>
      <c r="K7" s="233" t="str">
        <f aca="false">IF(AND($S$17&gt;1,INDEX('Fiche résultats'!K$5:K$16,$T7,1)&lt;&gt;""),INDEX('Fiche résultats'!K$5:K$16,$T7,1),IF('Fiche résultats'!K7&lt;&gt;"",'Fiche résultats'!K7,""))</f>
        <v/>
      </c>
      <c r="L7" s="231" t="str">
        <f aca="false">IF(AND($S$17&gt;1,INDEX('Fiche résultats'!L$5:L$16,$T7,1)&lt;&gt;""),INDEX('Fiche résultats'!L$5:L$16,$T7,1),IF('Fiche résultats'!L7&lt;&gt;"",'Fiche résultats'!L7,""))</f>
        <v/>
      </c>
      <c r="M7" s="233" t="str">
        <f aca="false">IF(AND($S$17&gt;1,INDEX('Fiche résultats'!M$5:M$16,$T7,1)&lt;&gt;""),INDEX('Fiche résultats'!M$5:M$16,$T7,1),IF('Fiche résultats'!M7&lt;&gt;"",'Fiche résultats'!M7,""))</f>
        <v/>
      </c>
      <c r="N7" s="231" t="str">
        <f aca="false">IF(AND($S$17&gt;1,INDEX('Fiche résultats'!N$5:N$16,$T7,1)&lt;&gt;""),INDEX('Fiche résultats'!N$5:N$16,$T7,1),IF('Fiche résultats'!N7&lt;&gt;"",'Fiche résultats'!N7,""))</f>
        <v/>
      </c>
      <c r="O7" s="234" t="str">
        <f aca="false">IF(AND($S$17&gt;1,INDEX('Fiche résultats'!O$5:O$16,$T7,1)&lt;&gt;""),INDEX('Fiche résultats'!O$5:O$16,$T7,1),IF('Fiche résultats'!O7&lt;&gt;"",'Fiche résultats'!O7,""))</f>
        <v/>
      </c>
      <c r="P7" s="235" t="str">
        <f aca="false">IF(AND($S$17&gt;1,INDEX('Fiche résultats'!P$5:P$16,$T7,1)&lt;&gt;""),INDEX('Fiche résultats'!P$5:P$16,$T7,1),IF('Fiche résultats'!P7&lt;&gt;"",'Fiche résultats'!P7,""))</f>
        <v/>
      </c>
      <c r="Q7" s="236" t="str">
        <f aca="false">IF(AND($S$17&gt;1,INDEX('Fiche résultats'!Q$5:Q$16,$T7,1)&lt;&gt;""),INDEX('Fiche résultats'!Q$5:Q$16,$T7,1),IF('Fiche résultats'!Q7&lt;&gt;"",'Fiche résultats'!Q7,""))</f>
        <v/>
      </c>
      <c r="R7" s="157"/>
      <c r="S7" s="237" t="n">
        <f aca="false">IF('Fiche résultats'!P7&lt;&gt;"",'Fiche résultats'!P7+COUNTIF('Fiche résultats'!P7:P$16,'Fiche résultats'!P7)-1,S$17)</f>
        <v>1</v>
      </c>
      <c r="T7" s="179" t="n">
        <f aca="false">MATCH(U7,S$5:S$17,0)</f>
        <v>1</v>
      </c>
      <c r="U7" s="180" t="n">
        <f aca="false">IF(U6+1&lt;S$17,U6+1,S$17)</f>
        <v>1</v>
      </c>
      <c r="V7" s="157"/>
      <c r="W7" s="157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A8" s="231" t="str">
        <f aca="false">IF(AND($S$17&gt;1,INDEX('Fiche résultats'!A$5:A$16,$T8,1)&lt;&gt;""),INDEX('Fiche résultats'!A$5:A$16,$T8,1),IF('Fiche résultats'!A8&lt;&gt;"",'Fiche résultats'!A8,""))</f>
        <v/>
      </c>
      <c r="B8" s="170" t="str">
        <f aca="false">IF(AND($S$17&gt;1,INDEX('Fiche résultats'!B$5:B$16,$T8,1)&lt;&gt;""),INDEX('Fiche résultats'!B$5:B$16,$T8,1),IF('Fiche résultats'!B8&lt;&gt;"",'Fiche résultats'!B8,""))</f>
        <v/>
      </c>
      <c r="C8" s="170" t="str">
        <f aca="false">IF(AND($S$17&gt;1,INDEX('Fiche résultats'!C$5:C$16,$T8,1)&lt;&gt;""),INDEX('Fiche résultats'!C$5:C$16,$T8,1),IF('Fiche résultats'!C8&lt;&gt;"",'Fiche résultats'!C8,""))</f>
        <v/>
      </c>
      <c r="D8" s="171" t="str">
        <f aca="false">IF(AND($S$17&gt;1,INDEX('Fiche résultats'!D$5:D$16,$T8,1)&lt;&gt;""),INDEX('Fiche résultats'!D$5:D$16,$T8,1),IF('Fiche résultats'!D8&lt;&gt;"",'Fiche résultats'!D8,""))</f>
        <v/>
      </c>
      <c r="E8" s="232" t="str">
        <f aca="false">IF(AND($S$17&gt;1,INDEX('Fiche résultats'!E$5:E$16,$T8,1)&lt;&gt;""),INDEX('Fiche résultats'!E$5:E$16,$T8,1),IF('Fiche résultats'!E8&lt;&gt;"",'Fiche résultats'!E8,""))</f>
        <v/>
      </c>
      <c r="F8" s="232" t="str">
        <f aca="false">IF(AND($S$17&gt;1,INDEX('Fiche résultats'!F$5:F$16,$T8,1)&lt;&gt;""),INDEX('Fiche résultats'!F$5:F$16,$T8,1),IF('Fiche résultats'!F8&lt;&gt;"",'Fiche résultats'!F8,""))</f>
        <v/>
      </c>
      <c r="G8" s="233" t="str">
        <f aca="false">IF(AND($S$17&gt;1,INDEX('Fiche résultats'!G$5:G$16,$T8,1)&lt;&gt;""),INDEX('Fiche résultats'!G$5:G$16,$T8,1),IF('Fiche résultats'!G8&lt;&gt;"",'Fiche résultats'!G8,""))</f>
        <v/>
      </c>
      <c r="H8" s="231" t="str">
        <f aca="false">IF(AND($S$17&gt;1,INDEX('Fiche résultats'!H$5:H$16,$T8,1)&lt;&gt;""),INDEX('Fiche résultats'!H$5:H$16,$T8,1),IF('Fiche résultats'!H8&lt;&gt;"",'Fiche résultats'!H8,""))</f>
        <v/>
      </c>
      <c r="I8" s="233" t="str">
        <f aca="false">IF(AND($S$17&gt;1,INDEX('Fiche résultats'!I$5:I$16,$T8,1)&lt;&gt;""),INDEX('Fiche résultats'!I$5:I$16,$T8,1),IF('Fiche résultats'!I8&lt;&gt;"",'Fiche résultats'!I8,""))</f>
        <v/>
      </c>
      <c r="J8" s="231" t="str">
        <f aca="false">IF(AND($S$17&gt;1,INDEX('Fiche résultats'!J$5:J$16,$T8,1)&lt;&gt;""),INDEX('Fiche résultats'!J$5:J$16,$T8,1),IF('Fiche résultats'!J8&lt;&gt;"",'Fiche résultats'!J8,""))</f>
        <v/>
      </c>
      <c r="K8" s="233" t="str">
        <f aca="false">IF(AND($S$17&gt;1,INDEX('Fiche résultats'!K$5:K$16,$T8,1)&lt;&gt;""),INDEX('Fiche résultats'!K$5:K$16,$T8,1),IF('Fiche résultats'!K8&lt;&gt;"",'Fiche résultats'!K8,""))</f>
        <v/>
      </c>
      <c r="L8" s="231" t="str">
        <f aca="false">IF(AND($S$17&gt;1,INDEX('Fiche résultats'!L$5:L$16,$T8,1)&lt;&gt;""),INDEX('Fiche résultats'!L$5:L$16,$T8,1),IF('Fiche résultats'!L8&lt;&gt;"",'Fiche résultats'!L8,""))</f>
        <v/>
      </c>
      <c r="M8" s="233" t="str">
        <f aca="false">IF(AND($S$17&gt;1,INDEX('Fiche résultats'!M$5:M$16,$T8,1)&lt;&gt;""),INDEX('Fiche résultats'!M$5:M$16,$T8,1),IF('Fiche résultats'!M8&lt;&gt;"",'Fiche résultats'!M8,""))</f>
        <v/>
      </c>
      <c r="N8" s="231" t="str">
        <f aca="false">IF(AND($S$17&gt;1,INDEX('Fiche résultats'!N$5:N$16,$T8,1)&lt;&gt;""),INDEX('Fiche résultats'!N$5:N$16,$T8,1),IF('Fiche résultats'!N8&lt;&gt;"",'Fiche résultats'!N8,""))</f>
        <v/>
      </c>
      <c r="O8" s="234" t="str">
        <f aca="false">IF(AND($S$17&gt;1,INDEX('Fiche résultats'!O$5:O$16,$T8,1)&lt;&gt;""),INDEX('Fiche résultats'!O$5:O$16,$T8,1),IF('Fiche résultats'!O8&lt;&gt;"",'Fiche résultats'!O8,""))</f>
        <v/>
      </c>
      <c r="P8" s="235" t="str">
        <f aca="false">IF(AND($S$17&gt;1,INDEX('Fiche résultats'!P$5:P$16,$T8,1)&lt;&gt;""),INDEX('Fiche résultats'!P$5:P$16,$T8,1),IF('Fiche résultats'!P8&lt;&gt;"",'Fiche résultats'!P8,""))</f>
        <v/>
      </c>
      <c r="Q8" s="236" t="str">
        <f aca="false">IF(AND($S$17&gt;1,INDEX('Fiche résultats'!Q$5:Q$16,$T8,1)&lt;&gt;""),INDEX('Fiche résultats'!Q$5:Q$16,$T8,1),IF('Fiche résultats'!Q8&lt;&gt;"",'Fiche résultats'!Q8,""))</f>
        <v/>
      </c>
      <c r="R8" s="157"/>
      <c r="S8" s="237" t="n">
        <f aca="false">IF('Fiche résultats'!P8&lt;&gt;"",'Fiche résultats'!P8+COUNTIF('Fiche résultats'!P8:P$16,'Fiche résultats'!P8)-1,S$17)</f>
        <v>1</v>
      </c>
      <c r="T8" s="179" t="n">
        <f aca="false">MATCH(U8,S$5:S$17,0)</f>
        <v>1</v>
      </c>
      <c r="U8" s="180" t="n">
        <f aca="false">IF(U7+1&lt;S$17,U7+1,S$17)</f>
        <v>1</v>
      </c>
      <c r="V8" s="157"/>
      <c r="W8" s="157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231" t="str">
        <f aca="false">IF(AND($S$17&gt;1,INDEX('Fiche résultats'!A$5:A$16,$T9,1)&lt;&gt;""),INDEX('Fiche résultats'!A$5:A$16,$T9,1),IF('Fiche résultats'!A9&lt;&gt;"",'Fiche résultats'!A9,""))</f>
        <v/>
      </c>
      <c r="B9" s="170" t="str">
        <f aca="false">IF(AND($S$17&gt;1,INDEX('Fiche résultats'!B$5:B$16,$T9,1)&lt;&gt;""),INDEX('Fiche résultats'!B$5:B$16,$T9,1),IF('Fiche résultats'!B9&lt;&gt;"",'Fiche résultats'!B9,""))</f>
        <v/>
      </c>
      <c r="C9" s="170" t="str">
        <f aca="false">IF(AND($S$17&gt;1,INDEX('Fiche résultats'!C$5:C$16,$T9,1)&lt;&gt;""),INDEX('Fiche résultats'!C$5:C$16,$T9,1),IF('Fiche résultats'!C9&lt;&gt;"",'Fiche résultats'!C9,""))</f>
        <v/>
      </c>
      <c r="D9" s="171" t="str">
        <f aca="false">IF(AND($S$17&gt;1,INDEX('Fiche résultats'!D$5:D$16,$T9,1)&lt;&gt;""),INDEX('Fiche résultats'!D$5:D$16,$T9,1),IF('Fiche résultats'!D9&lt;&gt;"",'Fiche résultats'!D9,""))</f>
        <v/>
      </c>
      <c r="E9" s="232" t="str">
        <f aca="false">IF(AND($S$17&gt;1,INDEX('Fiche résultats'!E$5:E$16,$T9,1)&lt;&gt;""),INDEX('Fiche résultats'!E$5:E$16,$T9,1),IF('Fiche résultats'!E9&lt;&gt;"",'Fiche résultats'!E9,""))</f>
        <v/>
      </c>
      <c r="F9" s="232" t="str">
        <f aca="false">IF(AND($S$17&gt;1,INDEX('Fiche résultats'!F$5:F$16,$T9,1)&lt;&gt;""),INDEX('Fiche résultats'!F$5:F$16,$T9,1),IF('Fiche résultats'!F9&lt;&gt;"",'Fiche résultats'!F9,""))</f>
        <v/>
      </c>
      <c r="G9" s="233" t="str">
        <f aca="false">IF(AND($S$17&gt;1,INDEX('Fiche résultats'!G$5:G$16,$T9,1)&lt;&gt;""),INDEX('Fiche résultats'!G$5:G$16,$T9,1),IF('Fiche résultats'!G9&lt;&gt;"",'Fiche résultats'!G9,""))</f>
        <v/>
      </c>
      <c r="H9" s="231" t="str">
        <f aca="false">IF(AND($S$17&gt;1,INDEX('Fiche résultats'!H$5:H$16,$T9,1)&lt;&gt;""),INDEX('Fiche résultats'!H$5:H$16,$T9,1),IF('Fiche résultats'!H9&lt;&gt;"",'Fiche résultats'!H9,""))</f>
        <v/>
      </c>
      <c r="I9" s="233" t="str">
        <f aca="false">IF(AND($S$17&gt;1,INDEX('Fiche résultats'!I$5:I$16,$T9,1)&lt;&gt;""),INDEX('Fiche résultats'!I$5:I$16,$T9,1),IF('Fiche résultats'!I9&lt;&gt;"",'Fiche résultats'!I9,""))</f>
        <v/>
      </c>
      <c r="J9" s="231" t="str">
        <f aca="false">IF(AND($S$17&gt;1,INDEX('Fiche résultats'!J$5:J$16,$T9,1)&lt;&gt;""),INDEX('Fiche résultats'!J$5:J$16,$T9,1),IF('Fiche résultats'!J9&lt;&gt;"",'Fiche résultats'!J9,""))</f>
        <v/>
      </c>
      <c r="K9" s="233" t="str">
        <f aca="false">IF(AND($S$17&gt;1,INDEX('Fiche résultats'!K$5:K$16,$T9,1)&lt;&gt;""),INDEX('Fiche résultats'!K$5:K$16,$T9,1),IF('Fiche résultats'!K9&lt;&gt;"",'Fiche résultats'!K9,""))</f>
        <v/>
      </c>
      <c r="L9" s="231" t="str">
        <f aca="false">IF(AND($S$17&gt;1,INDEX('Fiche résultats'!L$5:L$16,$T9,1)&lt;&gt;""),INDEX('Fiche résultats'!L$5:L$16,$T9,1),IF('Fiche résultats'!L9&lt;&gt;"",'Fiche résultats'!L9,""))</f>
        <v/>
      </c>
      <c r="M9" s="233" t="str">
        <f aca="false">IF(AND($S$17&gt;1,INDEX('Fiche résultats'!M$5:M$16,$T9,1)&lt;&gt;""),INDEX('Fiche résultats'!M$5:M$16,$T9,1),IF('Fiche résultats'!M9&lt;&gt;"",'Fiche résultats'!M9,""))</f>
        <v/>
      </c>
      <c r="N9" s="231" t="str">
        <f aca="false">IF(AND($S$17&gt;1,INDEX('Fiche résultats'!N$5:N$16,$T9,1)&lt;&gt;""),INDEX('Fiche résultats'!N$5:N$16,$T9,1),IF('Fiche résultats'!N9&lt;&gt;"",'Fiche résultats'!N9,""))</f>
        <v/>
      </c>
      <c r="O9" s="234" t="str">
        <f aca="false">IF(AND($S$17&gt;1,INDEX('Fiche résultats'!O$5:O$16,$T9,1)&lt;&gt;""),INDEX('Fiche résultats'!O$5:O$16,$T9,1),IF('Fiche résultats'!O9&lt;&gt;"",'Fiche résultats'!O9,""))</f>
        <v/>
      </c>
      <c r="P9" s="235" t="str">
        <f aca="false">IF(AND($S$17&gt;1,INDEX('Fiche résultats'!P$5:P$16,$T9,1)&lt;&gt;""),INDEX('Fiche résultats'!P$5:P$16,$T9,1),IF('Fiche résultats'!P9&lt;&gt;"",'Fiche résultats'!P9,""))</f>
        <v/>
      </c>
      <c r="Q9" s="236" t="str">
        <f aca="false">IF(AND($S$17&gt;1,INDEX('Fiche résultats'!Q$5:Q$16,$T9,1)&lt;&gt;""),INDEX('Fiche résultats'!Q$5:Q$16,$T9,1),IF('Fiche résultats'!Q9&lt;&gt;"",'Fiche résultats'!Q9,""))</f>
        <v/>
      </c>
      <c r="R9" s="157"/>
      <c r="S9" s="237" t="n">
        <f aca="false">IF('Fiche résultats'!P9&lt;&gt;"",'Fiche résultats'!P9+COUNTIF('Fiche résultats'!P9:P$16,'Fiche résultats'!P9)-1,S$17)</f>
        <v>1</v>
      </c>
      <c r="T9" s="179" t="n">
        <f aca="false">MATCH(U9,S$5:S$17,0)</f>
        <v>1</v>
      </c>
      <c r="U9" s="180" t="n">
        <f aca="false">IF(U8+1&lt;S$17,U8+1,S$17)</f>
        <v>1</v>
      </c>
      <c r="V9" s="157"/>
      <c r="W9" s="157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231" t="str">
        <f aca="false">IF(AND($S$17&gt;1,INDEX('Fiche résultats'!A$5:A$16,$T10,1)&lt;&gt;""),INDEX('Fiche résultats'!A$5:A$16,$T10,1),IF('Fiche résultats'!A10&lt;&gt;"",'Fiche résultats'!A10,""))</f>
        <v/>
      </c>
      <c r="B10" s="170" t="str">
        <f aca="false">IF(AND($S$17&gt;1,INDEX('Fiche résultats'!B$5:B$16,$T10,1)&lt;&gt;""),INDEX('Fiche résultats'!B$5:B$16,$T10,1),IF('Fiche résultats'!B10&lt;&gt;"",'Fiche résultats'!B10,""))</f>
        <v/>
      </c>
      <c r="C10" s="170" t="str">
        <f aca="false">IF(AND($S$17&gt;1,INDEX('Fiche résultats'!C$5:C$16,$T10,1)&lt;&gt;""),INDEX('Fiche résultats'!C$5:C$16,$T10,1),IF('Fiche résultats'!C10&lt;&gt;"",'Fiche résultats'!C10,""))</f>
        <v/>
      </c>
      <c r="D10" s="171" t="str">
        <f aca="false">IF(AND($S$17&gt;1,INDEX('Fiche résultats'!D$5:D$16,$T10,1)&lt;&gt;""),INDEX('Fiche résultats'!D$5:D$16,$T10,1),IF('Fiche résultats'!D10&lt;&gt;"",'Fiche résultats'!D10,""))</f>
        <v/>
      </c>
      <c r="E10" s="232" t="str">
        <f aca="false">IF(AND($S$17&gt;1,INDEX('Fiche résultats'!E$5:E$16,$T10,1)&lt;&gt;""),INDEX('Fiche résultats'!E$5:E$16,$T10,1),IF('Fiche résultats'!E10&lt;&gt;"",'Fiche résultats'!E10,""))</f>
        <v/>
      </c>
      <c r="F10" s="232" t="str">
        <f aca="false">IF(AND($S$17&gt;1,INDEX('Fiche résultats'!F$5:F$16,$T10,1)&lt;&gt;""),INDEX('Fiche résultats'!F$5:F$16,$T10,1),IF('Fiche résultats'!F10&lt;&gt;"",'Fiche résultats'!F10,""))</f>
        <v/>
      </c>
      <c r="G10" s="233" t="str">
        <f aca="false">IF(AND($S$17&gt;1,INDEX('Fiche résultats'!G$5:G$16,$T10,1)&lt;&gt;""),INDEX('Fiche résultats'!G$5:G$16,$T10,1),IF('Fiche résultats'!G10&lt;&gt;"",'Fiche résultats'!G10,""))</f>
        <v/>
      </c>
      <c r="H10" s="231" t="str">
        <f aca="false">IF(AND($S$17&gt;1,INDEX('Fiche résultats'!H$5:H$16,$T10,1)&lt;&gt;""),INDEX('Fiche résultats'!H$5:H$16,$T10,1),IF('Fiche résultats'!H10&lt;&gt;"",'Fiche résultats'!H10,""))</f>
        <v/>
      </c>
      <c r="I10" s="233" t="str">
        <f aca="false">IF(AND($S$17&gt;1,INDEX('Fiche résultats'!I$5:I$16,$T10,1)&lt;&gt;""),INDEX('Fiche résultats'!I$5:I$16,$T10,1),IF('Fiche résultats'!I10&lt;&gt;"",'Fiche résultats'!I10,""))</f>
        <v/>
      </c>
      <c r="J10" s="231" t="str">
        <f aca="false">IF(AND($S$17&gt;1,INDEX('Fiche résultats'!J$5:J$16,$T10,1)&lt;&gt;""),INDEX('Fiche résultats'!J$5:J$16,$T10,1),IF('Fiche résultats'!J10&lt;&gt;"",'Fiche résultats'!J10,""))</f>
        <v/>
      </c>
      <c r="K10" s="233" t="str">
        <f aca="false">IF(AND($S$17&gt;1,INDEX('Fiche résultats'!K$5:K$16,$T10,1)&lt;&gt;""),INDEX('Fiche résultats'!K$5:K$16,$T10,1),IF('Fiche résultats'!K10&lt;&gt;"",'Fiche résultats'!K10,""))</f>
        <v/>
      </c>
      <c r="L10" s="231" t="str">
        <f aca="false">IF(AND($S$17&gt;1,INDEX('Fiche résultats'!L$5:L$16,$T10,1)&lt;&gt;""),INDEX('Fiche résultats'!L$5:L$16,$T10,1),IF('Fiche résultats'!L10&lt;&gt;"",'Fiche résultats'!L10,""))</f>
        <v/>
      </c>
      <c r="M10" s="233" t="str">
        <f aca="false">IF(AND($S$17&gt;1,INDEX('Fiche résultats'!M$5:M$16,$T10,1)&lt;&gt;""),INDEX('Fiche résultats'!M$5:M$16,$T10,1),IF('Fiche résultats'!M10&lt;&gt;"",'Fiche résultats'!M10,""))</f>
        <v/>
      </c>
      <c r="N10" s="231" t="str">
        <f aca="false">IF(AND($S$17&gt;1,INDEX('Fiche résultats'!N$5:N$16,$T10,1)&lt;&gt;""),INDEX('Fiche résultats'!N$5:N$16,$T10,1),IF('Fiche résultats'!N10&lt;&gt;"",'Fiche résultats'!N10,""))</f>
        <v/>
      </c>
      <c r="O10" s="234" t="str">
        <f aca="false">IF(AND($S$17&gt;1,INDEX('Fiche résultats'!O$5:O$16,$T10,1)&lt;&gt;""),INDEX('Fiche résultats'!O$5:O$16,$T10,1),IF('Fiche résultats'!O10&lt;&gt;"",'Fiche résultats'!O10,""))</f>
        <v/>
      </c>
      <c r="P10" s="235" t="str">
        <f aca="false">IF(AND($S$17&gt;1,INDEX('Fiche résultats'!P$5:P$16,$T10,1)&lt;&gt;""),INDEX('Fiche résultats'!P$5:P$16,$T10,1),IF('Fiche résultats'!P10&lt;&gt;"",'Fiche résultats'!P10,""))</f>
        <v/>
      </c>
      <c r="Q10" s="236" t="str">
        <f aca="false">IF(AND($S$17&gt;1,INDEX('Fiche résultats'!Q$5:Q$16,$T10,1)&lt;&gt;""),INDEX('Fiche résultats'!Q$5:Q$16,$T10,1),IF('Fiche résultats'!Q10&lt;&gt;"",'Fiche résultats'!Q10,""))</f>
        <v/>
      </c>
      <c r="R10" s="157"/>
      <c r="S10" s="237" t="n">
        <f aca="false">IF('Fiche résultats'!P10&lt;&gt;"",'Fiche résultats'!P10+COUNTIF('Fiche résultats'!P10:P$16,'Fiche résultats'!P10)-1,S$17)</f>
        <v>1</v>
      </c>
      <c r="T10" s="179" t="n">
        <f aca="false">MATCH(U10,S$5:S$17,0)</f>
        <v>1</v>
      </c>
      <c r="U10" s="180" t="n">
        <f aca="false">IF(U9+1&lt;S$17,U9+1,S$17)</f>
        <v>1</v>
      </c>
      <c r="V10" s="157"/>
      <c r="W10" s="157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231" t="str">
        <f aca="false">IF(AND($S$17&gt;1,INDEX('Fiche résultats'!A$5:A$16,$T11,1)&lt;&gt;""),INDEX('Fiche résultats'!A$5:A$16,$T11,1),IF('Fiche résultats'!A11&lt;&gt;"",'Fiche résultats'!A11,""))</f>
        <v/>
      </c>
      <c r="B11" s="170" t="str">
        <f aca="false">IF(AND($S$17&gt;1,INDEX('Fiche résultats'!B$5:B$16,$T11,1)&lt;&gt;""),INDEX('Fiche résultats'!B$5:B$16,$T11,1),IF('Fiche résultats'!B11&lt;&gt;"",'Fiche résultats'!B11,""))</f>
        <v/>
      </c>
      <c r="C11" s="170" t="str">
        <f aca="false">IF(AND($S$17&gt;1,INDEX('Fiche résultats'!C$5:C$16,$T11,1)&lt;&gt;""),INDEX('Fiche résultats'!C$5:C$16,$T11,1),IF('Fiche résultats'!C11&lt;&gt;"",'Fiche résultats'!C11,""))</f>
        <v/>
      </c>
      <c r="D11" s="171" t="str">
        <f aca="false">IF(AND($S$17&gt;1,INDEX('Fiche résultats'!D$5:D$16,$T11,1)&lt;&gt;""),INDEX('Fiche résultats'!D$5:D$16,$T11,1),IF('Fiche résultats'!D11&lt;&gt;"",'Fiche résultats'!D11,""))</f>
        <v/>
      </c>
      <c r="E11" s="232" t="str">
        <f aca="false">IF(AND($S$17&gt;1,INDEX('Fiche résultats'!E$5:E$16,$T11,1)&lt;&gt;""),INDEX('Fiche résultats'!E$5:E$16,$T11,1),IF('Fiche résultats'!E11&lt;&gt;"",'Fiche résultats'!E11,""))</f>
        <v/>
      </c>
      <c r="F11" s="232" t="str">
        <f aca="false">IF(AND($S$17&gt;1,INDEX('Fiche résultats'!F$5:F$16,$T11,1)&lt;&gt;""),INDEX('Fiche résultats'!F$5:F$16,$T11,1),IF('Fiche résultats'!F11&lt;&gt;"",'Fiche résultats'!F11,""))</f>
        <v/>
      </c>
      <c r="G11" s="233" t="str">
        <f aca="false">IF(AND($S$17&gt;1,INDEX('Fiche résultats'!G$5:G$16,$T11,1)&lt;&gt;""),INDEX('Fiche résultats'!G$5:G$16,$T11,1),IF('Fiche résultats'!G11&lt;&gt;"",'Fiche résultats'!G11,""))</f>
        <v/>
      </c>
      <c r="H11" s="231" t="str">
        <f aca="false">IF(AND($S$17&gt;1,INDEX('Fiche résultats'!H$5:H$16,$T11,1)&lt;&gt;""),INDEX('Fiche résultats'!H$5:H$16,$T11,1),IF('Fiche résultats'!H11&lt;&gt;"",'Fiche résultats'!H11,""))</f>
        <v/>
      </c>
      <c r="I11" s="233" t="str">
        <f aca="false">IF(AND($S$17&gt;1,INDEX('Fiche résultats'!I$5:I$16,$T11,1)&lt;&gt;""),INDEX('Fiche résultats'!I$5:I$16,$T11,1),IF('Fiche résultats'!I11&lt;&gt;"",'Fiche résultats'!I11,""))</f>
        <v/>
      </c>
      <c r="J11" s="231" t="str">
        <f aca="false">IF(AND($S$17&gt;1,INDEX('Fiche résultats'!J$5:J$16,$T11,1)&lt;&gt;""),INDEX('Fiche résultats'!J$5:J$16,$T11,1),IF('Fiche résultats'!J11&lt;&gt;"",'Fiche résultats'!J11,""))</f>
        <v/>
      </c>
      <c r="K11" s="233" t="str">
        <f aca="false">IF(AND($S$17&gt;1,INDEX('Fiche résultats'!K$5:K$16,$T11,1)&lt;&gt;""),INDEX('Fiche résultats'!K$5:K$16,$T11,1),IF('Fiche résultats'!K11&lt;&gt;"",'Fiche résultats'!K11,""))</f>
        <v/>
      </c>
      <c r="L11" s="231" t="str">
        <f aca="false">IF(AND($S$17&gt;1,INDEX('Fiche résultats'!L$5:L$16,$T11,1)&lt;&gt;""),INDEX('Fiche résultats'!L$5:L$16,$T11,1),IF('Fiche résultats'!L11&lt;&gt;"",'Fiche résultats'!L11,""))</f>
        <v/>
      </c>
      <c r="M11" s="233" t="str">
        <f aca="false">IF(AND($S$17&gt;1,INDEX('Fiche résultats'!M$5:M$16,$T11,1)&lt;&gt;""),INDEX('Fiche résultats'!M$5:M$16,$T11,1),IF('Fiche résultats'!M11&lt;&gt;"",'Fiche résultats'!M11,""))</f>
        <v/>
      </c>
      <c r="N11" s="231" t="str">
        <f aca="false">IF(AND($S$17&gt;1,INDEX('Fiche résultats'!N$5:N$16,$T11,1)&lt;&gt;""),INDEX('Fiche résultats'!N$5:N$16,$T11,1),IF('Fiche résultats'!N11&lt;&gt;"",'Fiche résultats'!N11,""))</f>
        <v/>
      </c>
      <c r="O11" s="234" t="str">
        <f aca="false">IF(AND($S$17&gt;1,INDEX('Fiche résultats'!O$5:O$16,$T11,1)&lt;&gt;""),INDEX('Fiche résultats'!O$5:O$16,$T11,1),IF('Fiche résultats'!O11&lt;&gt;"",'Fiche résultats'!O11,""))</f>
        <v/>
      </c>
      <c r="P11" s="235" t="str">
        <f aca="false">IF(AND($S$17&gt;1,INDEX('Fiche résultats'!P$5:P$16,$T11,1)&lt;&gt;""),INDEX('Fiche résultats'!P$5:P$16,$T11,1),IF('Fiche résultats'!P11&lt;&gt;"",'Fiche résultats'!P11,""))</f>
        <v/>
      </c>
      <c r="Q11" s="236" t="str">
        <f aca="false">IF(AND($S$17&gt;1,INDEX('Fiche résultats'!Q$5:Q$16,$T11,1)&lt;&gt;""),INDEX('Fiche résultats'!Q$5:Q$16,$T11,1),IF('Fiche résultats'!Q11&lt;&gt;"",'Fiche résultats'!Q11,""))</f>
        <v/>
      </c>
      <c r="R11" s="157"/>
      <c r="S11" s="237" t="n">
        <f aca="false">IF('Fiche résultats'!P11&lt;&gt;"",'Fiche résultats'!P11+COUNTIF('Fiche résultats'!P11:P$16,'Fiche résultats'!P11)-1,S$17)</f>
        <v>1</v>
      </c>
      <c r="T11" s="179" t="n">
        <f aca="false">MATCH(U11,S$5:S$17,0)</f>
        <v>1</v>
      </c>
      <c r="U11" s="180" t="n">
        <f aca="false">IF(U10+1&lt;S$17,U10+1,S$17)</f>
        <v>1</v>
      </c>
      <c r="V11" s="157"/>
      <c r="W11" s="157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231" t="str">
        <f aca="false">IF(AND($S$17&gt;1,INDEX('Fiche résultats'!A$5:A$16,$T12,1)&lt;&gt;""),INDEX('Fiche résultats'!A$5:A$16,$T12,1),IF('Fiche résultats'!A12&lt;&gt;"",'Fiche résultats'!A12,""))</f>
        <v/>
      </c>
      <c r="B12" s="170" t="str">
        <f aca="false">IF(AND($S$17&gt;1,INDEX('Fiche résultats'!B$5:B$16,$T12,1)&lt;&gt;""),INDEX('Fiche résultats'!B$5:B$16,$T12,1),IF('Fiche résultats'!B12&lt;&gt;"",'Fiche résultats'!B12,""))</f>
        <v/>
      </c>
      <c r="C12" s="170" t="str">
        <f aca="false">IF(AND($S$17&gt;1,INDEX('Fiche résultats'!C$5:C$16,$T12,1)&lt;&gt;""),INDEX('Fiche résultats'!C$5:C$16,$T12,1),IF('Fiche résultats'!C12&lt;&gt;"",'Fiche résultats'!C12,""))</f>
        <v/>
      </c>
      <c r="D12" s="171" t="str">
        <f aca="false">IF(AND($S$17&gt;1,INDEX('Fiche résultats'!D$5:D$16,$T12,1)&lt;&gt;""),INDEX('Fiche résultats'!D$5:D$16,$T12,1),IF('Fiche résultats'!D12&lt;&gt;"",'Fiche résultats'!D12,""))</f>
        <v/>
      </c>
      <c r="E12" s="232" t="str">
        <f aca="false">IF(AND($S$17&gt;1,INDEX('Fiche résultats'!E$5:E$16,$T12,1)&lt;&gt;""),INDEX('Fiche résultats'!E$5:E$16,$T12,1),IF('Fiche résultats'!E12&lt;&gt;"",'Fiche résultats'!E12,""))</f>
        <v/>
      </c>
      <c r="F12" s="232" t="str">
        <f aca="false">IF(AND($S$17&gt;1,INDEX('Fiche résultats'!F$5:F$16,$T12,1)&lt;&gt;""),INDEX('Fiche résultats'!F$5:F$16,$T12,1),IF('Fiche résultats'!F12&lt;&gt;"",'Fiche résultats'!F12,""))</f>
        <v/>
      </c>
      <c r="G12" s="233" t="str">
        <f aca="false">IF(AND($S$17&gt;1,INDEX('Fiche résultats'!G$5:G$16,$T12,1)&lt;&gt;""),INDEX('Fiche résultats'!G$5:G$16,$T12,1),IF('Fiche résultats'!G12&lt;&gt;"",'Fiche résultats'!G12,""))</f>
        <v/>
      </c>
      <c r="H12" s="231" t="str">
        <f aca="false">IF(AND($S$17&gt;1,INDEX('Fiche résultats'!H$5:H$16,$T12,1)&lt;&gt;""),INDEX('Fiche résultats'!H$5:H$16,$T12,1),IF('Fiche résultats'!H12&lt;&gt;"",'Fiche résultats'!H12,""))</f>
        <v/>
      </c>
      <c r="I12" s="233" t="str">
        <f aca="false">IF(AND($S$17&gt;1,INDEX('Fiche résultats'!I$5:I$16,$T12,1)&lt;&gt;""),INDEX('Fiche résultats'!I$5:I$16,$T12,1),IF('Fiche résultats'!I12&lt;&gt;"",'Fiche résultats'!I12,""))</f>
        <v/>
      </c>
      <c r="J12" s="231" t="str">
        <f aca="false">IF(AND($S$17&gt;1,INDEX('Fiche résultats'!J$5:J$16,$T12,1)&lt;&gt;""),INDEX('Fiche résultats'!J$5:J$16,$T12,1),IF('Fiche résultats'!J12&lt;&gt;"",'Fiche résultats'!J12,""))</f>
        <v/>
      </c>
      <c r="K12" s="233" t="str">
        <f aca="false">IF(AND($S$17&gt;1,INDEX('Fiche résultats'!K$5:K$16,$T12,1)&lt;&gt;""),INDEX('Fiche résultats'!K$5:K$16,$T12,1),IF('Fiche résultats'!K12&lt;&gt;"",'Fiche résultats'!K12,""))</f>
        <v/>
      </c>
      <c r="L12" s="231" t="str">
        <f aca="false">IF(AND($S$17&gt;1,INDEX('Fiche résultats'!L$5:L$16,$T12,1)&lt;&gt;""),INDEX('Fiche résultats'!L$5:L$16,$T12,1),IF('Fiche résultats'!L12&lt;&gt;"",'Fiche résultats'!L12,""))</f>
        <v/>
      </c>
      <c r="M12" s="233" t="str">
        <f aca="false">IF(AND($S$17&gt;1,INDEX('Fiche résultats'!M$5:M$16,$T12,1)&lt;&gt;""),INDEX('Fiche résultats'!M$5:M$16,$T12,1),IF('Fiche résultats'!M12&lt;&gt;"",'Fiche résultats'!M12,""))</f>
        <v/>
      </c>
      <c r="N12" s="231" t="str">
        <f aca="false">IF(AND($S$17&gt;1,INDEX('Fiche résultats'!N$5:N$16,$T12,1)&lt;&gt;""),INDEX('Fiche résultats'!N$5:N$16,$T12,1),IF('Fiche résultats'!N12&lt;&gt;"",'Fiche résultats'!N12,""))</f>
        <v/>
      </c>
      <c r="O12" s="234" t="str">
        <f aca="false">IF(AND($S$17&gt;1,INDEX('Fiche résultats'!O$5:O$16,$T12,1)&lt;&gt;""),INDEX('Fiche résultats'!O$5:O$16,$T12,1),IF('Fiche résultats'!O12&lt;&gt;"",'Fiche résultats'!O12,""))</f>
        <v/>
      </c>
      <c r="P12" s="235" t="str">
        <f aca="false">IF(AND($S$17&gt;1,INDEX('Fiche résultats'!P$5:P$16,$T12,1)&lt;&gt;""),INDEX('Fiche résultats'!P$5:P$16,$T12,1),IF('Fiche résultats'!P12&lt;&gt;"",'Fiche résultats'!P12,""))</f>
        <v/>
      </c>
      <c r="Q12" s="236" t="str">
        <f aca="false">IF(AND($S$17&gt;1,INDEX('Fiche résultats'!Q$5:Q$16,$T12,1)&lt;&gt;""),INDEX('Fiche résultats'!Q$5:Q$16,$T12,1),IF('Fiche résultats'!Q12&lt;&gt;"",'Fiche résultats'!Q12,""))</f>
        <v/>
      </c>
      <c r="R12" s="157"/>
      <c r="S12" s="237" t="n">
        <f aca="false">IF('Fiche résultats'!P12&lt;&gt;"",'Fiche résultats'!P12+COUNTIF('Fiche résultats'!P12:P$16,'Fiche résultats'!P12)-1,S$17)</f>
        <v>1</v>
      </c>
      <c r="T12" s="179" t="n">
        <f aca="false">MATCH(U12,S$5:S$17,0)</f>
        <v>1</v>
      </c>
      <c r="U12" s="180" t="n">
        <f aca="false">IF(U11+1&lt;S$17,U11+1,S$17)</f>
        <v>1</v>
      </c>
      <c r="V12" s="157"/>
      <c r="W12" s="157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231" t="str">
        <f aca="false">IF(AND($S$17&gt;1,INDEX('Fiche résultats'!A$5:A$16,$T13,1)&lt;&gt;""),INDEX('Fiche résultats'!A$5:A$16,$T13,1),IF('Fiche résultats'!A13&lt;&gt;"",'Fiche résultats'!A13,""))</f>
        <v/>
      </c>
      <c r="B13" s="170" t="str">
        <f aca="false">IF(AND($S$17&gt;1,INDEX('Fiche résultats'!B$5:B$16,$T13,1)&lt;&gt;""),INDEX('Fiche résultats'!B$5:B$16,$T13,1),IF('Fiche résultats'!B13&lt;&gt;"",'Fiche résultats'!B13,""))</f>
        <v/>
      </c>
      <c r="C13" s="170" t="str">
        <f aca="false">IF(AND($S$17&gt;1,INDEX('Fiche résultats'!C$5:C$16,$T13,1)&lt;&gt;""),INDEX('Fiche résultats'!C$5:C$16,$T13,1),IF('Fiche résultats'!C13&lt;&gt;"",'Fiche résultats'!C13,""))</f>
        <v/>
      </c>
      <c r="D13" s="171" t="str">
        <f aca="false">IF(AND($S$17&gt;1,INDEX('Fiche résultats'!D$5:D$16,$T13,1)&lt;&gt;""),INDEX('Fiche résultats'!D$5:D$16,$T13,1),IF('Fiche résultats'!D13&lt;&gt;"",'Fiche résultats'!D13,""))</f>
        <v/>
      </c>
      <c r="E13" s="232" t="str">
        <f aca="false">IF(AND($S$17&gt;1,INDEX('Fiche résultats'!E$5:E$16,$T13,1)&lt;&gt;""),INDEX('Fiche résultats'!E$5:E$16,$T13,1),IF('Fiche résultats'!E13&lt;&gt;"",'Fiche résultats'!E13,""))</f>
        <v/>
      </c>
      <c r="F13" s="232" t="str">
        <f aca="false">IF(AND($S$17&gt;1,INDEX('Fiche résultats'!F$5:F$16,$T13,1)&lt;&gt;""),INDEX('Fiche résultats'!F$5:F$16,$T13,1),IF('Fiche résultats'!F13&lt;&gt;"",'Fiche résultats'!F13,""))</f>
        <v/>
      </c>
      <c r="G13" s="233" t="str">
        <f aca="false">IF(AND($S$17&gt;1,INDEX('Fiche résultats'!G$5:G$16,$T13,1)&lt;&gt;""),INDEX('Fiche résultats'!G$5:G$16,$T13,1),IF('Fiche résultats'!G13&lt;&gt;"",'Fiche résultats'!G13,""))</f>
        <v/>
      </c>
      <c r="H13" s="231" t="str">
        <f aca="false">IF(AND($S$17&gt;1,INDEX('Fiche résultats'!H$5:H$16,$T13,1)&lt;&gt;""),INDEX('Fiche résultats'!H$5:H$16,$T13,1),IF('Fiche résultats'!H13&lt;&gt;"",'Fiche résultats'!H13,""))</f>
        <v/>
      </c>
      <c r="I13" s="233" t="str">
        <f aca="false">IF(AND($S$17&gt;1,INDEX('Fiche résultats'!I$5:I$16,$T13,1)&lt;&gt;""),INDEX('Fiche résultats'!I$5:I$16,$T13,1),IF('Fiche résultats'!I13&lt;&gt;"",'Fiche résultats'!I13,""))</f>
        <v/>
      </c>
      <c r="J13" s="231" t="str">
        <f aca="false">IF(AND($S$17&gt;1,INDEX('Fiche résultats'!J$5:J$16,$T13,1)&lt;&gt;""),INDEX('Fiche résultats'!J$5:J$16,$T13,1),IF('Fiche résultats'!J13&lt;&gt;"",'Fiche résultats'!J13,""))</f>
        <v/>
      </c>
      <c r="K13" s="233" t="str">
        <f aca="false">IF(AND($S$17&gt;1,INDEX('Fiche résultats'!K$5:K$16,$T13,1)&lt;&gt;""),INDEX('Fiche résultats'!K$5:K$16,$T13,1),IF('Fiche résultats'!K13&lt;&gt;"",'Fiche résultats'!K13,""))</f>
        <v/>
      </c>
      <c r="L13" s="231" t="str">
        <f aca="false">IF(AND($S$17&gt;1,INDEX('Fiche résultats'!L$5:L$16,$T13,1)&lt;&gt;""),INDEX('Fiche résultats'!L$5:L$16,$T13,1),IF('Fiche résultats'!L13&lt;&gt;"",'Fiche résultats'!L13,""))</f>
        <v/>
      </c>
      <c r="M13" s="233" t="str">
        <f aca="false">IF(AND($S$17&gt;1,INDEX('Fiche résultats'!M$5:M$16,$T13,1)&lt;&gt;""),INDEX('Fiche résultats'!M$5:M$16,$T13,1),IF('Fiche résultats'!M13&lt;&gt;"",'Fiche résultats'!M13,""))</f>
        <v/>
      </c>
      <c r="N13" s="231" t="str">
        <f aca="false">IF(AND($S$17&gt;1,INDEX('Fiche résultats'!N$5:N$16,$T13,1)&lt;&gt;""),INDEX('Fiche résultats'!N$5:N$16,$T13,1),IF('Fiche résultats'!N13&lt;&gt;"",'Fiche résultats'!N13,""))</f>
        <v/>
      </c>
      <c r="O13" s="234" t="str">
        <f aca="false">IF(AND($S$17&gt;1,INDEX('Fiche résultats'!O$5:O$16,$T13,1)&lt;&gt;""),INDEX('Fiche résultats'!O$5:O$16,$T13,1),IF('Fiche résultats'!O13&lt;&gt;"",'Fiche résultats'!O13,""))</f>
        <v/>
      </c>
      <c r="P13" s="235" t="str">
        <f aca="false">IF(AND($S$17&gt;1,INDEX('Fiche résultats'!P$5:P$16,$T13,1)&lt;&gt;""),INDEX('Fiche résultats'!P$5:P$16,$T13,1),IF('Fiche résultats'!P13&lt;&gt;"",'Fiche résultats'!P13,""))</f>
        <v/>
      </c>
      <c r="Q13" s="236" t="str">
        <f aca="false">IF(AND($S$17&gt;1,INDEX('Fiche résultats'!Q$5:Q$16,$T13,1)&lt;&gt;""),INDEX('Fiche résultats'!Q$5:Q$16,$T13,1),IF('Fiche résultats'!Q13&lt;&gt;"",'Fiche résultats'!Q13,""))</f>
        <v/>
      </c>
      <c r="R13" s="157"/>
      <c r="S13" s="237" t="n">
        <f aca="false">IF('Fiche résultats'!P13&lt;&gt;"",'Fiche résultats'!P13+COUNTIF('Fiche résultats'!P13:P$16,'Fiche résultats'!P13)-1,S$17)</f>
        <v>1</v>
      </c>
      <c r="T13" s="179" t="n">
        <f aca="false">MATCH(U13,S$5:S$17,0)</f>
        <v>1</v>
      </c>
      <c r="U13" s="180" t="n">
        <f aca="false">IF(U12+1&lt;S$17,U12+1,S$17)</f>
        <v>1</v>
      </c>
      <c r="V13" s="157"/>
      <c r="W13" s="157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" hidden="false" customHeight="true" outlineLevel="0" collapsed="false">
      <c r="A14" s="231" t="str">
        <f aca="false">IF(AND($S$17&gt;1,INDEX('Fiche résultats'!A$5:A$16,$T14,1)&lt;&gt;""),INDEX('Fiche résultats'!A$5:A$16,$T14,1),IF('Fiche résultats'!A14&lt;&gt;"",'Fiche résultats'!A14,""))</f>
        <v/>
      </c>
      <c r="B14" s="170" t="str">
        <f aca="false">IF(AND($S$17&gt;1,INDEX('Fiche résultats'!B$5:B$16,$T14,1)&lt;&gt;""),INDEX('Fiche résultats'!B$5:B$16,$T14,1),IF('Fiche résultats'!B14&lt;&gt;"",'Fiche résultats'!B14,""))</f>
        <v/>
      </c>
      <c r="C14" s="170" t="str">
        <f aca="false">IF(AND($S$17&gt;1,INDEX('Fiche résultats'!C$5:C$16,$T14,1)&lt;&gt;""),INDEX('Fiche résultats'!C$5:C$16,$T14,1),IF('Fiche résultats'!C14&lt;&gt;"",'Fiche résultats'!C14,""))</f>
        <v/>
      </c>
      <c r="D14" s="171" t="str">
        <f aca="false">IF(AND($S$17&gt;1,INDEX('Fiche résultats'!D$5:D$16,$T14,1)&lt;&gt;""),INDEX('Fiche résultats'!D$5:D$16,$T14,1),IF('Fiche résultats'!D14&lt;&gt;"",'Fiche résultats'!D14,""))</f>
        <v/>
      </c>
      <c r="E14" s="232" t="str">
        <f aca="false">IF(AND($S$17&gt;1,INDEX('Fiche résultats'!E$5:E$16,$T14,1)&lt;&gt;""),INDEX('Fiche résultats'!E$5:E$16,$T14,1),IF('Fiche résultats'!E14&lt;&gt;"",'Fiche résultats'!E14,""))</f>
        <v/>
      </c>
      <c r="F14" s="232" t="str">
        <f aca="false">IF(AND($S$17&gt;1,INDEX('Fiche résultats'!F$5:F$16,$T14,1)&lt;&gt;""),INDEX('Fiche résultats'!F$5:F$16,$T14,1),IF('Fiche résultats'!F14&lt;&gt;"",'Fiche résultats'!F14,""))</f>
        <v/>
      </c>
      <c r="G14" s="233" t="str">
        <f aca="false">IF(AND($S$17&gt;1,INDEX('Fiche résultats'!G$5:G$16,$T14,1)&lt;&gt;""),INDEX('Fiche résultats'!G$5:G$16,$T14,1),IF('Fiche résultats'!G14&lt;&gt;"",'Fiche résultats'!G14,""))</f>
        <v/>
      </c>
      <c r="H14" s="231" t="str">
        <f aca="false">IF(AND($S$17&gt;1,INDEX('Fiche résultats'!H$5:H$16,$T14,1)&lt;&gt;""),INDEX('Fiche résultats'!H$5:H$16,$T14,1),IF('Fiche résultats'!H14&lt;&gt;"",'Fiche résultats'!H14,""))</f>
        <v/>
      </c>
      <c r="I14" s="233" t="str">
        <f aca="false">IF(AND($S$17&gt;1,INDEX('Fiche résultats'!I$5:I$16,$T14,1)&lt;&gt;""),INDEX('Fiche résultats'!I$5:I$16,$T14,1),IF('Fiche résultats'!I14&lt;&gt;"",'Fiche résultats'!I14,""))</f>
        <v/>
      </c>
      <c r="J14" s="231" t="str">
        <f aca="false">IF(AND($S$17&gt;1,INDEX('Fiche résultats'!J$5:J$16,$T14,1)&lt;&gt;""),INDEX('Fiche résultats'!J$5:J$16,$T14,1),IF('Fiche résultats'!J14&lt;&gt;"",'Fiche résultats'!J14,""))</f>
        <v/>
      </c>
      <c r="K14" s="233" t="str">
        <f aca="false">IF(AND($S$17&gt;1,INDEX('Fiche résultats'!K$5:K$16,$T14,1)&lt;&gt;""),INDEX('Fiche résultats'!K$5:K$16,$T14,1),IF('Fiche résultats'!K14&lt;&gt;"",'Fiche résultats'!K14,""))</f>
        <v/>
      </c>
      <c r="L14" s="231" t="str">
        <f aca="false">IF(AND($S$17&gt;1,INDEX('Fiche résultats'!L$5:L$16,$T14,1)&lt;&gt;""),INDEX('Fiche résultats'!L$5:L$16,$T14,1),IF('Fiche résultats'!L14&lt;&gt;"",'Fiche résultats'!L14,""))</f>
        <v/>
      </c>
      <c r="M14" s="233" t="str">
        <f aca="false">IF(AND($S$17&gt;1,INDEX('Fiche résultats'!M$5:M$16,$T14,1)&lt;&gt;""),INDEX('Fiche résultats'!M$5:M$16,$T14,1),IF('Fiche résultats'!M14&lt;&gt;"",'Fiche résultats'!M14,""))</f>
        <v/>
      </c>
      <c r="N14" s="231" t="str">
        <f aca="false">IF(AND($S$17&gt;1,INDEX('Fiche résultats'!N$5:N$16,$T14,1)&lt;&gt;""),INDEX('Fiche résultats'!N$5:N$16,$T14,1),IF('Fiche résultats'!N14&lt;&gt;"",'Fiche résultats'!N14,""))</f>
        <v/>
      </c>
      <c r="O14" s="234" t="str">
        <f aca="false">IF(AND($S$17&gt;1,INDEX('Fiche résultats'!O$5:O$16,$T14,1)&lt;&gt;""),INDEX('Fiche résultats'!O$5:O$16,$T14,1),IF('Fiche résultats'!O14&lt;&gt;"",'Fiche résultats'!O14,""))</f>
        <v/>
      </c>
      <c r="P14" s="235" t="str">
        <f aca="false">IF(AND($S$17&gt;1,INDEX('Fiche résultats'!P$5:P$16,$T14,1)&lt;&gt;""),INDEX('Fiche résultats'!P$5:P$16,$T14,1),IF('Fiche résultats'!P14&lt;&gt;"",'Fiche résultats'!P14,""))</f>
        <v/>
      </c>
      <c r="Q14" s="236" t="str">
        <f aca="false">IF(AND($S$17&gt;1,INDEX('Fiche résultats'!Q$5:Q$16,$T14,1)&lt;&gt;""),INDEX('Fiche résultats'!Q$5:Q$16,$T14,1),IF('Fiche résultats'!Q14&lt;&gt;"",'Fiche résultats'!Q14,""))</f>
        <v/>
      </c>
      <c r="R14" s="157"/>
      <c r="S14" s="237" t="n">
        <f aca="false">IF('Fiche résultats'!P14&lt;&gt;"",'Fiche résultats'!P14+COUNTIF('Fiche résultats'!P14:P$16,'Fiche résultats'!P14)-1,S$17)</f>
        <v>1</v>
      </c>
      <c r="T14" s="179" t="n">
        <f aca="false">MATCH(U14,S$5:S$17,0)</f>
        <v>1</v>
      </c>
      <c r="U14" s="180" t="n">
        <f aca="false">IF(U13+1&lt;S$17,U13+1,S$17)</f>
        <v>1</v>
      </c>
      <c r="V14" s="157"/>
      <c r="W14" s="157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" hidden="false" customHeight="true" outlineLevel="0" collapsed="false">
      <c r="A15" s="231" t="str">
        <f aca="false">IF(AND($S$17&gt;1,INDEX('Fiche résultats'!A$5:A$16,$T15,1)&lt;&gt;""),INDEX('Fiche résultats'!A$5:A$16,$T15,1),IF('Fiche résultats'!A15&lt;&gt;"",'Fiche résultats'!A15,""))</f>
        <v/>
      </c>
      <c r="B15" s="170" t="str">
        <f aca="false">IF(AND($S$17&gt;1,INDEX('Fiche résultats'!B$5:B$16,$T15,1)&lt;&gt;""),INDEX('Fiche résultats'!B$5:B$16,$T15,1),IF('Fiche résultats'!B15&lt;&gt;"",'Fiche résultats'!B15,""))</f>
        <v/>
      </c>
      <c r="C15" s="170" t="str">
        <f aca="false">IF(AND($S$17&gt;1,INDEX('Fiche résultats'!C$5:C$16,$T15,1)&lt;&gt;""),INDEX('Fiche résultats'!C$5:C$16,$T15,1),IF('Fiche résultats'!C15&lt;&gt;"",'Fiche résultats'!C15,""))</f>
        <v/>
      </c>
      <c r="D15" s="171" t="str">
        <f aca="false">IF(AND($S$17&gt;1,INDEX('Fiche résultats'!D$5:D$16,$T15,1)&lt;&gt;""),INDEX('Fiche résultats'!D$5:D$16,$T15,1),IF('Fiche résultats'!D15&lt;&gt;"",'Fiche résultats'!D15,""))</f>
        <v/>
      </c>
      <c r="E15" s="232" t="str">
        <f aca="false">IF(AND($S$17&gt;1,INDEX('Fiche résultats'!E$5:E$16,$T15,1)&lt;&gt;""),INDEX('Fiche résultats'!E$5:E$16,$T15,1),IF('Fiche résultats'!E15&lt;&gt;"",'Fiche résultats'!E15,""))</f>
        <v/>
      </c>
      <c r="F15" s="232" t="str">
        <f aca="false">IF(AND($S$17&gt;1,INDEX('Fiche résultats'!F$5:F$16,$T15,1)&lt;&gt;""),INDEX('Fiche résultats'!F$5:F$16,$T15,1),IF('Fiche résultats'!F15&lt;&gt;"",'Fiche résultats'!F15,""))</f>
        <v/>
      </c>
      <c r="G15" s="233" t="str">
        <f aca="false">IF(AND($S$17&gt;1,INDEX('Fiche résultats'!G$5:G$16,$T15,1)&lt;&gt;""),INDEX('Fiche résultats'!G$5:G$16,$T15,1),IF('Fiche résultats'!G15&lt;&gt;"",'Fiche résultats'!G15,""))</f>
        <v/>
      </c>
      <c r="H15" s="231" t="str">
        <f aca="false">IF(AND($S$17&gt;1,INDEX('Fiche résultats'!H$5:H$16,$T15,1)&lt;&gt;""),INDEX('Fiche résultats'!H$5:H$16,$T15,1),IF('Fiche résultats'!H15&lt;&gt;"",'Fiche résultats'!H15,""))</f>
        <v/>
      </c>
      <c r="I15" s="233" t="str">
        <f aca="false">IF(AND($S$17&gt;1,INDEX('Fiche résultats'!I$5:I$16,$T15,1)&lt;&gt;""),INDEX('Fiche résultats'!I$5:I$16,$T15,1),IF('Fiche résultats'!I15&lt;&gt;"",'Fiche résultats'!I15,""))</f>
        <v/>
      </c>
      <c r="J15" s="231" t="str">
        <f aca="false">IF(AND($S$17&gt;1,INDEX('Fiche résultats'!J$5:J$16,$T15,1)&lt;&gt;""),INDEX('Fiche résultats'!J$5:J$16,$T15,1),IF('Fiche résultats'!J15&lt;&gt;"",'Fiche résultats'!J15,""))</f>
        <v/>
      </c>
      <c r="K15" s="233" t="str">
        <f aca="false">IF(AND($S$17&gt;1,INDEX('Fiche résultats'!K$5:K$16,$T15,1)&lt;&gt;""),INDEX('Fiche résultats'!K$5:K$16,$T15,1),IF('Fiche résultats'!K15&lt;&gt;"",'Fiche résultats'!K15,""))</f>
        <v/>
      </c>
      <c r="L15" s="231" t="str">
        <f aca="false">IF(AND($S$17&gt;1,INDEX('Fiche résultats'!L$5:L$16,$T15,1)&lt;&gt;""),INDEX('Fiche résultats'!L$5:L$16,$T15,1),IF('Fiche résultats'!L15&lt;&gt;"",'Fiche résultats'!L15,""))</f>
        <v/>
      </c>
      <c r="M15" s="233" t="str">
        <f aca="false">IF(AND($S$17&gt;1,INDEX('Fiche résultats'!M$5:M$16,$T15,1)&lt;&gt;""),INDEX('Fiche résultats'!M$5:M$16,$T15,1),IF('Fiche résultats'!M15&lt;&gt;"",'Fiche résultats'!M15,""))</f>
        <v/>
      </c>
      <c r="N15" s="231" t="str">
        <f aca="false">IF(AND($S$17&gt;1,INDEX('Fiche résultats'!N$5:N$16,$T15,1)&lt;&gt;""),INDEX('Fiche résultats'!N$5:N$16,$T15,1),IF('Fiche résultats'!N15&lt;&gt;"",'Fiche résultats'!N15,""))</f>
        <v/>
      </c>
      <c r="O15" s="234" t="str">
        <f aca="false">IF(AND($S$17&gt;1,INDEX('Fiche résultats'!O$5:O$16,$T15,1)&lt;&gt;""),INDEX('Fiche résultats'!O$5:O$16,$T15,1),IF('Fiche résultats'!O15&lt;&gt;"",'Fiche résultats'!O15,""))</f>
        <v/>
      </c>
      <c r="P15" s="235" t="str">
        <f aca="false">IF(AND($S$17&gt;1,INDEX('Fiche résultats'!P$5:P$16,$T15,1)&lt;&gt;""),INDEX('Fiche résultats'!P$5:P$16,$T15,1),IF('Fiche résultats'!P15&lt;&gt;"",'Fiche résultats'!P15,""))</f>
        <v/>
      </c>
      <c r="Q15" s="236" t="str">
        <f aca="false">IF(AND($S$17&gt;1,INDEX('Fiche résultats'!Q$5:Q$16,$T15,1)&lt;&gt;""),INDEX('Fiche résultats'!Q$5:Q$16,$T15,1),IF('Fiche résultats'!Q15&lt;&gt;"",'Fiche résultats'!Q15,""))</f>
        <v/>
      </c>
      <c r="R15" s="157"/>
      <c r="S15" s="237" t="n">
        <f aca="false">IF('Fiche résultats'!P15&lt;&gt;"",'Fiche résultats'!P15+COUNTIF('Fiche résultats'!P15:P$16,'Fiche résultats'!P15)-1,S$17)</f>
        <v>1</v>
      </c>
      <c r="T15" s="179" t="n">
        <f aca="false">MATCH(U15,S$5:S$17,0)</f>
        <v>1</v>
      </c>
      <c r="U15" s="180" t="n">
        <f aca="false">IF(U14+1&lt;S$17,U14+1,S$17)</f>
        <v>1</v>
      </c>
      <c r="V15" s="157"/>
      <c r="W15" s="157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231" t="str">
        <f aca="false">IF(AND($S$17&gt;1,INDEX('Fiche résultats'!A$5:A$16,$T16,1)&lt;&gt;""),INDEX('Fiche résultats'!A$5:A$16,$T16,1),IF('Fiche résultats'!A16&lt;&gt;"",'Fiche résultats'!A16,""))</f>
        <v/>
      </c>
      <c r="B16" s="170" t="str">
        <f aca="false">IF(AND($S$17&gt;1,INDEX('Fiche résultats'!B$5:B$16,$T16,1)&lt;&gt;""),INDEX('Fiche résultats'!B$5:B$16,$T16,1),IF('Fiche résultats'!B16&lt;&gt;"",'Fiche résultats'!B16,""))</f>
        <v/>
      </c>
      <c r="C16" s="170" t="str">
        <f aca="false">IF(AND($S$17&gt;1,INDEX('Fiche résultats'!C$5:C$16,$T16,1)&lt;&gt;""),INDEX('Fiche résultats'!C$5:C$16,$T16,1),IF('Fiche résultats'!C16&lt;&gt;"",'Fiche résultats'!C16,""))</f>
        <v/>
      </c>
      <c r="D16" s="171" t="str">
        <f aca="false">IF(AND($S$17&gt;1,INDEX('Fiche résultats'!D$5:D$16,$T16,1)&lt;&gt;""),INDEX('Fiche résultats'!D$5:D$16,$T16,1),IF('Fiche résultats'!D16&lt;&gt;"",'Fiche résultats'!D16,""))</f>
        <v/>
      </c>
      <c r="E16" s="232" t="str">
        <f aca="false">IF(AND($S$17&gt;1,INDEX('Fiche résultats'!E$5:E$16,$T16,1)&lt;&gt;""),INDEX('Fiche résultats'!E$5:E$16,$T16,1),IF('Fiche résultats'!E16&lt;&gt;"",'Fiche résultats'!E16,""))</f>
        <v/>
      </c>
      <c r="F16" s="232" t="str">
        <f aca="false">IF(AND($S$17&gt;1,INDEX('Fiche résultats'!F$5:F$16,$T16,1)&lt;&gt;""),INDEX('Fiche résultats'!F$5:F$16,$T16,1),IF('Fiche résultats'!F16&lt;&gt;"",'Fiche résultats'!F16,""))</f>
        <v/>
      </c>
      <c r="G16" s="233" t="str">
        <f aca="false">IF(AND($S$17&gt;1,INDEX('Fiche résultats'!G$5:G$16,$T16,1)&lt;&gt;""),INDEX('Fiche résultats'!G$5:G$16,$T16,1),IF('Fiche résultats'!G16&lt;&gt;"",'Fiche résultats'!G16,""))</f>
        <v/>
      </c>
      <c r="H16" s="231" t="str">
        <f aca="false">IF(AND($S$17&gt;1,INDEX('Fiche résultats'!H$5:H$16,$T16,1)&lt;&gt;""),INDEX('Fiche résultats'!H$5:H$16,$T16,1),IF('Fiche résultats'!H16&lt;&gt;"",'Fiche résultats'!H16,""))</f>
        <v/>
      </c>
      <c r="I16" s="233" t="str">
        <f aca="false">IF(AND($S$17&gt;1,INDEX('Fiche résultats'!I$5:I$16,$T16,1)&lt;&gt;""),INDEX('Fiche résultats'!I$5:I$16,$T16,1),IF('Fiche résultats'!I16&lt;&gt;"",'Fiche résultats'!I16,""))</f>
        <v/>
      </c>
      <c r="J16" s="231" t="str">
        <f aca="false">IF(AND($S$17&gt;1,INDEX('Fiche résultats'!J$5:J$16,$T16,1)&lt;&gt;""),INDEX('Fiche résultats'!J$5:J$16,$T16,1),IF('Fiche résultats'!J16&lt;&gt;"",'Fiche résultats'!J16,""))</f>
        <v/>
      </c>
      <c r="K16" s="233" t="str">
        <f aca="false">IF(AND($S$17&gt;1,INDEX('Fiche résultats'!K$5:K$16,$T16,1)&lt;&gt;""),INDEX('Fiche résultats'!K$5:K$16,$T16,1),IF('Fiche résultats'!K16&lt;&gt;"",'Fiche résultats'!K16,""))</f>
        <v/>
      </c>
      <c r="L16" s="231" t="str">
        <f aca="false">IF(AND($S$17&gt;1,INDEX('Fiche résultats'!L$5:L$16,$T16,1)&lt;&gt;""),INDEX('Fiche résultats'!L$5:L$16,$T16,1),IF('Fiche résultats'!L16&lt;&gt;"",'Fiche résultats'!L16,""))</f>
        <v/>
      </c>
      <c r="M16" s="233" t="str">
        <f aca="false">IF(AND($S$17&gt;1,INDEX('Fiche résultats'!M$5:M$16,$T16,1)&lt;&gt;""),INDEX('Fiche résultats'!M$5:M$16,$T16,1),IF('Fiche résultats'!M16&lt;&gt;"",'Fiche résultats'!M16,""))</f>
        <v/>
      </c>
      <c r="N16" s="231" t="str">
        <f aca="false">IF(AND($S$17&gt;1,INDEX('Fiche résultats'!N$5:N$16,$T16,1)&lt;&gt;""),INDEX('Fiche résultats'!N$5:N$16,$T16,1),IF('Fiche résultats'!N16&lt;&gt;"",'Fiche résultats'!N16,""))</f>
        <v/>
      </c>
      <c r="O16" s="234" t="str">
        <f aca="false">IF(AND($S$17&gt;1,INDEX('Fiche résultats'!O$5:O$16,$T16,1)&lt;&gt;""),INDEX('Fiche résultats'!O$5:O$16,$T16,1),IF('Fiche résultats'!O16&lt;&gt;"",'Fiche résultats'!O16,""))</f>
        <v/>
      </c>
      <c r="P16" s="235" t="str">
        <f aca="false">IF(AND($S$17&gt;1,INDEX('Fiche résultats'!P$5:P$16,$T16,1)&lt;&gt;""),INDEX('Fiche résultats'!P$5:P$16,$T16,1),IF('Fiche résultats'!P16&lt;&gt;"",'Fiche résultats'!P16,""))</f>
        <v/>
      </c>
      <c r="Q16" s="236" t="str">
        <f aca="false">IF(AND($S$17&gt;1,INDEX('Fiche résultats'!Q$5:Q$16,$T16,1)&lt;&gt;""),INDEX('Fiche résultats'!Q$5:Q$16,$T16,1),IF('Fiche résultats'!Q16&lt;&gt;"",'Fiche résultats'!Q16,""))</f>
        <v/>
      </c>
      <c r="R16" s="157"/>
      <c r="S16" s="237" t="n">
        <f aca="false">IF('Fiche résultats'!P16&lt;&gt;"",'Fiche résultats'!P16+COUNTIF('Fiche résultats'!P16:P$16,'Fiche résultats'!P16)-1,S$17)</f>
        <v>1</v>
      </c>
      <c r="T16" s="179" t="n">
        <f aca="false">MATCH(U16,S$5:S$17,0)</f>
        <v>1</v>
      </c>
      <c r="U16" s="180" t="n">
        <f aca="false">IF(U15+1&lt;S$17,U15+1,S$17)</f>
        <v>1</v>
      </c>
      <c r="V16" s="157"/>
      <c r="W16" s="157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182" t="s">
        <v>79</v>
      </c>
      <c r="B17" s="238"/>
      <c r="C17" s="238"/>
      <c r="D17" s="238"/>
      <c r="E17" s="238"/>
      <c r="F17" s="238"/>
      <c r="G17" s="238"/>
      <c r="H17" s="238"/>
      <c r="I17" s="238"/>
      <c r="J17" s="238"/>
      <c r="K17" s="238"/>
      <c r="L17" s="238"/>
      <c r="M17" s="238"/>
      <c r="N17" s="238"/>
      <c r="O17" s="238"/>
      <c r="P17" s="238"/>
      <c r="Q17" s="239"/>
      <c r="R17" s="239"/>
      <c r="S17" s="227" t="n">
        <f aca="false">IF($G$21=COUNTA('Fiche résultats'!P5:P16),$G$21+1,1)</f>
        <v>1</v>
      </c>
      <c r="T17" s="227"/>
      <c r="U17" s="227"/>
      <c r="V17" s="157"/>
      <c r="W17" s="157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240"/>
      <c r="B18" s="241"/>
      <c r="C18" s="241"/>
      <c r="D18" s="241"/>
      <c r="E18" s="241"/>
      <c r="F18" s="241"/>
      <c r="G18" s="241"/>
      <c r="H18" s="241"/>
      <c r="I18" s="241"/>
      <c r="J18" s="241"/>
      <c r="K18" s="241"/>
      <c r="L18" s="241"/>
      <c r="M18" s="241"/>
      <c r="N18" s="241"/>
      <c r="O18" s="241"/>
      <c r="P18" s="241"/>
      <c r="Q18" s="242"/>
      <c r="R18" s="242"/>
      <c r="S18" s="227"/>
      <c r="T18" s="227"/>
      <c r="U18" s="227"/>
      <c r="V18" s="157"/>
      <c r="W18" s="157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57"/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227"/>
      <c r="T19" s="227"/>
      <c r="U19" s="227"/>
      <c r="V19" s="157"/>
      <c r="W19" s="157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57"/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227"/>
      <c r="T20" s="227"/>
      <c r="U20" s="227"/>
      <c r="V20" s="157"/>
      <c r="W20" s="157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false" outlineLevel="0" collapsed="false">
      <c r="A21" s="157"/>
      <c r="B21" s="191" t="s">
        <v>80</v>
      </c>
      <c r="C21" s="191"/>
      <c r="D21" s="191"/>
      <c r="E21" s="191"/>
      <c r="F21" s="191"/>
      <c r="G21" s="192" t="str">
        <f aca="false">IF('Fiche résultats'!G21&lt;&gt;"",'Fiche résultats'!G21,"")</f>
        <v/>
      </c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227"/>
      <c r="T21" s="227"/>
      <c r="U21" s="227"/>
      <c r="V21" s="157"/>
      <c r="W21" s="157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57"/>
      <c r="B22" s="157"/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227"/>
      <c r="T22" s="227"/>
      <c r="U22" s="227"/>
      <c r="V22" s="157"/>
      <c r="W22" s="157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57"/>
      <c r="B23" s="157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227"/>
      <c r="T23" s="227"/>
      <c r="U23" s="227"/>
      <c r="V23" s="157"/>
      <c r="W23" s="157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2.25" hidden="false" customHeight="false" outlineLevel="0" collapsed="false">
      <c r="A24" s="193" t="s">
        <v>54</v>
      </c>
      <c r="B24" s="194"/>
      <c r="C24" s="194"/>
      <c r="D24" s="195" t="str">
        <f aca="false">D1</f>
        <v>FSR.H  </v>
      </c>
      <c r="E24" s="195"/>
      <c r="F24" s="195"/>
      <c r="G24" s="195"/>
      <c r="H24" s="196" t="s">
        <v>81</v>
      </c>
      <c r="I24" s="196"/>
      <c r="J24" s="196"/>
      <c r="K24" s="196"/>
      <c r="L24" s="197" t="s">
        <v>56</v>
      </c>
      <c r="M24" s="197"/>
      <c r="N24" s="197"/>
      <c r="O24" s="197"/>
      <c r="P24" s="197"/>
      <c r="Q24" s="197"/>
      <c r="R24" s="157"/>
      <c r="S24" s="227"/>
      <c r="T24" s="243"/>
      <c r="U24" s="227"/>
      <c r="V24" s="157"/>
      <c r="W24" s="157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150"/>
      <c r="B25" s="151"/>
      <c r="C25" s="151"/>
      <c r="D25" s="151"/>
      <c r="E25" s="151"/>
      <c r="F25" s="152"/>
      <c r="G25" s="153" t="s">
        <v>58</v>
      </c>
      <c r="H25" s="199"/>
      <c r="I25" s="153" t="s">
        <v>59</v>
      </c>
      <c r="J25" s="199"/>
      <c r="K25" s="153" t="s">
        <v>60</v>
      </c>
      <c r="L25" s="199"/>
      <c r="M25" s="153" t="s">
        <v>61</v>
      </c>
      <c r="N25" s="199"/>
      <c r="O25" s="162"/>
      <c r="P25" s="162"/>
      <c r="Q25" s="162"/>
      <c r="R25" s="157"/>
      <c r="S25" s="227"/>
      <c r="T25" s="227"/>
      <c r="U25" s="227"/>
      <c r="V25" s="157"/>
      <c r="W25" s="157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200"/>
      <c r="B26" s="201"/>
      <c r="C26" s="202"/>
      <c r="D26" s="203"/>
      <c r="E26" s="151"/>
      <c r="F26" s="204"/>
      <c r="G26" s="205"/>
      <c r="H26" s="205"/>
      <c r="I26" s="205"/>
      <c r="J26" s="205"/>
      <c r="K26" s="205"/>
      <c r="L26" s="205"/>
      <c r="M26" s="205"/>
      <c r="N26" s="206"/>
      <c r="O26" s="161" t="s">
        <v>63</v>
      </c>
      <c r="P26" s="162"/>
      <c r="Q26" s="163" t="s">
        <v>64</v>
      </c>
      <c r="R26" s="157"/>
      <c r="S26" s="227"/>
      <c r="T26" s="227"/>
      <c r="U26" s="227"/>
      <c r="V26" s="157"/>
      <c r="W26" s="157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164" t="s">
        <v>65</v>
      </c>
      <c r="B27" s="153" t="s">
        <v>66</v>
      </c>
      <c r="C27" s="153" t="s">
        <v>67</v>
      </c>
      <c r="D27" s="153" t="s">
        <v>68</v>
      </c>
      <c r="E27" s="153" t="s">
        <v>69</v>
      </c>
      <c r="F27" s="153" t="s">
        <v>70</v>
      </c>
      <c r="G27" s="165" t="s">
        <v>71</v>
      </c>
      <c r="H27" s="165" t="s">
        <v>72</v>
      </c>
      <c r="I27" s="165" t="s">
        <v>71</v>
      </c>
      <c r="J27" s="165" t="s">
        <v>72</v>
      </c>
      <c r="K27" s="165" t="s">
        <v>71</v>
      </c>
      <c r="L27" s="165" t="s">
        <v>72</v>
      </c>
      <c r="M27" s="165" t="s">
        <v>71</v>
      </c>
      <c r="N27" s="165" t="s">
        <v>72</v>
      </c>
      <c r="O27" s="161" t="s">
        <v>73</v>
      </c>
      <c r="P27" s="163" t="s">
        <v>74</v>
      </c>
      <c r="Q27" s="163" t="s">
        <v>75</v>
      </c>
      <c r="R27" s="157"/>
      <c r="S27" s="228" t="s">
        <v>76</v>
      </c>
      <c r="T27" s="229" t="s">
        <v>78</v>
      </c>
      <c r="U27" s="230" t="s">
        <v>84</v>
      </c>
      <c r="V27" s="157"/>
      <c r="W27" s="157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false" outlineLevel="0" collapsed="false">
      <c r="A28" s="244" t="str">
        <f aca="false">IF(AND($S$43&gt;1,INDEX('Fiche résultats'!A$28:A$42,$T28,1)&lt;&gt;""),INDEX('Fiche résultats'!A$28:A$42,$T28,1),IF('Fiche résultats'!A28&lt;&gt;"",'Fiche résultats'!A28,""))</f>
        <v/>
      </c>
      <c r="B28" s="245" t="str">
        <f aca="false">IF(AND($S$43&gt;1,INDEX('Fiche résultats'!B$28:B$42,$T28,1)&lt;&gt;""),INDEX('Fiche résultats'!B$28:B$42,$T28,1),IF('Fiche résultats'!B28&lt;&gt;"",'Fiche résultats'!B28,""))</f>
        <v/>
      </c>
      <c r="C28" s="246" t="str">
        <f aca="false">IF(AND($S$43&gt;1,INDEX('Fiche résultats'!C$28:C$42,$T28,1)&lt;&gt;""),INDEX('Fiche résultats'!C$28:C$42,$T28,1),IF('Fiche résultats'!C28&lt;&gt;"",'Fiche résultats'!C28,""))</f>
        <v/>
      </c>
      <c r="D28" s="247" t="str">
        <f aca="false">IF(AND($S$43&gt;1,INDEX('Fiche résultats'!D$28:D$42,$T28,1)&lt;&gt;""),INDEX('Fiche résultats'!D$28:D$42,$T28,1),IF('Fiche résultats'!D28&lt;&gt;"",'Fiche résultats'!D28,""))</f>
        <v/>
      </c>
      <c r="E28" s="248" t="str">
        <f aca="false">IF(AND($S$43&gt;1,INDEX('Fiche résultats'!E$28:E$42,$T28,1)&lt;&gt;""),INDEX('Fiche résultats'!E$28:E$42,$T28,1),IF('Fiche résultats'!E28&lt;&gt;"",'Fiche résultats'!E28,""))</f>
        <v/>
      </c>
      <c r="F28" s="249" t="str">
        <f aca="false">IF(AND($S$43&gt;1,INDEX('Fiche résultats'!F$28:F$42,$T28,1)&lt;&gt;""),INDEX('Fiche résultats'!F$28:F$42,$T28,1),IF('Fiche résultats'!F28&lt;&gt;"",'Fiche résultats'!F28,""))</f>
        <v/>
      </c>
      <c r="G28" s="233" t="str">
        <f aca="false">IF(AND($S$43&gt;1,INDEX('Fiche résultats'!G$28:G$42,$T28,1)&lt;&gt;""),INDEX('Fiche résultats'!G$28:G$42,$T28,1),IF('Fiche résultats'!G28&lt;&gt;"",'Fiche résultats'!G28,""))</f>
        <v/>
      </c>
      <c r="H28" s="231" t="str">
        <f aca="false">IF(AND($S$43&gt;1,INDEX('Fiche résultats'!H$28:H$42,$T28,1)&lt;&gt;""),INDEX('Fiche résultats'!H$28:H$42,$T28,1),IF('Fiche résultats'!H28&lt;&gt;"",'Fiche résultats'!H28,""))</f>
        <v/>
      </c>
      <c r="I28" s="233" t="str">
        <f aca="false">IF(AND($S$43&gt;1,INDEX('Fiche résultats'!I$28:I$42,$T28,1)&lt;&gt;""),INDEX('Fiche résultats'!I$28:I$42,$T28,1),IF('Fiche résultats'!I28&lt;&gt;"",'Fiche résultats'!I28,""))</f>
        <v/>
      </c>
      <c r="J28" s="231" t="str">
        <f aca="false">IF(AND($S$43&gt;1,INDEX('Fiche résultats'!J$28:J$42,$T28,1)&lt;&gt;""),INDEX('Fiche résultats'!J$28:J$42,$T28,1),IF('Fiche résultats'!J28&lt;&gt;"",'Fiche résultats'!J28,""))</f>
        <v/>
      </c>
      <c r="K28" s="233" t="str">
        <f aca="false">IF(AND($S$43&gt;1,INDEX('Fiche résultats'!K$28:K$42,$T28,1)&lt;&gt;""),INDEX('Fiche résultats'!K$28:K$42,$T28,1),IF('Fiche résultats'!K28&lt;&gt;"",'Fiche résultats'!K28,""))</f>
        <v/>
      </c>
      <c r="L28" s="231" t="str">
        <f aca="false">IF(AND($S$43&gt;1,INDEX('Fiche résultats'!L$28:L$42,$T28,1)&lt;&gt;""),INDEX('Fiche résultats'!L$28:L$42,$T28,1),IF('Fiche résultats'!L28&lt;&gt;"",'Fiche résultats'!L28,""))</f>
        <v/>
      </c>
      <c r="M28" s="233" t="str">
        <f aca="false">IF(AND($S$43&gt;1,INDEX('Fiche résultats'!M$28:M$42,$T28,1)&lt;&gt;""),INDEX('Fiche résultats'!M$28:M$42,$T28,1),IF('Fiche résultats'!M28&lt;&gt;"",'Fiche résultats'!M28,""))</f>
        <v/>
      </c>
      <c r="N28" s="231" t="str">
        <f aca="false">IF(AND($S$43&gt;1,INDEX('Fiche résultats'!N$28:N$42,$T28,1)&lt;&gt;""),INDEX('Fiche résultats'!N$28:N$42,$T28,1),IF('Fiche résultats'!N28&lt;&gt;"",'Fiche résultats'!N28,""))</f>
        <v/>
      </c>
      <c r="O28" s="234" t="str">
        <f aca="false">IF(AND($S$43&gt;1,INDEX('Fiche résultats'!O$28:O$42,$T28,1)&lt;&gt;""),INDEX('Fiche résultats'!O$28:O$42,$T28,1),IF('Fiche résultats'!O28&lt;&gt;"",'Fiche résultats'!O28,""))</f>
        <v/>
      </c>
      <c r="P28" s="235" t="str">
        <f aca="false">IF(AND($S$43&gt;1,INDEX('Fiche résultats'!P$28:P$42,$T28,1)&lt;&gt;""),INDEX('Fiche résultats'!P$28:P$42,$T28,1),IF('Fiche résultats'!P28&lt;&gt;"",'Fiche résultats'!P28,""))</f>
        <v/>
      </c>
      <c r="Q28" s="236" t="str">
        <f aca="false">IF(AND($S$43&gt;1,INDEX('Fiche résultats'!Q$28:Q$42,$T28,1)&lt;&gt;""),INDEX('Fiche résultats'!Q$28:Q$42,$T28,1),IF('Fiche résultats'!Q28&lt;&gt;"",'Fiche résultats'!Q28,""))</f>
        <v/>
      </c>
      <c r="R28" s="157"/>
      <c r="S28" s="237" t="n">
        <f aca="false">IF('Fiche résultats'!P28&lt;&gt;"",'Fiche résultats'!P28+COUNTIF('Fiche résultats'!P28:P$42,'Fiche résultats'!P28)-1,S$43)</f>
        <v>1</v>
      </c>
      <c r="T28" s="210" t="n">
        <f aca="false">MATCH(U28,S$28:S$43,0)</f>
        <v>1</v>
      </c>
      <c r="U28" s="250" t="n">
        <v>1</v>
      </c>
      <c r="V28" s="157"/>
      <c r="W28" s="157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false" outlineLevel="0" collapsed="false">
      <c r="A29" s="244" t="str">
        <f aca="false">IF(AND($S$43&gt;1,INDEX('Fiche résultats'!A$28:A$42,$T29,1)&lt;&gt;""),INDEX('Fiche résultats'!A$28:A$42,$T29,1),IF('Fiche résultats'!A29&lt;&gt;"",'Fiche résultats'!A29,""))</f>
        <v/>
      </c>
      <c r="B29" s="245" t="str">
        <f aca="false">IF(AND($S$43&gt;1,INDEX('Fiche résultats'!B$28:B$42,$T29,1)&lt;&gt;""),INDEX('Fiche résultats'!B$28:B$42,$T29,1),IF('Fiche résultats'!B29&lt;&gt;"",'Fiche résultats'!B29,""))</f>
        <v/>
      </c>
      <c r="C29" s="246" t="str">
        <f aca="false">IF(AND($S$43&gt;1,INDEX('Fiche résultats'!C$28:C$42,$T29,1)&lt;&gt;""),INDEX('Fiche résultats'!C$28:C$42,$T29,1),IF('Fiche résultats'!C29&lt;&gt;"",'Fiche résultats'!C29,""))</f>
        <v/>
      </c>
      <c r="D29" s="247" t="str">
        <f aca="false">IF(AND($S$43&gt;1,INDEX('Fiche résultats'!D$28:D$42,$T29,1)&lt;&gt;""),INDEX('Fiche résultats'!D$28:D$42,$T29,1),IF('Fiche résultats'!D29&lt;&gt;"",'Fiche résultats'!D29,""))</f>
        <v/>
      </c>
      <c r="E29" s="248" t="str">
        <f aca="false">IF(AND($S$43&gt;1,INDEX('Fiche résultats'!E$28:E$42,$T29,1)&lt;&gt;""),INDEX('Fiche résultats'!E$28:E$42,$T29,1),IF('Fiche résultats'!E29&lt;&gt;"",'Fiche résultats'!E29,""))</f>
        <v/>
      </c>
      <c r="F29" s="249" t="str">
        <f aca="false">IF(AND($S$43&gt;1,INDEX('Fiche résultats'!F$28:F$42,$T29,1)&lt;&gt;""),INDEX('Fiche résultats'!F$28:F$42,$T29,1),IF('Fiche résultats'!F29&lt;&gt;"",'Fiche résultats'!F29,""))</f>
        <v/>
      </c>
      <c r="G29" s="233" t="str">
        <f aca="false">IF(AND($S$43&gt;1,INDEX('Fiche résultats'!G$28:G$42,$T29,1)&lt;&gt;""),INDEX('Fiche résultats'!G$28:G$42,$T29,1),IF('Fiche résultats'!G29&lt;&gt;"",'Fiche résultats'!G29,""))</f>
        <v/>
      </c>
      <c r="H29" s="231" t="str">
        <f aca="false">IF(AND($S$43&gt;1,INDEX('Fiche résultats'!H$28:H$42,$T29,1)&lt;&gt;""),INDEX('Fiche résultats'!H$28:H$42,$T29,1),IF('Fiche résultats'!H29&lt;&gt;"",'Fiche résultats'!H29,""))</f>
        <v/>
      </c>
      <c r="I29" s="233" t="str">
        <f aca="false">IF(AND($S$43&gt;1,INDEX('Fiche résultats'!I$28:I$42,$T29,1)&lt;&gt;""),INDEX('Fiche résultats'!I$28:I$42,$T29,1),IF('Fiche résultats'!I29&lt;&gt;"",'Fiche résultats'!I29,""))</f>
        <v/>
      </c>
      <c r="J29" s="231" t="str">
        <f aca="false">IF(AND($S$43&gt;1,INDEX('Fiche résultats'!J$28:J$42,$T29,1)&lt;&gt;""),INDEX('Fiche résultats'!J$28:J$42,$T29,1),IF('Fiche résultats'!J29&lt;&gt;"",'Fiche résultats'!J29,""))</f>
        <v/>
      </c>
      <c r="K29" s="233" t="str">
        <f aca="false">IF(AND($S$43&gt;1,INDEX('Fiche résultats'!K$28:K$42,$T29,1)&lt;&gt;""),INDEX('Fiche résultats'!K$28:K$42,$T29,1),IF('Fiche résultats'!K29&lt;&gt;"",'Fiche résultats'!K29,""))</f>
        <v/>
      </c>
      <c r="L29" s="231" t="str">
        <f aca="false">IF(AND($S$43&gt;1,INDEX('Fiche résultats'!L$28:L$42,$T29,1)&lt;&gt;""),INDEX('Fiche résultats'!L$28:L$42,$T29,1),IF('Fiche résultats'!L29&lt;&gt;"",'Fiche résultats'!L29,""))</f>
        <v/>
      </c>
      <c r="M29" s="233" t="str">
        <f aca="false">IF(AND($S$43&gt;1,INDEX('Fiche résultats'!M$28:M$42,$T29,1)&lt;&gt;""),INDEX('Fiche résultats'!M$28:M$42,$T29,1),IF('Fiche résultats'!M29&lt;&gt;"",'Fiche résultats'!M29,""))</f>
        <v/>
      </c>
      <c r="N29" s="231" t="str">
        <f aca="false">IF(AND($S$43&gt;1,INDEX('Fiche résultats'!N$28:N$42,$T29,1)&lt;&gt;""),INDEX('Fiche résultats'!N$28:N$42,$T29,1),IF('Fiche résultats'!N29&lt;&gt;"",'Fiche résultats'!N29,""))</f>
        <v/>
      </c>
      <c r="O29" s="234" t="str">
        <f aca="false">IF(AND($S$43&gt;1,INDEX('Fiche résultats'!O$28:O$42,$T29,1)&lt;&gt;""),INDEX('Fiche résultats'!O$28:O$42,$T29,1),IF('Fiche résultats'!O29&lt;&gt;"",'Fiche résultats'!O29,""))</f>
        <v/>
      </c>
      <c r="P29" s="235" t="str">
        <f aca="false">IF(AND($S$43&gt;1,INDEX('Fiche résultats'!P$28:P$42,$T29,1)&lt;&gt;""),INDEX('Fiche résultats'!P$28:P$42,$T29,1),IF('Fiche résultats'!P29&lt;&gt;"",'Fiche résultats'!P29,""))</f>
        <v/>
      </c>
      <c r="Q29" s="236" t="str">
        <f aca="false">IF(AND($S$43&gt;1,INDEX('Fiche résultats'!Q$28:Q$42,$T29,1)&lt;&gt;""),INDEX('Fiche résultats'!Q$28:Q$42,$T29,1),IF('Fiche résultats'!Q29&lt;&gt;"",'Fiche résultats'!Q29,""))</f>
        <v/>
      </c>
      <c r="R29" s="157"/>
      <c r="S29" s="237" t="n">
        <f aca="false">IF('Fiche résultats'!P29&lt;&gt;"",'Fiche résultats'!P29+COUNTIF('Fiche résultats'!P29:P$42,'Fiche résultats'!P29)-1,S$43)</f>
        <v>1</v>
      </c>
      <c r="T29" s="179" t="n">
        <f aca="false">MATCH(U29,S$28:S$43,0)</f>
        <v>1</v>
      </c>
      <c r="U29" s="251" t="n">
        <f aca="false">IF(U28+1&lt;S$43,U28+1,S$43)</f>
        <v>1</v>
      </c>
      <c r="V29" s="157"/>
      <c r="W29" s="157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false" outlineLevel="0" collapsed="false">
      <c r="A30" s="244" t="str">
        <f aca="false">IF(AND($S$43&gt;1,INDEX('Fiche résultats'!A$28:A$42,$T30,1)&lt;&gt;""),INDEX('Fiche résultats'!A$28:A$42,$T30,1),IF('Fiche résultats'!A30&lt;&gt;"",'Fiche résultats'!A30,""))</f>
        <v/>
      </c>
      <c r="B30" s="245" t="str">
        <f aca="false">IF(AND($S$43&gt;1,INDEX('Fiche résultats'!B$28:B$42,$T30,1)&lt;&gt;""),INDEX('Fiche résultats'!B$28:B$42,$T30,1),IF('Fiche résultats'!B30&lt;&gt;"",'Fiche résultats'!B30,""))</f>
        <v/>
      </c>
      <c r="C30" s="246" t="str">
        <f aca="false">IF(AND($S$43&gt;1,INDEX('Fiche résultats'!C$28:C$42,$T30,1)&lt;&gt;""),INDEX('Fiche résultats'!C$28:C$42,$T30,1),IF('Fiche résultats'!C30&lt;&gt;"",'Fiche résultats'!C30,""))</f>
        <v/>
      </c>
      <c r="D30" s="247" t="str">
        <f aca="false">IF(AND($S$43&gt;1,INDEX('Fiche résultats'!D$28:D$42,$T30,1)&lt;&gt;""),INDEX('Fiche résultats'!D$28:D$42,$T30,1),IF('Fiche résultats'!D30&lt;&gt;"",'Fiche résultats'!D30,""))</f>
        <v/>
      </c>
      <c r="E30" s="248" t="str">
        <f aca="false">IF(AND($S$43&gt;1,INDEX('Fiche résultats'!E$28:E$42,$T30,1)&lt;&gt;""),INDEX('Fiche résultats'!E$28:E$42,$T30,1),IF('Fiche résultats'!E30&lt;&gt;"",'Fiche résultats'!E30,""))</f>
        <v/>
      </c>
      <c r="F30" s="249" t="str">
        <f aca="false">IF(AND($S$43&gt;1,INDEX('Fiche résultats'!F$28:F$42,$T30,1)&lt;&gt;""),INDEX('Fiche résultats'!F$28:F$42,$T30,1),IF('Fiche résultats'!F30&lt;&gt;"",'Fiche résultats'!F30,""))</f>
        <v/>
      </c>
      <c r="G30" s="233" t="str">
        <f aca="false">IF(AND($S$43&gt;1,INDEX('Fiche résultats'!G$28:G$42,$T30,1)&lt;&gt;""),INDEX('Fiche résultats'!G$28:G$42,$T30,1),IF('Fiche résultats'!G30&lt;&gt;"",'Fiche résultats'!G30,""))</f>
        <v/>
      </c>
      <c r="H30" s="231" t="str">
        <f aca="false">IF(AND($S$43&gt;1,INDEX('Fiche résultats'!H$28:H$42,$T30,1)&lt;&gt;""),INDEX('Fiche résultats'!H$28:H$42,$T30,1),IF('Fiche résultats'!H30&lt;&gt;"",'Fiche résultats'!H30,""))</f>
        <v/>
      </c>
      <c r="I30" s="233" t="str">
        <f aca="false">IF(AND($S$43&gt;1,INDEX('Fiche résultats'!I$28:I$42,$T30,1)&lt;&gt;""),INDEX('Fiche résultats'!I$28:I$42,$T30,1),IF('Fiche résultats'!I30&lt;&gt;"",'Fiche résultats'!I30,""))</f>
        <v/>
      </c>
      <c r="J30" s="231" t="str">
        <f aca="false">IF(AND($S$43&gt;1,INDEX('Fiche résultats'!J$28:J$42,$T30,1)&lt;&gt;""),INDEX('Fiche résultats'!J$28:J$42,$T30,1),IF('Fiche résultats'!J30&lt;&gt;"",'Fiche résultats'!J30,""))</f>
        <v/>
      </c>
      <c r="K30" s="233" t="str">
        <f aca="false">IF(AND($S$43&gt;1,INDEX('Fiche résultats'!K$28:K$42,$T30,1)&lt;&gt;""),INDEX('Fiche résultats'!K$28:K$42,$T30,1),IF('Fiche résultats'!K30&lt;&gt;"",'Fiche résultats'!K30,""))</f>
        <v/>
      </c>
      <c r="L30" s="231" t="str">
        <f aca="false">IF(AND($S$43&gt;1,INDEX('Fiche résultats'!L$28:L$42,$T30,1)&lt;&gt;""),INDEX('Fiche résultats'!L$28:L$42,$T30,1),IF('Fiche résultats'!L30&lt;&gt;"",'Fiche résultats'!L30,""))</f>
        <v/>
      </c>
      <c r="M30" s="233" t="str">
        <f aca="false">IF(AND($S$43&gt;1,INDEX('Fiche résultats'!M$28:M$42,$T30,1)&lt;&gt;""),INDEX('Fiche résultats'!M$28:M$42,$T30,1),IF('Fiche résultats'!M30&lt;&gt;"",'Fiche résultats'!M30,""))</f>
        <v/>
      </c>
      <c r="N30" s="231" t="str">
        <f aca="false">IF(AND($S$43&gt;1,INDEX('Fiche résultats'!N$28:N$42,$T30,1)&lt;&gt;""),INDEX('Fiche résultats'!N$28:N$42,$T30,1),IF('Fiche résultats'!N30&lt;&gt;"",'Fiche résultats'!N30,""))</f>
        <v/>
      </c>
      <c r="O30" s="234" t="str">
        <f aca="false">IF(AND($S$43&gt;1,INDEX('Fiche résultats'!O$28:O$42,$T30,1)&lt;&gt;""),INDEX('Fiche résultats'!O$28:O$42,$T30,1),IF('Fiche résultats'!O30&lt;&gt;"",'Fiche résultats'!O30,""))</f>
        <v/>
      </c>
      <c r="P30" s="235" t="str">
        <f aca="false">IF(AND($S$43&gt;1,INDEX('Fiche résultats'!P$28:P$42,$T30,1)&lt;&gt;""),INDEX('Fiche résultats'!P$28:P$42,$T30,1),IF('Fiche résultats'!P30&lt;&gt;"",'Fiche résultats'!P30,""))</f>
        <v/>
      </c>
      <c r="Q30" s="236" t="str">
        <f aca="false">IF(AND($S$43&gt;1,INDEX('Fiche résultats'!Q$28:Q$42,$T30,1)&lt;&gt;""),INDEX('Fiche résultats'!Q$28:Q$42,$T30,1),IF('Fiche résultats'!Q30&lt;&gt;"",'Fiche résultats'!Q30,""))</f>
        <v/>
      </c>
      <c r="R30" s="157"/>
      <c r="S30" s="237" t="n">
        <f aca="false">IF('Fiche résultats'!P30&lt;&gt;"",'Fiche résultats'!P30+COUNTIF('Fiche résultats'!P30:P$42,'Fiche résultats'!P30)-1,S$43)</f>
        <v>1</v>
      </c>
      <c r="T30" s="179" t="n">
        <f aca="false">MATCH(U30,S$28:S$43,0)</f>
        <v>1</v>
      </c>
      <c r="U30" s="251" t="n">
        <f aca="false">IF(U29+1&lt;S$43,U29+1,S$43)</f>
        <v>1</v>
      </c>
      <c r="V30" s="157"/>
      <c r="W30" s="157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false" customHeight="false" outlineLevel="0" collapsed="false">
      <c r="A31" s="244" t="str">
        <f aca="false">IF(AND($S$43&gt;1,INDEX('Fiche résultats'!A$28:A$42,$T31,1)&lt;&gt;""),INDEX('Fiche résultats'!A$28:A$42,$T31,1),IF('Fiche résultats'!A31&lt;&gt;"",'Fiche résultats'!A31,""))</f>
        <v/>
      </c>
      <c r="B31" s="245" t="str">
        <f aca="false">IF(AND($S$43&gt;1,INDEX('Fiche résultats'!B$28:B$42,$T31,1)&lt;&gt;""),INDEX('Fiche résultats'!B$28:B$42,$T31,1),IF('Fiche résultats'!B31&lt;&gt;"",'Fiche résultats'!B31,""))</f>
        <v/>
      </c>
      <c r="C31" s="246" t="str">
        <f aca="false">IF(AND($S$43&gt;1,INDEX('Fiche résultats'!C$28:C$42,$T31,1)&lt;&gt;""),INDEX('Fiche résultats'!C$28:C$42,$T31,1),IF('Fiche résultats'!C31&lt;&gt;"",'Fiche résultats'!C31,""))</f>
        <v/>
      </c>
      <c r="D31" s="247" t="str">
        <f aca="false">IF(AND($S$43&gt;1,INDEX('Fiche résultats'!D$28:D$42,$T31,1)&lt;&gt;""),INDEX('Fiche résultats'!D$28:D$42,$T31,1),IF('Fiche résultats'!D31&lt;&gt;"",'Fiche résultats'!D31,""))</f>
        <v/>
      </c>
      <c r="E31" s="248" t="str">
        <f aca="false">IF(AND($S$43&gt;1,INDEX('Fiche résultats'!E$28:E$42,$T31,1)&lt;&gt;""),INDEX('Fiche résultats'!E$28:E$42,$T31,1),IF('Fiche résultats'!E31&lt;&gt;"",'Fiche résultats'!E31,""))</f>
        <v/>
      </c>
      <c r="F31" s="249" t="str">
        <f aca="false">IF(AND($S$43&gt;1,INDEX('Fiche résultats'!F$28:F$42,$T31,1)&lt;&gt;""),INDEX('Fiche résultats'!F$28:F$42,$T31,1),IF('Fiche résultats'!F31&lt;&gt;"",'Fiche résultats'!F31,""))</f>
        <v/>
      </c>
      <c r="G31" s="233" t="str">
        <f aca="false">IF(AND($S$43&gt;1,INDEX('Fiche résultats'!G$28:G$42,$T31,1)&lt;&gt;""),INDEX('Fiche résultats'!G$28:G$42,$T31,1),IF('Fiche résultats'!G31&lt;&gt;"",'Fiche résultats'!G31,""))</f>
        <v/>
      </c>
      <c r="H31" s="231" t="str">
        <f aca="false">IF(AND($S$43&gt;1,INDEX('Fiche résultats'!H$28:H$42,$T31,1)&lt;&gt;""),INDEX('Fiche résultats'!H$28:H$42,$T31,1),IF('Fiche résultats'!H31&lt;&gt;"",'Fiche résultats'!H31,""))</f>
        <v/>
      </c>
      <c r="I31" s="233" t="str">
        <f aca="false">IF(AND($S$43&gt;1,INDEX('Fiche résultats'!I$28:I$42,$T31,1)&lt;&gt;""),INDEX('Fiche résultats'!I$28:I$42,$T31,1),IF('Fiche résultats'!I31&lt;&gt;"",'Fiche résultats'!I31,""))</f>
        <v/>
      </c>
      <c r="J31" s="231" t="str">
        <f aca="false">IF(AND($S$43&gt;1,INDEX('Fiche résultats'!J$28:J$42,$T31,1)&lt;&gt;""),INDEX('Fiche résultats'!J$28:J$42,$T31,1),IF('Fiche résultats'!J31&lt;&gt;"",'Fiche résultats'!J31,""))</f>
        <v/>
      </c>
      <c r="K31" s="233" t="str">
        <f aca="false">IF(AND($S$43&gt;1,INDEX('Fiche résultats'!K$28:K$42,$T31,1)&lt;&gt;""),INDEX('Fiche résultats'!K$28:K$42,$T31,1),IF('Fiche résultats'!K31&lt;&gt;"",'Fiche résultats'!K31,""))</f>
        <v/>
      </c>
      <c r="L31" s="231" t="str">
        <f aca="false">IF(AND($S$43&gt;1,INDEX('Fiche résultats'!L$28:L$42,$T31,1)&lt;&gt;""),INDEX('Fiche résultats'!L$28:L$42,$T31,1),IF('Fiche résultats'!L31&lt;&gt;"",'Fiche résultats'!L31,""))</f>
        <v/>
      </c>
      <c r="M31" s="233" t="str">
        <f aca="false">IF(AND($S$43&gt;1,INDEX('Fiche résultats'!M$28:M$42,$T31,1)&lt;&gt;""),INDEX('Fiche résultats'!M$28:M$42,$T31,1),IF('Fiche résultats'!M31&lt;&gt;"",'Fiche résultats'!M31,""))</f>
        <v/>
      </c>
      <c r="N31" s="231" t="str">
        <f aca="false">IF(AND($S$43&gt;1,INDEX('Fiche résultats'!N$28:N$42,$T31,1)&lt;&gt;""),INDEX('Fiche résultats'!N$28:N$42,$T31,1),IF('Fiche résultats'!N31&lt;&gt;"",'Fiche résultats'!N31,""))</f>
        <v/>
      </c>
      <c r="O31" s="234" t="str">
        <f aca="false">IF(AND($S$43&gt;1,INDEX('Fiche résultats'!O$28:O$42,$T31,1)&lt;&gt;""),INDEX('Fiche résultats'!O$28:O$42,$T31,1),IF('Fiche résultats'!O31&lt;&gt;"",'Fiche résultats'!O31,""))</f>
        <v/>
      </c>
      <c r="P31" s="235" t="str">
        <f aca="false">IF(AND($S$43&gt;1,INDEX('Fiche résultats'!P$28:P$42,$T31,1)&lt;&gt;""),INDEX('Fiche résultats'!P$28:P$42,$T31,1),IF('Fiche résultats'!P31&lt;&gt;"",'Fiche résultats'!P31,""))</f>
        <v/>
      </c>
      <c r="Q31" s="236" t="str">
        <f aca="false">IF(AND($S$43&gt;1,INDEX('Fiche résultats'!Q$28:Q$42,$T31,1)&lt;&gt;""),INDEX('Fiche résultats'!Q$28:Q$42,$T31,1),IF('Fiche résultats'!Q31&lt;&gt;"",'Fiche résultats'!Q31,""))</f>
        <v/>
      </c>
      <c r="R31" s="157"/>
      <c r="S31" s="237" t="n">
        <f aca="false">IF('Fiche résultats'!P31&lt;&gt;"",'Fiche résultats'!P31+COUNTIF('Fiche résultats'!P31:P$42,'Fiche résultats'!P31)-1,S$43)</f>
        <v>1</v>
      </c>
      <c r="T31" s="179" t="n">
        <f aca="false">MATCH(U31,S$28:S$43,0)</f>
        <v>1</v>
      </c>
      <c r="U31" s="251" t="n">
        <f aca="false">IF(U30+1&lt;S$43,U30+1,S$43)</f>
        <v>1</v>
      </c>
      <c r="V31" s="157"/>
      <c r="W31" s="157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false" outlineLevel="0" collapsed="false">
      <c r="A32" s="244" t="str">
        <f aca="false">IF(AND($S$43&gt;1,INDEX('Fiche résultats'!A$28:A$42,$T32,1)&lt;&gt;""),INDEX('Fiche résultats'!A$28:A$42,$T32,1),IF('Fiche résultats'!A32&lt;&gt;"",'Fiche résultats'!A32,""))</f>
        <v/>
      </c>
      <c r="B32" s="245" t="str">
        <f aca="false">IF(AND($S$43&gt;1,INDEX('Fiche résultats'!B$28:B$42,$T32,1)&lt;&gt;""),INDEX('Fiche résultats'!B$28:B$42,$T32,1),IF('Fiche résultats'!B32&lt;&gt;"",'Fiche résultats'!B32,""))</f>
        <v/>
      </c>
      <c r="C32" s="246" t="str">
        <f aca="false">IF(AND($S$43&gt;1,INDEX('Fiche résultats'!C$28:C$42,$T32,1)&lt;&gt;""),INDEX('Fiche résultats'!C$28:C$42,$T32,1),IF('Fiche résultats'!C32&lt;&gt;"",'Fiche résultats'!C32,""))</f>
        <v/>
      </c>
      <c r="D32" s="247" t="str">
        <f aca="false">IF(AND($S$43&gt;1,INDEX('Fiche résultats'!D$28:D$42,$T32,1)&lt;&gt;""),INDEX('Fiche résultats'!D$28:D$42,$T32,1),IF('Fiche résultats'!D32&lt;&gt;"",'Fiche résultats'!D32,""))</f>
        <v/>
      </c>
      <c r="E32" s="248" t="str">
        <f aca="false">IF(AND($S$43&gt;1,INDEX('Fiche résultats'!E$28:E$42,$T32,1)&lt;&gt;""),INDEX('Fiche résultats'!E$28:E$42,$T32,1),IF('Fiche résultats'!E32&lt;&gt;"",'Fiche résultats'!E32,""))</f>
        <v/>
      </c>
      <c r="F32" s="249" t="str">
        <f aca="false">IF(AND($S$43&gt;1,INDEX('Fiche résultats'!F$28:F$42,$T32,1)&lt;&gt;""),INDEX('Fiche résultats'!F$28:F$42,$T32,1),IF('Fiche résultats'!F32&lt;&gt;"",'Fiche résultats'!F32,""))</f>
        <v/>
      </c>
      <c r="G32" s="233" t="str">
        <f aca="false">IF(AND($S$43&gt;1,INDEX('Fiche résultats'!G$28:G$42,$T32,1)&lt;&gt;""),INDEX('Fiche résultats'!G$28:G$42,$T32,1),IF('Fiche résultats'!G32&lt;&gt;"",'Fiche résultats'!G32,""))</f>
        <v/>
      </c>
      <c r="H32" s="231" t="str">
        <f aca="false">IF(AND($S$43&gt;1,INDEX('Fiche résultats'!H$28:H$42,$T32,1)&lt;&gt;""),INDEX('Fiche résultats'!H$28:H$42,$T32,1),IF('Fiche résultats'!H32&lt;&gt;"",'Fiche résultats'!H32,""))</f>
        <v/>
      </c>
      <c r="I32" s="233" t="str">
        <f aca="false">IF(AND($S$43&gt;1,INDEX('Fiche résultats'!I$28:I$42,$T32,1)&lt;&gt;""),INDEX('Fiche résultats'!I$28:I$42,$T32,1),IF('Fiche résultats'!I32&lt;&gt;"",'Fiche résultats'!I32,""))</f>
        <v/>
      </c>
      <c r="J32" s="231" t="str">
        <f aca="false">IF(AND($S$43&gt;1,INDEX('Fiche résultats'!J$28:J$42,$T32,1)&lt;&gt;""),INDEX('Fiche résultats'!J$28:J$42,$T32,1),IF('Fiche résultats'!J32&lt;&gt;"",'Fiche résultats'!J32,""))</f>
        <v/>
      </c>
      <c r="K32" s="233" t="str">
        <f aca="false">IF(AND($S$43&gt;1,INDEX('Fiche résultats'!K$28:K$42,$T32,1)&lt;&gt;""),INDEX('Fiche résultats'!K$28:K$42,$T32,1),IF('Fiche résultats'!K32&lt;&gt;"",'Fiche résultats'!K32,""))</f>
        <v/>
      </c>
      <c r="L32" s="231" t="str">
        <f aca="false">IF(AND($S$43&gt;1,INDEX('Fiche résultats'!L$28:L$42,$T32,1)&lt;&gt;""),INDEX('Fiche résultats'!L$28:L$42,$T32,1),IF('Fiche résultats'!L32&lt;&gt;"",'Fiche résultats'!L32,""))</f>
        <v/>
      </c>
      <c r="M32" s="233" t="str">
        <f aca="false">IF(AND($S$43&gt;1,INDEX('Fiche résultats'!M$28:M$42,$T32,1)&lt;&gt;""),INDEX('Fiche résultats'!M$28:M$42,$T32,1),IF('Fiche résultats'!M32&lt;&gt;"",'Fiche résultats'!M32,""))</f>
        <v/>
      </c>
      <c r="N32" s="231" t="str">
        <f aca="false">IF(AND($S$43&gt;1,INDEX('Fiche résultats'!N$28:N$42,$T32,1)&lt;&gt;""),INDEX('Fiche résultats'!N$28:N$42,$T32,1),IF('Fiche résultats'!N32&lt;&gt;"",'Fiche résultats'!N32,""))</f>
        <v/>
      </c>
      <c r="O32" s="234" t="str">
        <f aca="false">IF(AND($S$43&gt;1,INDEX('Fiche résultats'!O$28:O$42,$T32,1)&lt;&gt;""),INDEX('Fiche résultats'!O$28:O$42,$T32,1),IF('Fiche résultats'!O32&lt;&gt;"",'Fiche résultats'!O32,""))</f>
        <v/>
      </c>
      <c r="P32" s="235" t="str">
        <f aca="false">IF(AND($S$43&gt;1,INDEX('Fiche résultats'!P$28:P$42,$T32,1)&lt;&gt;""),INDEX('Fiche résultats'!P$28:P$42,$T32,1),IF('Fiche résultats'!P32&lt;&gt;"",'Fiche résultats'!P32,""))</f>
        <v/>
      </c>
      <c r="Q32" s="236" t="str">
        <f aca="false">IF(AND($S$43&gt;1,INDEX('Fiche résultats'!Q$28:Q$42,$T32,1)&lt;&gt;""),INDEX('Fiche résultats'!Q$28:Q$42,$T32,1),IF('Fiche résultats'!Q32&lt;&gt;"",'Fiche résultats'!Q32,""))</f>
        <v/>
      </c>
      <c r="R32" s="157"/>
      <c r="S32" s="237" t="n">
        <f aca="false">IF('Fiche résultats'!P32&lt;&gt;"",'Fiche résultats'!P32+COUNTIF('Fiche résultats'!P32:P$42,'Fiche résultats'!P32)-1,S$43)</f>
        <v>1</v>
      </c>
      <c r="T32" s="179" t="n">
        <f aca="false">MATCH(U32,S$28:S$43,0)</f>
        <v>1</v>
      </c>
      <c r="U32" s="251" t="n">
        <f aca="false">IF(U31+1&lt;S$43,U31+1,S$43)</f>
        <v>1</v>
      </c>
      <c r="V32" s="157"/>
      <c r="W32" s="157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false" outlineLevel="0" collapsed="false">
      <c r="A33" s="244" t="str">
        <f aca="false">IF(AND($S$43&gt;1,INDEX('Fiche résultats'!A$28:A$42,$T33,1)&lt;&gt;""),INDEX('Fiche résultats'!A$28:A$42,$T33,1),IF('Fiche résultats'!A33&lt;&gt;"",'Fiche résultats'!A33,""))</f>
        <v/>
      </c>
      <c r="B33" s="245" t="str">
        <f aca="false">IF(AND($S$43&gt;1,INDEX('Fiche résultats'!B$28:B$42,$T33,1)&lt;&gt;""),INDEX('Fiche résultats'!B$28:B$42,$T33,1),IF('Fiche résultats'!B33&lt;&gt;"",'Fiche résultats'!B33,""))</f>
        <v/>
      </c>
      <c r="C33" s="246" t="str">
        <f aca="false">IF(AND($S$43&gt;1,INDEX('Fiche résultats'!C$28:C$42,$T33,1)&lt;&gt;""),INDEX('Fiche résultats'!C$28:C$42,$T33,1),IF('Fiche résultats'!C33&lt;&gt;"",'Fiche résultats'!C33,""))</f>
        <v/>
      </c>
      <c r="D33" s="247" t="str">
        <f aca="false">IF(AND($S$43&gt;1,INDEX('Fiche résultats'!D$28:D$42,$T33,1)&lt;&gt;""),INDEX('Fiche résultats'!D$28:D$42,$T33,1),IF('Fiche résultats'!D33&lt;&gt;"",'Fiche résultats'!D33,""))</f>
        <v/>
      </c>
      <c r="E33" s="248" t="str">
        <f aca="false">IF(AND($S$43&gt;1,INDEX('Fiche résultats'!E$28:E$42,$T33,1)&lt;&gt;""),INDEX('Fiche résultats'!E$28:E$42,$T33,1),IF('Fiche résultats'!E33&lt;&gt;"",'Fiche résultats'!E33,""))</f>
        <v/>
      </c>
      <c r="F33" s="249" t="str">
        <f aca="false">IF(AND($S$43&gt;1,INDEX('Fiche résultats'!F$28:F$42,$T33,1)&lt;&gt;""),INDEX('Fiche résultats'!F$28:F$42,$T33,1),IF('Fiche résultats'!F33&lt;&gt;"",'Fiche résultats'!F33,""))</f>
        <v/>
      </c>
      <c r="G33" s="233" t="str">
        <f aca="false">IF(AND($S$43&gt;1,INDEX('Fiche résultats'!G$28:G$42,$T33,1)&lt;&gt;""),INDEX('Fiche résultats'!G$28:G$42,$T33,1),IF('Fiche résultats'!G33&lt;&gt;"",'Fiche résultats'!G33,""))</f>
        <v/>
      </c>
      <c r="H33" s="231" t="str">
        <f aca="false">IF(AND($S$43&gt;1,INDEX('Fiche résultats'!H$28:H$42,$T33,1)&lt;&gt;""),INDEX('Fiche résultats'!H$28:H$42,$T33,1),IF('Fiche résultats'!H33&lt;&gt;"",'Fiche résultats'!H33,""))</f>
        <v/>
      </c>
      <c r="I33" s="233" t="str">
        <f aca="false">IF(AND($S$43&gt;1,INDEX('Fiche résultats'!I$28:I$42,$T33,1)&lt;&gt;""),INDEX('Fiche résultats'!I$28:I$42,$T33,1),IF('Fiche résultats'!I33&lt;&gt;"",'Fiche résultats'!I33,""))</f>
        <v/>
      </c>
      <c r="J33" s="231" t="str">
        <f aca="false">IF(AND($S$43&gt;1,INDEX('Fiche résultats'!J$28:J$42,$T33,1)&lt;&gt;""),INDEX('Fiche résultats'!J$28:J$42,$T33,1),IF('Fiche résultats'!J33&lt;&gt;"",'Fiche résultats'!J33,""))</f>
        <v/>
      </c>
      <c r="K33" s="233" t="str">
        <f aca="false">IF(AND($S$43&gt;1,INDEX('Fiche résultats'!K$28:K$42,$T33,1)&lt;&gt;""),INDEX('Fiche résultats'!K$28:K$42,$T33,1),IF('Fiche résultats'!K33&lt;&gt;"",'Fiche résultats'!K33,""))</f>
        <v/>
      </c>
      <c r="L33" s="231" t="str">
        <f aca="false">IF(AND($S$43&gt;1,INDEX('Fiche résultats'!L$28:L$42,$T33,1)&lt;&gt;""),INDEX('Fiche résultats'!L$28:L$42,$T33,1),IF('Fiche résultats'!L33&lt;&gt;"",'Fiche résultats'!L33,""))</f>
        <v/>
      </c>
      <c r="M33" s="233" t="str">
        <f aca="false">IF(AND($S$43&gt;1,INDEX('Fiche résultats'!M$28:M$42,$T33,1)&lt;&gt;""),INDEX('Fiche résultats'!M$28:M$42,$T33,1),IF('Fiche résultats'!M33&lt;&gt;"",'Fiche résultats'!M33,""))</f>
        <v/>
      </c>
      <c r="N33" s="231" t="str">
        <f aca="false">IF(AND($S$43&gt;1,INDEX('Fiche résultats'!N$28:N$42,$T33,1)&lt;&gt;""),INDEX('Fiche résultats'!N$28:N$42,$T33,1),IF('Fiche résultats'!N33&lt;&gt;"",'Fiche résultats'!N33,""))</f>
        <v/>
      </c>
      <c r="O33" s="234" t="str">
        <f aca="false">IF(AND($S$43&gt;1,INDEX('Fiche résultats'!O$28:O$42,$T33,1)&lt;&gt;""),INDEX('Fiche résultats'!O$28:O$42,$T33,1),IF('Fiche résultats'!O33&lt;&gt;"",'Fiche résultats'!O33,""))</f>
        <v/>
      </c>
      <c r="P33" s="235" t="str">
        <f aca="false">IF(AND($S$43&gt;1,INDEX('Fiche résultats'!P$28:P$42,$T33,1)&lt;&gt;""),INDEX('Fiche résultats'!P$28:P$42,$T33,1),IF('Fiche résultats'!P33&lt;&gt;"",'Fiche résultats'!P33,""))</f>
        <v/>
      </c>
      <c r="Q33" s="236" t="str">
        <f aca="false">IF(AND($S$43&gt;1,INDEX('Fiche résultats'!Q$28:Q$42,$T33,1)&lt;&gt;""),INDEX('Fiche résultats'!Q$28:Q$42,$T33,1),IF('Fiche résultats'!Q33&lt;&gt;"",'Fiche résultats'!Q33,""))</f>
        <v/>
      </c>
      <c r="R33" s="157"/>
      <c r="S33" s="237" t="n">
        <f aca="false">IF('Fiche résultats'!P33&lt;&gt;"",'Fiche résultats'!P33+COUNTIF('Fiche résultats'!P33:P$42,'Fiche résultats'!P33)-1,S$43)</f>
        <v>1</v>
      </c>
      <c r="T33" s="179" t="n">
        <f aca="false">MATCH(U33,S$28:S$43,0)</f>
        <v>1</v>
      </c>
      <c r="U33" s="251" t="n">
        <f aca="false">IF(U32+1&lt;S$43,U32+1,S$43)</f>
        <v>1</v>
      </c>
      <c r="V33" s="157"/>
      <c r="W33" s="157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false" outlineLevel="0" collapsed="false">
      <c r="A34" s="244" t="str">
        <f aca="false">IF(AND($S$43&gt;1,INDEX('Fiche résultats'!A$28:A$42,$T34,1)&lt;&gt;""),INDEX('Fiche résultats'!A$28:A$42,$T34,1),IF('Fiche résultats'!A34&lt;&gt;"",'Fiche résultats'!A34,""))</f>
        <v/>
      </c>
      <c r="B34" s="245" t="str">
        <f aca="false">IF(AND($S$43&gt;1,INDEX('Fiche résultats'!B$28:B$42,$T34,1)&lt;&gt;""),INDEX('Fiche résultats'!B$28:B$42,$T34,1),IF('Fiche résultats'!B34&lt;&gt;"",'Fiche résultats'!B34,""))</f>
        <v/>
      </c>
      <c r="C34" s="246" t="str">
        <f aca="false">IF(AND($S$43&gt;1,INDEX('Fiche résultats'!C$28:C$42,$T34,1)&lt;&gt;""),INDEX('Fiche résultats'!C$28:C$42,$T34,1),IF('Fiche résultats'!C34&lt;&gt;"",'Fiche résultats'!C34,""))</f>
        <v/>
      </c>
      <c r="D34" s="247" t="str">
        <f aca="false">IF(AND($S$43&gt;1,INDEX('Fiche résultats'!D$28:D$42,$T34,1)&lt;&gt;""),INDEX('Fiche résultats'!D$28:D$42,$T34,1),IF('Fiche résultats'!D34&lt;&gt;"",'Fiche résultats'!D34,""))</f>
        <v/>
      </c>
      <c r="E34" s="248" t="str">
        <f aca="false">IF(AND($S$43&gt;1,INDEX('Fiche résultats'!E$28:E$42,$T34,1)&lt;&gt;""),INDEX('Fiche résultats'!E$28:E$42,$T34,1),IF('Fiche résultats'!E34&lt;&gt;"",'Fiche résultats'!E34,""))</f>
        <v/>
      </c>
      <c r="F34" s="249" t="str">
        <f aca="false">IF(AND($S$43&gt;1,INDEX('Fiche résultats'!F$28:F$42,$T34,1)&lt;&gt;""),INDEX('Fiche résultats'!F$28:F$42,$T34,1),IF('Fiche résultats'!F34&lt;&gt;"",'Fiche résultats'!F34,""))</f>
        <v/>
      </c>
      <c r="G34" s="233" t="str">
        <f aca="false">IF(AND($S$43&gt;1,INDEX('Fiche résultats'!G$28:G$42,$T34,1)&lt;&gt;""),INDEX('Fiche résultats'!G$28:G$42,$T34,1),IF('Fiche résultats'!G34&lt;&gt;"",'Fiche résultats'!G34,""))</f>
        <v/>
      </c>
      <c r="H34" s="231" t="str">
        <f aca="false">IF(AND($S$43&gt;1,INDEX('Fiche résultats'!H$28:H$42,$T34,1)&lt;&gt;""),INDEX('Fiche résultats'!H$28:H$42,$T34,1),IF('Fiche résultats'!H34&lt;&gt;"",'Fiche résultats'!H34,""))</f>
        <v/>
      </c>
      <c r="I34" s="233" t="str">
        <f aca="false">IF(AND($S$43&gt;1,INDEX('Fiche résultats'!I$28:I$42,$T34,1)&lt;&gt;""),INDEX('Fiche résultats'!I$28:I$42,$T34,1),IF('Fiche résultats'!I34&lt;&gt;"",'Fiche résultats'!I34,""))</f>
        <v/>
      </c>
      <c r="J34" s="231" t="str">
        <f aca="false">IF(AND($S$43&gt;1,INDEX('Fiche résultats'!J$28:J$42,$T34,1)&lt;&gt;""),INDEX('Fiche résultats'!J$28:J$42,$T34,1),IF('Fiche résultats'!J34&lt;&gt;"",'Fiche résultats'!J34,""))</f>
        <v/>
      </c>
      <c r="K34" s="233" t="str">
        <f aca="false">IF(AND($S$43&gt;1,INDEX('Fiche résultats'!K$28:K$42,$T34,1)&lt;&gt;""),INDEX('Fiche résultats'!K$28:K$42,$T34,1),IF('Fiche résultats'!K34&lt;&gt;"",'Fiche résultats'!K34,""))</f>
        <v/>
      </c>
      <c r="L34" s="231" t="str">
        <f aca="false">IF(AND($S$43&gt;1,INDEX('Fiche résultats'!L$28:L$42,$T34,1)&lt;&gt;""),INDEX('Fiche résultats'!L$28:L$42,$T34,1),IF('Fiche résultats'!L34&lt;&gt;"",'Fiche résultats'!L34,""))</f>
        <v/>
      </c>
      <c r="M34" s="233" t="str">
        <f aca="false">IF(AND($S$43&gt;1,INDEX('Fiche résultats'!M$28:M$42,$T34,1)&lt;&gt;""),INDEX('Fiche résultats'!M$28:M$42,$T34,1),IF('Fiche résultats'!M34&lt;&gt;"",'Fiche résultats'!M34,""))</f>
        <v/>
      </c>
      <c r="N34" s="231" t="str">
        <f aca="false">IF(AND($S$43&gt;1,INDEX('Fiche résultats'!N$28:N$42,$T34,1)&lt;&gt;""),INDEX('Fiche résultats'!N$28:N$42,$T34,1),IF('Fiche résultats'!N34&lt;&gt;"",'Fiche résultats'!N34,""))</f>
        <v/>
      </c>
      <c r="O34" s="234" t="str">
        <f aca="false">IF(AND($S$43&gt;1,INDEX('Fiche résultats'!O$28:O$42,$T34,1)&lt;&gt;""),INDEX('Fiche résultats'!O$28:O$42,$T34,1),IF('Fiche résultats'!O34&lt;&gt;"",'Fiche résultats'!O34,""))</f>
        <v/>
      </c>
      <c r="P34" s="235" t="str">
        <f aca="false">IF(AND($S$43&gt;1,INDEX('Fiche résultats'!P$28:P$42,$T34,1)&lt;&gt;""),INDEX('Fiche résultats'!P$28:P$42,$T34,1),IF('Fiche résultats'!P34&lt;&gt;"",'Fiche résultats'!P34,""))</f>
        <v/>
      </c>
      <c r="Q34" s="236" t="str">
        <f aca="false">IF(AND($S$43&gt;1,INDEX('Fiche résultats'!Q$28:Q$42,$T34,1)&lt;&gt;""),INDEX('Fiche résultats'!Q$28:Q$42,$T34,1),IF('Fiche résultats'!Q34&lt;&gt;"",'Fiche résultats'!Q34,""))</f>
        <v/>
      </c>
      <c r="R34" s="157"/>
      <c r="S34" s="237" t="n">
        <f aca="false">IF('Fiche résultats'!P34&lt;&gt;"",'Fiche résultats'!P34+COUNTIF('Fiche résultats'!P34:P$42,'Fiche résultats'!P34)-1,S$43)</f>
        <v>1</v>
      </c>
      <c r="T34" s="179" t="n">
        <f aca="false">MATCH(U34,S$28:S$43,0)</f>
        <v>1</v>
      </c>
      <c r="U34" s="251" t="n">
        <f aca="false">IF(U33+1&lt;S$43,U33+1,S$43)</f>
        <v>1</v>
      </c>
      <c r="V34" s="157"/>
      <c r="W34" s="157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false" outlineLevel="0" collapsed="false">
      <c r="A35" s="244" t="str">
        <f aca="false">IF(AND($S$43&gt;1,INDEX('Fiche résultats'!A$28:A$42,$T35,1)&lt;&gt;""),INDEX('Fiche résultats'!A$28:A$42,$T35,1),IF('Fiche résultats'!A35&lt;&gt;"",'Fiche résultats'!A35,""))</f>
        <v/>
      </c>
      <c r="B35" s="245" t="str">
        <f aca="false">IF(AND($S$43&gt;1,INDEX('Fiche résultats'!B$28:B$42,$T35,1)&lt;&gt;""),INDEX('Fiche résultats'!B$28:B$42,$T35,1),IF('Fiche résultats'!B35&lt;&gt;"",'Fiche résultats'!B35,""))</f>
        <v/>
      </c>
      <c r="C35" s="246" t="str">
        <f aca="false">IF(AND($S$43&gt;1,INDEX('Fiche résultats'!C$28:C$42,$T35,1)&lt;&gt;""),INDEX('Fiche résultats'!C$28:C$42,$T35,1),IF('Fiche résultats'!C35&lt;&gt;"",'Fiche résultats'!C35,""))</f>
        <v/>
      </c>
      <c r="D35" s="247" t="str">
        <f aca="false">IF(AND($S$43&gt;1,INDEX('Fiche résultats'!D$28:D$42,$T35,1)&lt;&gt;""),INDEX('Fiche résultats'!D$28:D$42,$T35,1),IF('Fiche résultats'!D35&lt;&gt;"",'Fiche résultats'!D35,""))</f>
        <v/>
      </c>
      <c r="E35" s="248" t="str">
        <f aca="false">IF(AND($S$43&gt;1,INDEX('Fiche résultats'!E$28:E$42,$T35,1)&lt;&gt;""),INDEX('Fiche résultats'!E$28:E$42,$T35,1),IF('Fiche résultats'!E35&lt;&gt;"",'Fiche résultats'!E35,""))</f>
        <v/>
      </c>
      <c r="F35" s="249" t="str">
        <f aca="false">IF(AND($S$43&gt;1,INDEX('Fiche résultats'!F$28:F$42,$T35,1)&lt;&gt;""),INDEX('Fiche résultats'!F$28:F$42,$T35,1),IF('Fiche résultats'!F35&lt;&gt;"",'Fiche résultats'!F35,""))</f>
        <v/>
      </c>
      <c r="G35" s="233" t="str">
        <f aca="false">IF(AND($S$43&gt;1,INDEX('Fiche résultats'!G$28:G$42,$T35,1)&lt;&gt;""),INDEX('Fiche résultats'!G$28:G$42,$T35,1),IF('Fiche résultats'!G35&lt;&gt;"",'Fiche résultats'!G35,""))</f>
        <v/>
      </c>
      <c r="H35" s="231" t="str">
        <f aca="false">IF(AND($S$43&gt;1,INDEX('Fiche résultats'!H$28:H$42,$T35,1)&lt;&gt;""),INDEX('Fiche résultats'!H$28:H$42,$T35,1),IF('Fiche résultats'!H35&lt;&gt;"",'Fiche résultats'!H35,""))</f>
        <v/>
      </c>
      <c r="I35" s="233" t="str">
        <f aca="false">IF(AND($S$43&gt;1,INDEX('Fiche résultats'!I$28:I$42,$T35,1)&lt;&gt;""),INDEX('Fiche résultats'!I$28:I$42,$T35,1),IF('Fiche résultats'!I35&lt;&gt;"",'Fiche résultats'!I35,""))</f>
        <v/>
      </c>
      <c r="J35" s="231" t="str">
        <f aca="false">IF(AND($S$43&gt;1,INDEX('Fiche résultats'!J$28:J$42,$T35,1)&lt;&gt;""),INDEX('Fiche résultats'!J$28:J$42,$T35,1),IF('Fiche résultats'!J35&lt;&gt;"",'Fiche résultats'!J35,""))</f>
        <v/>
      </c>
      <c r="K35" s="233" t="str">
        <f aca="false">IF(AND($S$43&gt;1,INDEX('Fiche résultats'!K$28:K$42,$T35,1)&lt;&gt;""),INDEX('Fiche résultats'!K$28:K$42,$T35,1),IF('Fiche résultats'!K35&lt;&gt;"",'Fiche résultats'!K35,""))</f>
        <v/>
      </c>
      <c r="L35" s="231" t="str">
        <f aca="false">IF(AND($S$43&gt;1,INDEX('Fiche résultats'!L$28:L$42,$T35,1)&lt;&gt;""),INDEX('Fiche résultats'!L$28:L$42,$T35,1),IF('Fiche résultats'!L35&lt;&gt;"",'Fiche résultats'!L35,""))</f>
        <v/>
      </c>
      <c r="M35" s="233" t="str">
        <f aca="false">IF(AND($S$43&gt;1,INDEX('Fiche résultats'!M$28:M$42,$T35,1)&lt;&gt;""),INDEX('Fiche résultats'!M$28:M$42,$T35,1),IF('Fiche résultats'!M35&lt;&gt;"",'Fiche résultats'!M35,""))</f>
        <v/>
      </c>
      <c r="N35" s="231" t="str">
        <f aca="false">IF(AND($S$43&gt;1,INDEX('Fiche résultats'!N$28:N$42,$T35,1)&lt;&gt;""),INDEX('Fiche résultats'!N$28:N$42,$T35,1),IF('Fiche résultats'!N35&lt;&gt;"",'Fiche résultats'!N35,""))</f>
        <v/>
      </c>
      <c r="O35" s="234" t="str">
        <f aca="false">IF(AND($S$43&gt;1,INDEX('Fiche résultats'!O$28:O$42,$T35,1)&lt;&gt;""),INDEX('Fiche résultats'!O$28:O$42,$T35,1),IF('Fiche résultats'!O35&lt;&gt;"",'Fiche résultats'!O35,""))</f>
        <v/>
      </c>
      <c r="P35" s="235" t="str">
        <f aca="false">IF(AND($S$43&gt;1,INDEX('Fiche résultats'!P$28:P$42,$T35,1)&lt;&gt;""),INDEX('Fiche résultats'!P$28:P$42,$T35,1),IF('Fiche résultats'!P35&lt;&gt;"",'Fiche résultats'!P35,""))</f>
        <v/>
      </c>
      <c r="Q35" s="236" t="str">
        <f aca="false">IF(AND($S$43&gt;1,INDEX('Fiche résultats'!Q$28:Q$42,$T35,1)&lt;&gt;""),INDEX('Fiche résultats'!Q$28:Q$42,$T35,1),IF('Fiche résultats'!Q35&lt;&gt;"",'Fiche résultats'!Q35,""))</f>
        <v/>
      </c>
      <c r="R35" s="157"/>
      <c r="S35" s="237" t="n">
        <f aca="false">IF('Fiche résultats'!P35&lt;&gt;"",'Fiche résultats'!P35+COUNTIF('Fiche résultats'!P35:P$42,'Fiche résultats'!P35)-1,S$43)</f>
        <v>1</v>
      </c>
      <c r="T35" s="179" t="n">
        <f aca="false">MATCH(U35,S$28:S$43,0)</f>
        <v>1</v>
      </c>
      <c r="U35" s="251" t="n">
        <f aca="false">IF(U34+1&lt;S$43,U34+1,S$43)</f>
        <v>1</v>
      </c>
      <c r="V35" s="157"/>
      <c r="W35" s="157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false" customHeight="false" outlineLevel="0" collapsed="false">
      <c r="A36" s="214"/>
      <c r="B36" s="217" t="s">
        <v>82</v>
      </c>
      <c r="C36" s="252"/>
      <c r="D36" s="217"/>
      <c r="E36" s="217"/>
      <c r="F36" s="217"/>
      <c r="G36" s="218"/>
      <c r="H36" s="214"/>
      <c r="I36" s="219"/>
      <c r="J36" s="215"/>
      <c r="K36" s="219"/>
      <c r="L36" s="215"/>
      <c r="M36" s="219"/>
      <c r="N36" s="215"/>
      <c r="O36" s="220"/>
      <c r="P36" s="221"/>
      <c r="Q36" s="222"/>
      <c r="R36" s="157"/>
      <c r="S36" s="253"/>
      <c r="T36" s="253"/>
      <c r="U36" s="254" t="n">
        <f aca="false">U35</f>
        <v>1</v>
      </c>
      <c r="V36" s="157"/>
      <c r="W36" s="157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false" customHeight="false" outlineLevel="0" collapsed="false">
      <c r="A37" s="244" t="str">
        <f aca="false">IF(AND($S$43&gt;1,INDEX('Fiche résultats'!A$28:A$42,$T37,1)&lt;&gt;""),INDEX('Fiche résultats'!A$28:A$42,$T37,1),IF('Fiche résultats'!A37&lt;&gt;"",'Fiche résultats'!A37,""))</f>
        <v/>
      </c>
      <c r="B37" s="245" t="str">
        <f aca="false">IF(AND($S$43&gt;1,INDEX('Fiche résultats'!B$28:B$42,$T37,1)&lt;&gt;""),INDEX('Fiche résultats'!B$28:B$42,$T37,1),IF('Fiche résultats'!B37&lt;&gt;"",'Fiche résultats'!B37,""))</f>
        <v/>
      </c>
      <c r="C37" s="246" t="str">
        <f aca="false">IF(AND($S$43&gt;1,INDEX('Fiche résultats'!C$28:C$42,$T37,1)&lt;&gt;""),INDEX('Fiche résultats'!C$28:C$42,$T37,1),IF('Fiche résultats'!C37&lt;&gt;"",'Fiche résultats'!C37,""))</f>
        <v/>
      </c>
      <c r="D37" s="247" t="str">
        <f aca="false">IF(AND($S$43&gt;1,INDEX('Fiche résultats'!D$28:D$42,$T37,1)&lt;&gt;""),INDEX('Fiche résultats'!D$28:D$42,$T37,1),IF('Fiche résultats'!D37&lt;&gt;"",'Fiche résultats'!D37,""))</f>
        <v/>
      </c>
      <c r="E37" s="248" t="str">
        <f aca="false">IF(AND($S$43&gt;1,INDEX('Fiche résultats'!E$28:E$42,$T37,1)&lt;&gt;""),INDEX('Fiche résultats'!E$28:E$42,$T37,1),IF('Fiche résultats'!E37&lt;&gt;"",'Fiche résultats'!E37,""))</f>
        <v/>
      </c>
      <c r="F37" s="249" t="str">
        <f aca="false">IF(AND($S$43&gt;1,INDEX('Fiche résultats'!F$28:F$42,$T37,1)&lt;&gt;""),INDEX('Fiche résultats'!F$28:F$42,$T37,1),IF('Fiche résultats'!F37&lt;&gt;"",'Fiche résultats'!F37,""))</f>
        <v/>
      </c>
      <c r="G37" s="233" t="str">
        <f aca="false">IF(AND($S$43&gt;1,INDEX('Fiche résultats'!G$28:G$42,$T37,1)&lt;&gt;""),INDEX('Fiche résultats'!G$28:G$42,$T37,1),IF('Fiche résultats'!G37&lt;&gt;"",'Fiche résultats'!G37,""))</f>
        <v/>
      </c>
      <c r="H37" s="231" t="str">
        <f aca="false">IF(AND($S$43&gt;1,INDEX('Fiche résultats'!H$28:H$42,$T37,1)&lt;&gt;""),INDEX('Fiche résultats'!H$28:H$42,$T37,1),IF('Fiche résultats'!H37&lt;&gt;"",'Fiche résultats'!H37,""))</f>
        <v/>
      </c>
      <c r="I37" s="233" t="str">
        <f aca="false">IF(AND($S$43&gt;1,INDEX('Fiche résultats'!I$28:I$42,$T37,1)&lt;&gt;""),INDEX('Fiche résultats'!I$28:I$42,$T37,1),IF('Fiche résultats'!I37&lt;&gt;"",'Fiche résultats'!I37,""))</f>
        <v/>
      </c>
      <c r="J37" s="231" t="str">
        <f aca="false">IF(AND($S$43&gt;1,INDEX('Fiche résultats'!J$28:J$42,$T37,1)&lt;&gt;""),INDEX('Fiche résultats'!J$28:J$42,$T37,1),IF('Fiche résultats'!J37&lt;&gt;"",'Fiche résultats'!J37,""))</f>
        <v/>
      </c>
      <c r="K37" s="233" t="str">
        <f aca="false">IF(AND($S$43&gt;1,INDEX('Fiche résultats'!K$28:K$42,$T37,1)&lt;&gt;""),INDEX('Fiche résultats'!K$28:K$42,$T37,1),IF('Fiche résultats'!K37&lt;&gt;"",'Fiche résultats'!K37,""))</f>
        <v/>
      </c>
      <c r="L37" s="231" t="str">
        <f aca="false">IF(AND($S$43&gt;1,INDEX('Fiche résultats'!L$28:L$42,$T37,1)&lt;&gt;""),INDEX('Fiche résultats'!L$28:L$42,$T37,1),IF('Fiche résultats'!L37&lt;&gt;"",'Fiche résultats'!L37,""))</f>
        <v/>
      </c>
      <c r="M37" s="233" t="str">
        <f aca="false">IF(AND($S$43&gt;1,INDEX('Fiche résultats'!M$28:M$42,$T37,1)&lt;&gt;""),INDEX('Fiche résultats'!M$28:M$42,$T37,1),IF('Fiche résultats'!M37&lt;&gt;"",'Fiche résultats'!M37,""))</f>
        <v/>
      </c>
      <c r="N37" s="231" t="str">
        <f aca="false">IF(AND($S$43&gt;1,INDEX('Fiche résultats'!N$28:N$42,$T37,1)&lt;&gt;""),INDEX('Fiche résultats'!N$28:N$42,$T37,1),IF('Fiche résultats'!N37&lt;&gt;"",'Fiche résultats'!N37,""))</f>
        <v/>
      </c>
      <c r="O37" s="234" t="str">
        <f aca="false">IF(AND($S$43&gt;1,INDEX('Fiche résultats'!O$28:O$42,$T37,1)&lt;&gt;""),INDEX('Fiche résultats'!O$28:O$42,$T37,1),IF('Fiche résultats'!O37&lt;&gt;"",'Fiche résultats'!O37,""))</f>
        <v/>
      </c>
      <c r="P37" s="235" t="str">
        <f aca="false">IF(AND($S$43&gt;1,INDEX('Fiche résultats'!P$28:P$42,$T37,1)&lt;&gt;""),INDEX('Fiche résultats'!P$28:P$42,$T37,1),IF('Fiche résultats'!P37&lt;&gt;"",'Fiche résultats'!P37,""))</f>
        <v/>
      </c>
      <c r="Q37" s="236" t="str">
        <f aca="false">IF(AND($S$43&gt;1,INDEX('Fiche résultats'!Q$28:Q$42,$T37,1)&lt;&gt;""),INDEX('Fiche résultats'!Q$28:Q$42,$T37,1),IF('Fiche résultats'!Q37&lt;&gt;"",'Fiche résultats'!Q37,""))</f>
        <v/>
      </c>
      <c r="R37" s="157"/>
      <c r="S37" s="237" t="n">
        <f aca="false">IF('Fiche résultats'!P37&lt;&gt;"",'Fiche résultats'!P37+COUNTIF('Fiche résultats'!P37:P$42,'Fiche résultats'!P37)-1,S$43)</f>
        <v>1</v>
      </c>
      <c r="T37" s="179" t="n">
        <f aca="false">MATCH(U37,S$28:S$43,0)</f>
        <v>1</v>
      </c>
      <c r="U37" s="251" t="n">
        <f aca="false">IF(U36+1&lt;S$43,U36+1,S$43)</f>
        <v>1</v>
      </c>
      <c r="V37" s="157"/>
      <c r="W37" s="157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false" outlineLevel="0" collapsed="false">
      <c r="A38" s="244" t="str">
        <f aca="false">IF(AND($S$43&gt;1,INDEX('Fiche résultats'!A$28:A$42,$T38,1)&lt;&gt;""),INDEX('Fiche résultats'!A$28:A$42,$T38,1),IF('Fiche résultats'!A38&lt;&gt;"",'Fiche résultats'!A38,""))</f>
        <v/>
      </c>
      <c r="B38" s="245" t="str">
        <f aca="false">IF(AND($S$43&gt;1,INDEX('Fiche résultats'!B$28:B$42,$T38,1)&lt;&gt;""),INDEX('Fiche résultats'!B$28:B$42,$T38,1),IF('Fiche résultats'!B38&lt;&gt;"",'Fiche résultats'!B38,""))</f>
        <v/>
      </c>
      <c r="C38" s="246" t="str">
        <f aca="false">IF(AND($S$43&gt;1,INDEX('Fiche résultats'!C$28:C$42,$T38,1)&lt;&gt;""),INDEX('Fiche résultats'!C$28:C$42,$T38,1),IF('Fiche résultats'!C38&lt;&gt;"",'Fiche résultats'!C38,""))</f>
        <v/>
      </c>
      <c r="D38" s="247" t="str">
        <f aca="false">IF(AND($S$43&gt;1,INDEX('Fiche résultats'!D$28:D$42,$T38,1)&lt;&gt;""),INDEX('Fiche résultats'!D$28:D$42,$T38,1),IF('Fiche résultats'!D38&lt;&gt;"",'Fiche résultats'!D38,""))</f>
        <v/>
      </c>
      <c r="E38" s="248" t="str">
        <f aca="false">IF(AND($S$43&gt;1,INDEX('Fiche résultats'!E$28:E$42,$T38,1)&lt;&gt;""),INDEX('Fiche résultats'!E$28:E$42,$T38,1),IF('Fiche résultats'!E38&lt;&gt;"",'Fiche résultats'!E38,""))</f>
        <v/>
      </c>
      <c r="F38" s="249" t="str">
        <f aca="false">IF(AND($S$43&gt;1,INDEX('Fiche résultats'!F$28:F$42,$T38,1)&lt;&gt;""),INDEX('Fiche résultats'!F$28:F$42,$T38,1),IF('Fiche résultats'!F38&lt;&gt;"",'Fiche résultats'!F38,""))</f>
        <v/>
      </c>
      <c r="G38" s="233" t="str">
        <f aca="false">IF(AND($S$43&gt;1,INDEX('Fiche résultats'!G$28:G$42,$T38,1)&lt;&gt;""),INDEX('Fiche résultats'!G$28:G$42,$T38,1),IF('Fiche résultats'!G38&lt;&gt;"",'Fiche résultats'!G38,""))</f>
        <v/>
      </c>
      <c r="H38" s="231" t="str">
        <f aca="false">IF(AND($S$43&gt;1,INDEX('Fiche résultats'!H$28:H$42,$T38,1)&lt;&gt;""),INDEX('Fiche résultats'!H$28:H$42,$T38,1),IF('Fiche résultats'!H38&lt;&gt;"",'Fiche résultats'!H38,""))</f>
        <v/>
      </c>
      <c r="I38" s="233" t="str">
        <f aca="false">IF(AND($S$43&gt;1,INDEX('Fiche résultats'!I$28:I$42,$T38,1)&lt;&gt;""),INDEX('Fiche résultats'!I$28:I$42,$T38,1),IF('Fiche résultats'!I38&lt;&gt;"",'Fiche résultats'!I38,""))</f>
        <v/>
      </c>
      <c r="J38" s="231" t="str">
        <f aca="false">IF(AND($S$43&gt;1,INDEX('Fiche résultats'!J$28:J$42,$T38,1)&lt;&gt;""),INDEX('Fiche résultats'!J$28:J$42,$T38,1),IF('Fiche résultats'!J38&lt;&gt;"",'Fiche résultats'!J38,""))</f>
        <v/>
      </c>
      <c r="K38" s="233" t="str">
        <f aca="false">IF(AND($S$43&gt;1,INDEX('Fiche résultats'!K$28:K$42,$T38,1)&lt;&gt;""),INDEX('Fiche résultats'!K$28:K$42,$T38,1),IF('Fiche résultats'!K38&lt;&gt;"",'Fiche résultats'!K38,""))</f>
        <v/>
      </c>
      <c r="L38" s="231" t="str">
        <f aca="false">IF(AND($S$43&gt;1,INDEX('Fiche résultats'!L$28:L$42,$T38,1)&lt;&gt;""),INDEX('Fiche résultats'!L$28:L$42,$T38,1),IF('Fiche résultats'!L38&lt;&gt;"",'Fiche résultats'!L38,""))</f>
        <v/>
      </c>
      <c r="M38" s="233" t="str">
        <f aca="false">IF(AND($S$43&gt;1,INDEX('Fiche résultats'!M$28:M$42,$T38,1)&lt;&gt;""),INDEX('Fiche résultats'!M$28:M$42,$T38,1),IF('Fiche résultats'!M38&lt;&gt;"",'Fiche résultats'!M38,""))</f>
        <v/>
      </c>
      <c r="N38" s="231" t="str">
        <f aca="false">IF(AND($S$43&gt;1,INDEX('Fiche résultats'!N$28:N$42,$T38,1)&lt;&gt;""),INDEX('Fiche résultats'!N$28:N$42,$T38,1),IF('Fiche résultats'!N38&lt;&gt;"",'Fiche résultats'!N38,""))</f>
        <v/>
      </c>
      <c r="O38" s="234" t="str">
        <f aca="false">IF(AND($S$43&gt;1,INDEX('Fiche résultats'!O$28:O$42,$T38,1)&lt;&gt;""),INDEX('Fiche résultats'!O$28:O$42,$T38,1),IF('Fiche résultats'!O38&lt;&gt;"",'Fiche résultats'!O38,""))</f>
        <v/>
      </c>
      <c r="P38" s="235" t="str">
        <f aca="false">IF(AND($S$43&gt;1,INDEX('Fiche résultats'!P$28:P$42,$T38,1)&lt;&gt;""),INDEX('Fiche résultats'!P$28:P$42,$T38,1),IF('Fiche résultats'!P38&lt;&gt;"",'Fiche résultats'!P38,""))</f>
        <v/>
      </c>
      <c r="Q38" s="236" t="str">
        <f aca="false">IF(AND($S$43&gt;1,INDEX('Fiche résultats'!Q$28:Q$42,$T38,1)&lt;&gt;""),INDEX('Fiche résultats'!Q$28:Q$42,$T38,1),IF('Fiche résultats'!Q38&lt;&gt;"",'Fiche résultats'!Q38,""))</f>
        <v/>
      </c>
      <c r="R38" s="157"/>
      <c r="S38" s="237" t="n">
        <f aca="false">IF('Fiche résultats'!P38&lt;&gt;"",'Fiche résultats'!P38+COUNTIF('Fiche résultats'!P38:P$42,'Fiche résultats'!P38)-1,S$43)</f>
        <v>1</v>
      </c>
      <c r="T38" s="179" t="n">
        <f aca="false">MATCH(U38,S$28:S$43,0)</f>
        <v>1</v>
      </c>
      <c r="U38" s="251" t="n">
        <f aca="false">IF(U37+1&lt;S$43,U37+1,S$43)</f>
        <v>1</v>
      </c>
      <c r="V38" s="157"/>
      <c r="W38" s="157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false" outlineLevel="0" collapsed="false">
      <c r="A39" s="244" t="str">
        <f aca="false">IF(AND($S$43&gt;1,INDEX('Fiche résultats'!A$28:A$42,$T39,1)&lt;&gt;""),INDEX('Fiche résultats'!A$28:A$42,$T39,1),IF('Fiche résultats'!A39&lt;&gt;"",'Fiche résultats'!A39,""))</f>
        <v/>
      </c>
      <c r="B39" s="245" t="str">
        <f aca="false">IF(AND($S$43&gt;1,INDEX('Fiche résultats'!B$28:B$42,$T39,1)&lt;&gt;""),INDEX('Fiche résultats'!B$28:B$42,$T39,1),IF('Fiche résultats'!B39&lt;&gt;"",'Fiche résultats'!B39,""))</f>
        <v/>
      </c>
      <c r="C39" s="246" t="str">
        <f aca="false">IF(AND($S$43&gt;1,INDEX('Fiche résultats'!C$28:C$42,$T39,1)&lt;&gt;""),INDEX('Fiche résultats'!C$28:C$42,$T39,1),IF('Fiche résultats'!C39&lt;&gt;"",'Fiche résultats'!C39,""))</f>
        <v/>
      </c>
      <c r="D39" s="247" t="str">
        <f aca="false">IF(AND($S$43&gt;1,INDEX('Fiche résultats'!D$28:D$42,$T39,1)&lt;&gt;""),INDEX('Fiche résultats'!D$28:D$42,$T39,1),IF('Fiche résultats'!D39&lt;&gt;"",'Fiche résultats'!D39,""))</f>
        <v/>
      </c>
      <c r="E39" s="248" t="str">
        <f aca="false">IF(AND($S$43&gt;1,INDEX('Fiche résultats'!E$28:E$42,$T39,1)&lt;&gt;""),INDEX('Fiche résultats'!E$28:E$42,$T39,1),IF('Fiche résultats'!E39&lt;&gt;"",'Fiche résultats'!E39,""))</f>
        <v/>
      </c>
      <c r="F39" s="249" t="str">
        <f aca="false">IF(AND($S$43&gt;1,INDEX('Fiche résultats'!F$28:F$42,$T39,1)&lt;&gt;""),INDEX('Fiche résultats'!F$28:F$42,$T39,1),IF('Fiche résultats'!F39&lt;&gt;"",'Fiche résultats'!F39,""))</f>
        <v/>
      </c>
      <c r="G39" s="233" t="str">
        <f aca="false">IF(AND($S$43&gt;1,INDEX('Fiche résultats'!G$28:G$42,$T39,1)&lt;&gt;""),INDEX('Fiche résultats'!G$28:G$42,$T39,1),IF('Fiche résultats'!G39&lt;&gt;"",'Fiche résultats'!G39,""))</f>
        <v/>
      </c>
      <c r="H39" s="231" t="str">
        <f aca="false">IF(AND($S$43&gt;1,INDEX('Fiche résultats'!H$28:H$42,$T39,1)&lt;&gt;""),INDEX('Fiche résultats'!H$28:H$42,$T39,1),IF('Fiche résultats'!H39&lt;&gt;"",'Fiche résultats'!H39,""))</f>
        <v/>
      </c>
      <c r="I39" s="233" t="str">
        <f aca="false">IF(AND($S$43&gt;1,INDEX('Fiche résultats'!I$28:I$42,$T39,1)&lt;&gt;""),INDEX('Fiche résultats'!I$28:I$42,$T39,1),IF('Fiche résultats'!I39&lt;&gt;"",'Fiche résultats'!I39,""))</f>
        <v/>
      </c>
      <c r="J39" s="231" t="str">
        <f aca="false">IF(AND($S$43&gt;1,INDEX('Fiche résultats'!J$28:J$42,$T39,1)&lt;&gt;""),INDEX('Fiche résultats'!J$28:J$42,$T39,1),IF('Fiche résultats'!J39&lt;&gt;"",'Fiche résultats'!J39,""))</f>
        <v/>
      </c>
      <c r="K39" s="233" t="str">
        <f aca="false">IF(AND($S$43&gt;1,INDEX('Fiche résultats'!K$28:K$42,$T39,1)&lt;&gt;""),INDEX('Fiche résultats'!K$28:K$42,$T39,1),IF('Fiche résultats'!K39&lt;&gt;"",'Fiche résultats'!K39,""))</f>
        <v/>
      </c>
      <c r="L39" s="231" t="str">
        <f aca="false">IF(AND($S$43&gt;1,INDEX('Fiche résultats'!L$28:L$42,$T39,1)&lt;&gt;""),INDEX('Fiche résultats'!L$28:L$42,$T39,1),IF('Fiche résultats'!L39&lt;&gt;"",'Fiche résultats'!L39,""))</f>
        <v/>
      </c>
      <c r="M39" s="233" t="str">
        <f aca="false">IF(AND($S$43&gt;1,INDEX('Fiche résultats'!M$28:M$42,$T39,1)&lt;&gt;""),INDEX('Fiche résultats'!M$28:M$42,$T39,1),IF('Fiche résultats'!M39&lt;&gt;"",'Fiche résultats'!M39,""))</f>
        <v/>
      </c>
      <c r="N39" s="231" t="str">
        <f aca="false">IF(AND($S$43&gt;1,INDEX('Fiche résultats'!N$28:N$42,$T39,1)&lt;&gt;""),INDEX('Fiche résultats'!N$28:N$42,$T39,1),IF('Fiche résultats'!N39&lt;&gt;"",'Fiche résultats'!N39,""))</f>
        <v/>
      </c>
      <c r="O39" s="234" t="str">
        <f aca="false">IF(AND($S$43&gt;1,INDEX('Fiche résultats'!O$28:O$42,$T39,1)&lt;&gt;""),INDEX('Fiche résultats'!O$28:O$42,$T39,1),IF('Fiche résultats'!O39&lt;&gt;"",'Fiche résultats'!O39,""))</f>
        <v/>
      </c>
      <c r="P39" s="235" t="str">
        <f aca="false">IF(AND($S$43&gt;1,INDEX('Fiche résultats'!P$28:P$42,$T39,1)&lt;&gt;""),INDEX('Fiche résultats'!P$28:P$42,$T39,1),IF('Fiche résultats'!P39&lt;&gt;"",'Fiche résultats'!P39,""))</f>
        <v/>
      </c>
      <c r="Q39" s="236" t="str">
        <f aca="false">IF(AND($S$43&gt;1,INDEX('Fiche résultats'!Q$28:Q$42,$T39,1)&lt;&gt;""),INDEX('Fiche résultats'!Q$28:Q$42,$T39,1),IF('Fiche résultats'!Q39&lt;&gt;"",'Fiche résultats'!Q39,""))</f>
        <v/>
      </c>
      <c r="R39" s="157"/>
      <c r="S39" s="237" t="n">
        <f aca="false">IF('Fiche résultats'!P39&lt;&gt;"",'Fiche résultats'!P39+COUNTIF('Fiche résultats'!P39:P$42,'Fiche résultats'!P39)-1,S$43)</f>
        <v>1</v>
      </c>
      <c r="T39" s="179" t="n">
        <f aca="false">MATCH(U39,S$28:S$43,0)</f>
        <v>1</v>
      </c>
      <c r="U39" s="251" t="n">
        <f aca="false">IF(U38+1&lt;S$43,U38+1,S$43)</f>
        <v>1</v>
      </c>
      <c r="V39" s="157"/>
      <c r="W39" s="157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" hidden="false" customHeight="false" outlineLevel="0" collapsed="false">
      <c r="A40" s="244" t="str">
        <f aca="false">IF(AND($S$43&gt;1,INDEX('Fiche résultats'!A$28:A$42,$T40,1)&lt;&gt;""),INDEX('Fiche résultats'!A$28:A$42,$T40,1),IF('Fiche résultats'!A40&lt;&gt;"",'Fiche résultats'!A40,""))</f>
        <v/>
      </c>
      <c r="B40" s="245" t="str">
        <f aca="false">IF(AND($S$43&gt;1,INDEX('Fiche résultats'!B$28:B$42,$T40,1)&lt;&gt;""),INDEX('Fiche résultats'!B$28:B$42,$T40,1),IF('Fiche résultats'!B40&lt;&gt;"",'Fiche résultats'!B40,""))</f>
        <v/>
      </c>
      <c r="C40" s="246" t="str">
        <f aca="false">IF(AND($S$43&gt;1,INDEX('Fiche résultats'!C$28:C$42,$T40,1)&lt;&gt;""),INDEX('Fiche résultats'!C$28:C$42,$T40,1),IF('Fiche résultats'!C40&lt;&gt;"",'Fiche résultats'!C40,""))</f>
        <v/>
      </c>
      <c r="D40" s="247" t="str">
        <f aca="false">IF(AND($S$43&gt;1,INDEX('Fiche résultats'!D$28:D$42,$T40,1)&lt;&gt;""),INDEX('Fiche résultats'!D$28:D$42,$T40,1),IF('Fiche résultats'!D40&lt;&gt;"",'Fiche résultats'!D40,""))</f>
        <v/>
      </c>
      <c r="E40" s="248" t="str">
        <f aca="false">IF(AND($S$43&gt;1,INDEX('Fiche résultats'!E$28:E$42,$T40,1)&lt;&gt;""),INDEX('Fiche résultats'!E$28:E$42,$T40,1),IF('Fiche résultats'!E40&lt;&gt;"",'Fiche résultats'!E40,""))</f>
        <v/>
      </c>
      <c r="F40" s="249" t="str">
        <f aca="false">IF(AND($S$43&gt;1,INDEX('Fiche résultats'!F$28:F$42,$T40,1)&lt;&gt;""),INDEX('Fiche résultats'!F$28:F$42,$T40,1),IF('Fiche résultats'!F40&lt;&gt;"",'Fiche résultats'!F40,""))</f>
        <v/>
      </c>
      <c r="G40" s="233" t="str">
        <f aca="false">IF(AND($S$43&gt;1,INDEX('Fiche résultats'!G$28:G$42,$T40,1)&lt;&gt;""),INDEX('Fiche résultats'!G$28:G$42,$T40,1),IF('Fiche résultats'!G40&lt;&gt;"",'Fiche résultats'!G40,""))</f>
        <v/>
      </c>
      <c r="H40" s="231" t="str">
        <f aca="false">IF(AND($S$43&gt;1,INDEX('Fiche résultats'!H$28:H$42,$T40,1)&lt;&gt;""),INDEX('Fiche résultats'!H$28:H$42,$T40,1),IF('Fiche résultats'!H40&lt;&gt;"",'Fiche résultats'!H40,""))</f>
        <v/>
      </c>
      <c r="I40" s="233" t="str">
        <f aca="false">IF(AND($S$43&gt;1,INDEX('Fiche résultats'!I$28:I$42,$T40,1)&lt;&gt;""),INDEX('Fiche résultats'!I$28:I$42,$T40,1),IF('Fiche résultats'!I40&lt;&gt;"",'Fiche résultats'!I40,""))</f>
        <v/>
      </c>
      <c r="J40" s="231" t="str">
        <f aca="false">IF(AND($S$43&gt;1,INDEX('Fiche résultats'!J$28:J$42,$T40,1)&lt;&gt;""),INDEX('Fiche résultats'!J$28:J$42,$T40,1),IF('Fiche résultats'!J40&lt;&gt;"",'Fiche résultats'!J40,""))</f>
        <v/>
      </c>
      <c r="K40" s="233" t="str">
        <f aca="false">IF(AND($S$43&gt;1,INDEX('Fiche résultats'!K$28:K$42,$T40,1)&lt;&gt;""),INDEX('Fiche résultats'!K$28:K$42,$T40,1),IF('Fiche résultats'!K40&lt;&gt;"",'Fiche résultats'!K40,""))</f>
        <v/>
      </c>
      <c r="L40" s="231" t="str">
        <f aca="false">IF(AND($S$43&gt;1,INDEX('Fiche résultats'!L$28:L$42,$T40,1)&lt;&gt;""),INDEX('Fiche résultats'!L$28:L$42,$T40,1),IF('Fiche résultats'!L40&lt;&gt;"",'Fiche résultats'!L40,""))</f>
        <v/>
      </c>
      <c r="M40" s="233" t="str">
        <f aca="false">IF(AND($S$43&gt;1,INDEX('Fiche résultats'!M$28:M$42,$T40,1)&lt;&gt;""),INDEX('Fiche résultats'!M$28:M$42,$T40,1),IF('Fiche résultats'!M40&lt;&gt;"",'Fiche résultats'!M40,""))</f>
        <v/>
      </c>
      <c r="N40" s="231" t="str">
        <f aca="false">IF(AND($S$43&gt;1,INDEX('Fiche résultats'!N$28:N$42,$T40,1)&lt;&gt;""),INDEX('Fiche résultats'!N$28:N$42,$T40,1),IF('Fiche résultats'!N40&lt;&gt;"",'Fiche résultats'!N40,""))</f>
        <v/>
      </c>
      <c r="O40" s="234" t="str">
        <f aca="false">IF(AND($S$43&gt;1,INDEX('Fiche résultats'!O$28:O$42,$T40,1)&lt;&gt;""),INDEX('Fiche résultats'!O$28:O$42,$T40,1),IF('Fiche résultats'!O40&lt;&gt;"",'Fiche résultats'!O40,""))</f>
        <v/>
      </c>
      <c r="P40" s="235" t="str">
        <f aca="false">IF(AND($S$43&gt;1,INDEX('Fiche résultats'!P$28:P$42,$T40,1)&lt;&gt;""),INDEX('Fiche résultats'!P$28:P$42,$T40,1),IF('Fiche résultats'!P40&lt;&gt;"",'Fiche résultats'!P40,""))</f>
        <v/>
      </c>
      <c r="Q40" s="236" t="str">
        <f aca="false">IF(AND($S$43&gt;1,INDEX('Fiche résultats'!Q$28:Q$42,$T40,1)&lt;&gt;""),INDEX('Fiche résultats'!Q$28:Q$42,$T40,1),IF('Fiche résultats'!Q40&lt;&gt;"",'Fiche résultats'!Q40,""))</f>
        <v/>
      </c>
      <c r="R40" s="157"/>
      <c r="S40" s="237" t="n">
        <f aca="false">IF('Fiche résultats'!P40&lt;&gt;"",'Fiche résultats'!P40+COUNTIF('Fiche résultats'!P40:P$42,'Fiche résultats'!P40)-1,S$43)</f>
        <v>1</v>
      </c>
      <c r="T40" s="179" t="n">
        <f aca="false">MATCH(U40,S$28:S$43,0)</f>
        <v>1</v>
      </c>
      <c r="U40" s="251" t="n">
        <f aca="false">IF(U39+1&lt;S$43,U39+1,S$43)</f>
        <v>1</v>
      </c>
      <c r="V40" s="157"/>
      <c r="W40" s="157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false" customHeight="false" outlineLevel="0" collapsed="false">
      <c r="A41" s="244" t="str">
        <f aca="false">IF(AND($S$43&gt;1,INDEX('Fiche résultats'!A$28:A$42,$T41,1)&lt;&gt;""),INDEX('Fiche résultats'!A$28:A$42,$T41,1),IF('Fiche résultats'!A41&lt;&gt;"",'Fiche résultats'!A41,""))</f>
        <v/>
      </c>
      <c r="B41" s="245" t="str">
        <f aca="false">IF(AND($S$43&gt;1,INDEX('Fiche résultats'!B$28:B$42,$T41,1)&lt;&gt;""),INDEX('Fiche résultats'!B$28:B$42,$T41,1),IF('Fiche résultats'!B41&lt;&gt;"",'Fiche résultats'!B41,""))</f>
        <v/>
      </c>
      <c r="C41" s="246" t="str">
        <f aca="false">IF(AND($S$43&gt;1,INDEX('Fiche résultats'!C$28:C$42,$T41,1)&lt;&gt;""),INDEX('Fiche résultats'!C$28:C$42,$T41,1),IF('Fiche résultats'!C41&lt;&gt;"",'Fiche résultats'!C41,""))</f>
        <v/>
      </c>
      <c r="D41" s="247" t="str">
        <f aca="false">IF(AND($S$43&gt;1,INDEX('Fiche résultats'!D$28:D$42,$T41,1)&lt;&gt;""),INDEX('Fiche résultats'!D$28:D$42,$T41,1),IF('Fiche résultats'!D41&lt;&gt;"",'Fiche résultats'!D41,""))</f>
        <v/>
      </c>
      <c r="E41" s="248" t="str">
        <f aca="false">IF(AND($S$43&gt;1,INDEX('Fiche résultats'!E$28:E$42,$T41,1)&lt;&gt;""),INDEX('Fiche résultats'!E$28:E$42,$T41,1),IF('Fiche résultats'!E41&lt;&gt;"",'Fiche résultats'!E41,""))</f>
        <v/>
      </c>
      <c r="F41" s="249" t="str">
        <f aca="false">IF(AND($S$43&gt;1,INDEX('Fiche résultats'!F$28:F$42,$T41,1)&lt;&gt;""),INDEX('Fiche résultats'!F$28:F$42,$T41,1),IF('Fiche résultats'!F41&lt;&gt;"",'Fiche résultats'!F41,""))</f>
        <v/>
      </c>
      <c r="G41" s="233" t="str">
        <f aca="false">IF(AND($S$43&gt;1,INDEX('Fiche résultats'!G$28:G$42,$T41,1)&lt;&gt;""),INDEX('Fiche résultats'!G$28:G$42,$T41,1),IF('Fiche résultats'!G41&lt;&gt;"",'Fiche résultats'!G41,""))</f>
        <v/>
      </c>
      <c r="H41" s="231" t="str">
        <f aca="false">IF(AND($S$43&gt;1,INDEX('Fiche résultats'!H$28:H$42,$T41,1)&lt;&gt;""),INDEX('Fiche résultats'!H$28:H$42,$T41,1),IF('Fiche résultats'!H41&lt;&gt;"",'Fiche résultats'!H41,""))</f>
        <v/>
      </c>
      <c r="I41" s="233" t="str">
        <f aca="false">IF(AND($S$43&gt;1,INDEX('Fiche résultats'!I$28:I$42,$T41,1)&lt;&gt;""),INDEX('Fiche résultats'!I$28:I$42,$T41,1),IF('Fiche résultats'!I41&lt;&gt;"",'Fiche résultats'!I41,""))</f>
        <v/>
      </c>
      <c r="J41" s="231" t="str">
        <f aca="false">IF(AND($S$43&gt;1,INDEX('Fiche résultats'!J$28:J$42,$T41,1)&lt;&gt;""),INDEX('Fiche résultats'!J$28:J$42,$T41,1),IF('Fiche résultats'!J41&lt;&gt;"",'Fiche résultats'!J41,""))</f>
        <v/>
      </c>
      <c r="K41" s="233" t="str">
        <f aca="false">IF(AND($S$43&gt;1,INDEX('Fiche résultats'!K$28:K$42,$T41,1)&lt;&gt;""),INDEX('Fiche résultats'!K$28:K$42,$T41,1),IF('Fiche résultats'!K41&lt;&gt;"",'Fiche résultats'!K41,""))</f>
        <v/>
      </c>
      <c r="L41" s="231" t="str">
        <f aca="false">IF(AND($S$43&gt;1,INDEX('Fiche résultats'!L$28:L$42,$T41,1)&lt;&gt;""),INDEX('Fiche résultats'!L$28:L$42,$T41,1),IF('Fiche résultats'!L41&lt;&gt;"",'Fiche résultats'!L41,""))</f>
        <v/>
      </c>
      <c r="M41" s="233" t="str">
        <f aca="false">IF(AND($S$43&gt;1,INDEX('Fiche résultats'!M$28:M$42,$T41,1)&lt;&gt;""),INDEX('Fiche résultats'!M$28:M$42,$T41,1),IF('Fiche résultats'!M41&lt;&gt;"",'Fiche résultats'!M41,""))</f>
        <v/>
      </c>
      <c r="N41" s="231" t="str">
        <f aca="false">IF(AND($S$43&gt;1,INDEX('Fiche résultats'!N$28:N$42,$T41,1)&lt;&gt;""),INDEX('Fiche résultats'!N$28:N$42,$T41,1),IF('Fiche résultats'!N41&lt;&gt;"",'Fiche résultats'!N41,""))</f>
        <v/>
      </c>
      <c r="O41" s="234" t="str">
        <f aca="false">IF(AND($S$43&gt;1,INDEX('Fiche résultats'!O$28:O$42,$T41,1)&lt;&gt;""),INDEX('Fiche résultats'!O$28:O$42,$T41,1),IF('Fiche résultats'!O41&lt;&gt;"",'Fiche résultats'!O41,""))</f>
        <v/>
      </c>
      <c r="P41" s="235" t="str">
        <f aca="false">IF(AND($S$43&gt;1,INDEX('Fiche résultats'!P$28:P$42,$T41,1)&lt;&gt;""),INDEX('Fiche résultats'!P$28:P$42,$T41,1),IF('Fiche résultats'!P41&lt;&gt;"",'Fiche résultats'!P41,""))</f>
        <v/>
      </c>
      <c r="Q41" s="236" t="str">
        <f aca="false">IF(AND($S$43&gt;1,INDEX('Fiche résultats'!Q$28:Q$42,$T41,1)&lt;&gt;""),INDEX('Fiche résultats'!Q$28:Q$42,$T41,1),IF('Fiche résultats'!Q41&lt;&gt;"",'Fiche résultats'!Q41,""))</f>
        <v/>
      </c>
      <c r="R41" s="157"/>
      <c r="S41" s="237" t="n">
        <f aca="false">IF('Fiche résultats'!P41&lt;&gt;"",'Fiche résultats'!P41+COUNTIF('Fiche résultats'!P41:P$42,'Fiche résultats'!P41)-1,S$43)</f>
        <v>1</v>
      </c>
      <c r="T41" s="179" t="n">
        <f aca="false">MATCH(U41,S$28:S$43,0)</f>
        <v>1</v>
      </c>
      <c r="U41" s="251" t="n">
        <f aca="false">IF(U40+1&lt;S$43,U40+1,S$43)</f>
        <v>1</v>
      </c>
      <c r="V41" s="157"/>
      <c r="W41" s="157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" hidden="false" customHeight="false" outlineLevel="0" collapsed="false">
      <c r="A42" s="244" t="str">
        <f aca="false">IF(AND($S$43&gt;1,INDEX('Fiche résultats'!A$28:A$42,$T42,1)&lt;&gt;""),INDEX('Fiche résultats'!A$28:A$42,$T42,1),IF('Fiche résultats'!A42&lt;&gt;"",'Fiche résultats'!A42,""))</f>
        <v/>
      </c>
      <c r="B42" s="245" t="str">
        <f aca="false">IF(AND($S$43&gt;1,INDEX('Fiche résultats'!B$28:B$42,$T42,1)&lt;&gt;""),INDEX('Fiche résultats'!B$28:B$42,$T42,1),IF('Fiche résultats'!B42&lt;&gt;"",'Fiche résultats'!B42,""))</f>
        <v/>
      </c>
      <c r="C42" s="246" t="str">
        <f aca="false">IF(AND($S$43&gt;1,INDEX('Fiche résultats'!C$28:C$42,$T42,1)&lt;&gt;""),INDEX('Fiche résultats'!C$28:C$42,$T42,1),IF('Fiche résultats'!C42&lt;&gt;"",'Fiche résultats'!C42,""))</f>
        <v/>
      </c>
      <c r="D42" s="247" t="str">
        <f aca="false">IF(AND($S$43&gt;1,INDEX('Fiche résultats'!D$28:D$42,$T42,1)&lt;&gt;""),INDEX('Fiche résultats'!D$28:D$42,$T42,1),IF('Fiche résultats'!D42&lt;&gt;"",'Fiche résultats'!D42,""))</f>
        <v/>
      </c>
      <c r="E42" s="248" t="str">
        <f aca="false">IF(AND($S$43&gt;1,INDEX('Fiche résultats'!E$28:E$42,$T42,1)&lt;&gt;""),INDEX('Fiche résultats'!E$28:E$42,$T42,1),IF('Fiche résultats'!E42&lt;&gt;"",'Fiche résultats'!E42,""))</f>
        <v/>
      </c>
      <c r="F42" s="249" t="str">
        <f aca="false">IF(AND($S$43&gt;1,INDEX('Fiche résultats'!F$28:F$42,$T42,1)&lt;&gt;""),INDEX('Fiche résultats'!F$28:F$42,$T42,1),IF('Fiche résultats'!F42&lt;&gt;"",'Fiche résultats'!F42,""))</f>
        <v/>
      </c>
      <c r="G42" s="233" t="str">
        <f aca="false">IF(AND($S$43&gt;1,INDEX('Fiche résultats'!G$28:G$42,$T42,1)&lt;&gt;""),INDEX('Fiche résultats'!G$28:G$42,$T42,1),IF('Fiche résultats'!G42&lt;&gt;"",'Fiche résultats'!G42,""))</f>
        <v/>
      </c>
      <c r="H42" s="231" t="str">
        <f aca="false">IF(AND($S$43&gt;1,INDEX('Fiche résultats'!H$28:H$42,$T42,1)&lt;&gt;""),INDEX('Fiche résultats'!H$28:H$42,$T42,1),IF('Fiche résultats'!H42&lt;&gt;"",'Fiche résultats'!H42,""))</f>
        <v/>
      </c>
      <c r="I42" s="233" t="str">
        <f aca="false">IF(AND($S$43&gt;1,INDEX('Fiche résultats'!I$28:I$42,$T42,1)&lt;&gt;""),INDEX('Fiche résultats'!I$28:I$42,$T42,1),IF('Fiche résultats'!I42&lt;&gt;"",'Fiche résultats'!I42,""))</f>
        <v/>
      </c>
      <c r="J42" s="231" t="str">
        <f aca="false">IF(AND($S$43&gt;1,INDEX('Fiche résultats'!J$28:J$42,$T42,1)&lt;&gt;""),INDEX('Fiche résultats'!J$28:J$42,$T42,1),IF('Fiche résultats'!J42&lt;&gt;"",'Fiche résultats'!J42,""))</f>
        <v/>
      </c>
      <c r="K42" s="233" t="str">
        <f aca="false">IF(AND($S$43&gt;1,INDEX('Fiche résultats'!K$28:K$42,$T42,1)&lt;&gt;""),INDEX('Fiche résultats'!K$28:K$42,$T42,1),IF('Fiche résultats'!K42&lt;&gt;"",'Fiche résultats'!K42,""))</f>
        <v/>
      </c>
      <c r="L42" s="231" t="str">
        <f aca="false">IF(AND($S$43&gt;1,INDEX('Fiche résultats'!L$28:L$42,$T42,1)&lt;&gt;""),INDEX('Fiche résultats'!L$28:L$42,$T42,1),IF('Fiche résultats'!L42&lt;&gt;"",'Fiche résultats'!L42,""))</f>
        <v/>
      </c>
      <c r="M42" s="233" t="str">
        <f aca="false">IF(AND($S$43&gt;1,INDEX('Fiche résultats'!M$28:M$42,$T42,1)&lt;&gt;""),INDEX('Fiche résultats'!M$28:M$42,$T42,1),IF('Fiche résultats'!M42&lt;&gt;"",'Fiche résultats'!M42,""))</f>
        <v/>
      </c>
      <c r="N42" s="231" t="str">
        <f aca="false">IF(AND($S$43&gt;1,INDEX('Fiche résultats'!N$28:N$42,$T42,1)&lt;&gt;""),INDEX('Fiche résultats'!N$28:N$42,$T42,1),IF('Fiche résultats'!N42&lt;&gt;"",'Fiche résultats'!N42,""))</f>
        <v/>
      </c>
      <c r="O42" s="234" t="str">
        <f aca="false">IF(AND($S$43&gt;1,INDEX('Fiche résultats'!O$28:O$42,$T42,1)&lt;&gt;""),INDEX('Fiche résultats'!O$28:O$42,$T42,1),IF('Fiche résultats'!O42&lt;&gt;"",'Fiche résultats'!O42,""))</f>
        <v/>
      </c>
      <c r="P42" s="235" t="str">
        <f aca="false">IF(AND($S$43&gt;1,INDEX('Fiche résultats'!P$28:P$42,$T42,1)&lt;&gt;""),INDEX('Fiche résultats'!P$28:P$42,$T42,1),IF('Fiche résultats'!P42&lt;&gt;"",'Fiche résultats'!P42,""))</f>
        <v/>
      </c>
      <c r="Q42" s="236" t="str">
        <f aca="false">IF(AND($S$43&gt;1,INDEX('Fiche résultats'!Q$28:Q$42,$T42,1)&lt;&gt;""),INDEX('Fiche résultats'!Q$28:Q$42,$T42,1),IF('Fiche résultats'!Q42&lt;&gt;"",'Fiche résultats'!Q42,""))</f>
        <v/>
      </c>
      <c r="R42" s="157"/>
      <c r="S42" s="237" t="n">
        <f aca="false">IF('Fiche résultats'!P42&lt;&gt;"",'Fiche résultats'!P42+COUNTIF('Fiche résultats'!P42:P$42,'Fiche résultats'!P42)-1,S$43)</f>
        <v>1</v>
      </c>
      <c r="T42" s="179" t="n">
        <f aca="false">MATCH(U42,S$28:S$43,0)</f>
        <v>1</v>
      </c>
      <c r="U42" s="251" t="n">
        <f aca="false">IF(U41+1&lt;S$43,U41+1,S$43)</f>
        <v>1</v>
      </c>
      <c r="V42" s="157"/>
      <c r="W42" s="157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182" t="s">
        <v>79</v>
      </c>
      <c r="B43" s="238"/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8"/>
      <c r="N43" s="238"/>
      <c r="O43" s="238"/>
      <c r="P43" s="238"/>
      <c r="Q43" s="239"/>
      <c r="R43" s="239"/>
      <c r="S43" s="255" t="n">
        <f aca="false">IF($G$21=COUNTA('Fiche résultats'!P28:P42),$G$21+1,1)</f>
        <v>1</v>
      </c>
      <c r="T43" s="255"/>
      <c r="U43" s="255"/>
      <c r="V43" s="149"/>
      <c r="W43" s="149"/>
    </row>
    <row r="44" customFormat="false" ht="11.25" hidden="false" customHeight="false" outlineLevel="0" collapsed="false">
      <c r="A44" s="149"/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</row>
    <row r="45" customFormat="false" ht="11.25" hidden="false" customHeight="fals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</row>
    <row r="46" customFormat="false" ht="11.25" hidden="false" customHeight="false" outlineLevel="0" collapsed="false">
      <c r="A46" s="149"/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</row>
    <row r="47" customFormat="false" ht="11.25" hidden="false" customHeight="false" outlineLevel="0" collapsed="false">
      <c r="A47" s="149"/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</row>
    <row r="48" customFormat="false" ht="11.25" hidden="false" customHeight="false" outlineLevel="0" collapsed="false">
      <c r="A48" s="149"/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</row>
    <row r="49" customFormat="false" ht="11.25" hidden="false" customHeight="false" outlineLevel="0" collapsed="false">
      <c r="A49" s="149"/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</row>
    <row r="50" customFormat="false" ht="11.25" hidden="false" customHeight="false" outlineLevel="0" collapsed="false">
      <c r="A50" s="149"/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</row>
    <row r="51" customFormat="false" ht="11.25" hidden="false" customHeight="false" outlineLevel="0" collapsed="false">
      <c r="A51" s="149"/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</row>
    <row r="52" customFormat="false" ht="11.25" hidden="false" customHeight="false" outlineLevel="0" collapsed="false">
      <c r="A52" s="149"/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</row>
  </sheetData>
  <sheetProtection sheet="true" objects="true" scenarios="true"/>
  <mergeCells count="7">
    <mergeCell ref="D1:G1"/>
    <mergeCell ref="H1:K1"/>
    <mergeCell ref="L1:Q1"/>
    <mergeCell ref="S1:U1"/>
    <mergeCell ref="D24:G24"/>
    <mergeCell ref="H24:K24"/>
    <mergeCell ref="L24:Q24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56"/>
    <col collapsed="false" customWidth="true" hidden="false" outlineLevel="0" max="3" min="3" style="0" width="5.13"/>
    <col collapsed="false" customWidth="true" hidden="false" outlineLevel="0" max="4" min="4" style="0" width="6.41"/>
    <col collapsed="false" customWidth="true" hidden="false" outlineLevel="0" max="5" min="5" style="0" width="7.42"/>
    <col collapsed="false" customWidth="true" hidden="false" outlineLevel="0" max="6" min="6" style="256" width="5.13"/>
    <col collapsed="false" customWidth="true" hidden="false" outlineLevel="0" max="7" min="7" style="0" width="35.99"/>
    <col collapsed="false" customWidth="true" hidden="false" outlineLevel="0" max="8" min="8" style="0" width="8.14"/>
  </cols>
  <sheetData>
    <row r="1" customFormat="false" ht="96.75" hidden="false" customHeight="true" outlineLevel="0" collapsed="false">
      <c r="A1" s="257" t="s">
        <v>85</v>
      </c>
      <c r="B1" s="258" t="s">
        <v>86</v>
      </c>
      <c r="C1" s="259" t="s">
        <v>87</v>
      </c>
      <c r="D1" s="259" t="s">
        <v>88</v>
      </c>
      <c r="E1" s="258" t="s">
        <v>89</v>
      </c>
      <c r="F1" s="259" t="s">
        <v>90</v>
      </c>
      <c r="G1" s="260" t="s">
        <v>91</v>
      </c>
      <c r="H1" s="261" t="s">
        <v>92</v>
      </c>
    </row>
    <row r="2" customFormat="false" ht="12.75" hidden="false" customHeight="false" outlineLevel="0" collapsed="false">
      <c r="A2" s="262"/>
      <c r="B2" s="263"/>
      <c r="C2" s="264"/>
      <c r="D2" s="265" t="s">
        <v>93</v>
      </c>
      <c r="E2" s="263"/>
      <c r="F2" s="265"/>
      <c r="G2" s="266"/>
      <c r="H2" s="267"/>
    </row>
    <row r="3" customFormat="false" ht="12.75" hidden="false" customHeight="false" outlineLevel="0" collapsed="false">
      <c r="A3" s="268" t="s">
        <v>94</v>
      </c>
      <c r="B3" s="269" t="s">
        <v>95</v>
      </c>
      <c r="C3" s="270" t="n">
        <v>8822</v>
      </c>
      <c r="D3" s="271" t="s">
        <v>96</v>
      </c>
      <c r="E3" s="272" t="s">
        <v>97</v>
      </c>
      <c r="F3" s="273" t="s">
        <v>98</v>
      </c>
      <c r="G3" s="274" t="s">
        <v>99</v>
      </c>
      <c r="H3" s="275" t="n">
        <v>2018</v>
      </c>
    </row>
    <row r="4" customFormat="false" ht="12.75" hidden="false" customHeight="false" outlineLevel="0" collapsed="false">
      <c r="A4" s="276" t="s">
        <v>100</v>
      </c>
      <c r="B4" s="277" t="s">
        <v>101</v>
      </c>
      <c r="C4" s="278" t="n">
        <v>409</v>
      </c>
      <c r="D4" s="279" t="s">
        <v>102</v>
      </c>
      <c r="E4" s="272" t="s">
        <v>97</v>
      </c>
      <c r="F4" s="273" t="s">
        <v>103</v>
      </c>
      <c r="G4" s="274" t="s">
        <v>104</v>
      </c>
      <c r="H4" s="280" t="n">
        <v>2018</v>
      </c>
    </row>
    <row r="5" customFormat="false" ht="12.75" hidden="false" customHeight="false" outlineLevel="0" collapsed="false">
      <c r="A5" s="276" t="s">
        <v>105</v>
      </c>
      <c r="B5" s="277" t="s">
        <v>106</v>
      </c>
      <c r="C5" s="278" t="n">
        <v>101</v>
      </c>
      <c r="D5" s="279" t="s">
        <v>107</v>
      </c>
      <c r="E5" s="281" t="s">
        <v>108</v>
      </c>
      <c r="F5" s="282" t="n">
        <v>190</v>
      </c>
      <c r="G5" s="274" t="s">
        <v>109</v>
      </c>
      <c r="H5" s="280" t="n">
        <v>2018</v>
      </c>
    </row>
    <row r="6" customFormat="false" ht="12.75" hidden="false" customHeight="false" outlineLevel="0" collapsed="false">
      <c r="A6" s="276" t="s">
        <v>110</v>
      </c>
      <c r="B6" s="277" t="s">
        <v>111</v>
      </c>
      <c r="C6" s="278" t="n">
        <v>3243</v>
      </c>
      <c r="D6" s="279" t="s">
        <v>112</v>
      </c>
      <c r="E6" s="272" t="s">
        <v>97</v>
      </c>
      <c r="F6" s="273" t="s">
        <v>113</v>
      </c>
      <c r="G6" s="274" t="s">
        <v>114</v>
      </c>
      <c r="H6" s="280" t="n">
        <v>2018</v>
      </c>
    </row>
    <row r="7" customFormat="false" ht="12.75" hidden="false" customHeight="false" outlineLevel="0" collapsed="false">
      <c r="A7" s="276" t="s">
        <v>110</v>
      </c>
      <c r="B7" s="277" t="s">
        <v>115</v>
      </c>
      <c r="C7" s="278" t="n">
        <v>4218</v>
      </c>
      <c r="D7" s="279" t="s">
        <v>116</v>
      </c>
      <c r="E7" s="272" t="s">
        <v>97</v>
      </c>
      <c r="F7" s="273" t="s">
        <v>113</v>
      </c>
      <c r="G7" s="274" t="s">
        <v>114</v>
      </c>
      <c r="H7" s="280" t="n">
        <v>2018</v>
      </c>
    </row>
    <row r="8" customFormat="false" ht="12.75" hidden="false" customHeight="false" outlineLevel="0" collapsed="false">
      <c r="A8" s="283" t="s">
        <v>100</v>
      </c>
      <c r="B8" s="284" t="s">
        <v>117</v>
      </c>
      <c r="C8" s="285" t="n">
        <v>408</v>
      </c>
      <c r="D8" s="286" t="s">
        <v>118</v>
      </c>
      <c r="E8" s="287" t="s">
        <v>119</v>
      </c>
      <c r="F8" s="273" t="s">
        <v>103</v>
      </c>
      <c r="G8" s="274" t="s">
        <v>104</v>
      </c>
      <c r="H8" s="280" t="n">
        <v>2018</v>
      </c>
    </row>
    <row r="9" customFormat="false" ht="12.75" hidden="false" customHeight="false" outlineLevel="0" collapsed="false">
      <c r="A9" s="276" t="s">
        <v>120</v>
      </c>
      <c r="B9" s="277" t="s">
        <v>121</v>
      </c>
      <c r="C9" s="278" t="n">
        <v>3396</v>
      </c>
      <c r="D9" s="279" t="s">
        <v>122</v>
      </c>
      <c r="E9" s="272" t="s">
        <v>97</v>
      </c>
      <c r="F9" s="273" t="s">
        <v>123</v>
      </c>
      <c r="G9" s="274" t="s">
        <v>124</v>
      </c>
      <c r="H9" s="280" t="n">
        <v>2018</v>
      </c>
      <c r="I9" s="288"/>
      <c r="J9" s="289"/>
    </row>
    <row r="10" customFormat="false" ht="12.75" hidden="false" customHeight="false" outlineLevel="0" collapsed="false">
      <c r="A10" s="276" t="s">
        <v>125</v>
      </c>
      <c r="B10" s="277" t="s">
        <v>126</v>
      </c>
      <c r="C10" s="278" t="n">
        <v>6917</v>
      </c>
      <c r="D10" s="279" t="s">
        <v>127</v>
      </c>
      <c r="E10" s="272" t="s">
        <v>97</v>
      </c>
      <c r="F10" s="273" t="s">
        <v>128</v>
      </c>
      <c r="G10" s="274" t="s">
        <v>129</v>
      </c>
      <c r="H10" s="280" t="n">
        <v>2018</v>
      </c>
      <c r="I10" s="289"/>
      <c r="J10" s="289"/>
    </row>
    <row r="11" customFormat="false" ht="12.75" hidden="false" customHeight="false" outlineLevel="0" collapsed="false">
      <c r="A11" s="276" t="s">
        <v>125</v>
      </c>
      <c r="B11" s="277" t="s">
        <v>130</v>
      </c>
      <c r="C11" s="278" t="n">
        <v>2990</v>
      </c>
      <c r="D11" s="279" t="s">
        <v>131</v>
      </c>
      <c r="E11" s="272" t="s">
        <v>97</v>
      </c>
      <c r="F11" s="273" t="s">
        <v>128</v>
      </c>
      <c r="G11" s="274" t="s">
        <v>129</v>
      </c>
      <c r="H11" s="280" t="n">
        <v>2017</v>
      </c>
      <c r="I11" s="288"/>
      <c r="J11" s="289"/>
    </row>
    <row r="12" customFormat="false" ht="12.75" hidden="false" customHeight="false" outlineLevel="0" collapsed="false">
      <c r="A12" s="276" t="s">
        <v>132</v>
      </c>
      <c r="B12" s="277" t="s">
        <v>133</v>
      </c>
      <c r="C12" s="278" t="n">
        <v>8508</v>
      </c>
      <c r="D12" s="279" t="s">
        <v>134</v>
      </c>
      <c r="E12" s="272" t="s">
        <v>97</v>
      </c>
      <c r="F12" s="273" t="s">
        <v>135</v>
      </c>
      <c r="G12" s="274" t="s">
        <v>136</v>
      </c>
      <c r="H12" s="280" t="n">
        <v>2018</v>
      </c>
      <c r="I12" s="289"/>
      <c r="J12" s="289"/>
    </row>
    <row r="13" customFormat="false" ht="12.75" hidden="false" customHeight="false" outlineLevel="0" collapsed="false">
      <c r="A13" s="276" t="s">
        <v>137</v>
      </c>
      <c r="B13" s="277" t="s">
        <v>138</v>
      </c>
      <c r="C13" s="278" t="n">
        <v>235</v>
      </c>
      <c r="D13" s="279" t="s">
        <v>139</v>
      </c>
      <c r="E13" s="287" t="s">
        <v>119</v>
      </c>
      <c r="F13" s="273" t="s">
        <v>103</v>
      </c>
      <c r="G13" s="274" t="s">
        <v>104</v>
      </c>
      <c r="H13" s="280" t="n">
        <v>2018</v>
      </c>
      <c r="I13" s="288"/>
      <c r="J13" s="289"/>
    </row>
    <row r="14" customFormat="false" ht="12.75" hidden="false" customHeight="false" outlineLevel="0" collapsed="false">
      <c r="A14" s="276" t="s">
        <v>140</v>
      </c>
      <c r="B14" s="277" t="s">
        <v>141</v>
      </c>
      <c r="C14" s="278" t="n">
        <v>198</v>
      </c>
      <c r="D14" s="279" t="s">
        <v>142</v>
      </c>
      <c r="E14" s="287" t="s">
        <v>119</v>
      </c>
      <c r="F14" s="273" t="s">
        <v>103</v>
      </c>
      <c r="G14" s="274" t="s">
        <v>104</v>
      </c>
      <c r="H14" s="280" t="n">
        <v>2018</v>
      </c>
      <c r="I14" s="289"/>
      <c r="J14" s="289"/>
    </row>
    <row r="15" customFormat="false" ht="12.75" hidden="false" customHeight="false" outlineLevel="0" collapsed="false">
      <c r="A15" s="283" t="s">
        <v>143</v>
      </c>
      <c r="B15" s="284" t="s">
        <v>144</v>
      </c>
      <c r="C15" s="285" t="n">
        <v>267</v>
      </c>
      <c r="D15" s="286" t="s">
        <v>145</v>
      </c>
      <c r="E15" s="272" t="s">
        <v>97</v>
      </c>
      <c r="F15" s="273" t="s">
        <v>146</v>
      </c>
      <c r="G15" s="274" t="s">
        <v>147</v>
      </c>
      <c r="H15" s="275" t="n">
        <v>2018</v>
      </c>
    </row>
    <row r="16" customFormat="false" ht="12.75" hidden="false" customHeight="false" outlineLevel="0" collapsed="false">
      <c r="A16" s="276" t="s">
        <v>148</v>
      </c>
      <c r="B16" s="277" t="s">
        <v>149</v>
      </c>
      <c r="C16" s="278" t="n">
        <v>427</v>
      </c>
      <c r="D16" s="279" t="s">
        <v>150</v>
      </c>
      <c r="E16" s="281" t="s">
        <v>108</v>
      </c>
      <c r="F16" s="273" t="s">
        <v>113</v>
      </c>
      <c r="G16" s="274" t="s">
        <v>114</v>
      </c>
      <c r="H16" s="280" t="n">
        <v>2018</v>
      </c>
    </row>
    <row r="17" customFormat="false" ht="12.75" hidden="false" customHeight="false" outlineLevel="0" collapsed="false">
      <c r="A17" s="276" t="s">
        <v>151</v>
      </c>
      <c r="B17" s="277" t="s">
        <v>152</v>
      </c>
      <c r="C17" s="278" t="n">
        <v>272</v>
      </c>
      <c r="D17" s="290" t="s">
        <v>153</v>
      </c>
      <c r="E17" s="272" t="s">
        <v>97</v>
      </c>
      <c r="F17" s="291" t="n">
        <v>181</v>
      </c>
      <c r="G17" s="274" t="s">
        <v>154</v>
      </c>
      <c r="H17" s="280" t="n">
        <v>2018</v>
      </c>
    </row>
    <row r="18" customFormat="false" ht="12.75" hidden="false" customHeight="false" outlineLevel="0" collapsed="false">
      <c r="A18" s="276" t="s">
        <v>155</v>
      </c>
      <c r="B18" s="277" t="s">
        <v>156</v>
      </c>
      <c r="C18" s="278" t="n">
        <v>339</v>
      </c>
      <c r="D18" s="279" t="s">
        <v>157</v>
      </c>
      <c r="E18" s="272" t="s">
        <v>97</v>
      </c>
      <c r="F18" s="273" t="s">
        <v>158</v>
      </c>
      <c r="G18" s="274" t="s">
        <v>159</v>
      </c>
      <c r="H18" s="280" t="n">
        <v>2018</v>
      </c>
    </row>
    <row r="19" customFormat="false" ht="12.75" hidden="false" customHeight="false" outlineLevel="0" collapsed="false">
      <c r="A19" s="276" t="s">
        <v>160</v>
      </c>
      <c r="B19" s="277" t="s">
        <v>95</v>
      </c>
      <c r="C19" s="278" t="n">
        <v>508</v>
      </c>
      <c r="D19" s="279" t="s">
        <v>161</v>
      </c>
      <c r="E19" s="281" t="s">
        <v>108</v>
      </c>
      <c r="F19" s="273" t="s">
        <v>113</v>
      </c>
      <c r="G19" s="274" t="s">
        <v>114</v>
      </c>
      <c r="H19" s="280" t="n">
        <v>2018</v>
      </c>
    </row>
    <row r="20" customFormat="false" ht="12.75" hidden="false" customHeight="false" outlineLevel="0" collapsed="false">
      <c r="A20" s="276" t="s">
        <v>162</v>
      </c>
      <c r="B20" s="277" t="s">
        <v>163</v>
      </c>
      <c r="C20" s="278" t="n">
        <v>7119</v>
      </c>
      <c r="D20" s="279" t="s">
        <v>164</v>
      </c>
      <c r="E20" s="272" t="s">
        <v>97</v>
      </c>
      <c r="F20" s="273" t="s">
        <v>146</v>
      </c>
      <c r="G20" s="274" t="s">
        <v>147</v>
      </c>
      <c r="H20" s="275" t="n">
        <v>2019</v>
      </c>
    </row>
    <row r="21" customFormat="false" ht="12.75" hidden="false" customHeight="false" outlineLevel="0" collapsed="false">
      <c r="A21" s="276" t="s">
        <v>165</v>
      </c>
      <c r="B21" s="277" t="s">
        <v>166</v>
      </c>
      <c r="C21" s="278" t="n">
        <v>244</v>
      </c>
      <c r="D21" s="279" t="s">
        <v>167</v>
      </c>
      <c r="E21" s="287" t="s">
        <v>119</v>
      </c>
      <c r="F21" s="273" t="s">
        <v>128</v>
      </c>
      <c r="G21" s="274" t="s">
        <v>129</v>
      </c>
      <c r="H21" s="280" t="n">
        <v>2018</v>
      </c>
    </row>
    <row r="22" customFormat="false" ht="12.75" hidden="false" customHeight="false" outlineLevel="0" collapsed="false">
      <c r="A22" s="276" t="s">
        <v>168</v>
      </c>
      <c r="B22" s="277" t="s">
        <v>169</v>
      </c>
      <c r="C22" s="278" t="n">
        <v>628</v>
      </c>
      <c r="D22" s="279" t="s">
        <v>170</v>
      </c>
      <c r="E22" s="272" t="s">
        <v>97</v>
      </c>
      <c r="F22" s="273" t="s">
        <v>146</v>
      </c>
      <c r="G22" s="274" t="s">
        <v>147</v>
      </c>
      <c r="H22" s="280" t="n">
        <v>2018</v>
      </c>
    </row>
    <row r="23" customFormat="false" ht="12.75" hidden="false" customHeight="false" outlineLevel="0" collapsed="false">
      <c r="A23" s="276" t="s">
        <v>171</v>
      </c>
      <c r="B23" s="277" t="s">
        <v>172</v>
      </c>
      <c r="C23" s="278" t="n">
        <v>9588</v>
      </c>
      <c r="D23" s="279" t="s">
        <v>173</v>
      </c>
      <c r="E23" s="272" t="s">
        <v>97</v>
      </c>
      <c r="F23" s="273" t="s">
        <v>113</v>
      </c>
      <c r="G23" s="274" t="s">
        <v>114</v>
      </c>
      <c r="H23" s="280" t="n">
        <v>2018</v>
      </c>
    </row>
    <row r="24" customFormat="false" ht="12.75" hidden="false" customHeight="false" outlineLevel="0" collapsed="false">
      <c r="A24" s="276" t="s">
        <v>174</v>
      </c>
      <c r="B24" s="277" t="s">
        <v>175</v>
      </c>
      <c r="C24" s="278" t="n">
        <v>242</v>
      </c>
      <c r="D24" s="279" t="s">
        <v>176</v>
      </c>
      <c r="E24" s="272" t="s">
        <v>97</v>
      </c>
      <c r="F24" s="291" t="n">
        <v>181</v>
      </c>
      <c r="G24" s="274" t="s">
        <v>154</v>
      </c>
      <c r="H24" s="275" t="n">
        <v>2017</v>
      </c>
    </row>
    <row r="25" customFormat="false" ht="12.75" hidden="false" customHeight="false" outlineLevel="0" collapsed="false">
      <c r="A25" s="276" t="s">
        <v>177</v>
      </c>
      <c r="B25" s="277" t="s">
        <v>178</v>
      </c>
      <c r="C25" s="278" t="n">
        <v>9592</v>
      </c>
      <c r="D25" s="279" t="s">
        <v>179</v>
      </c>
      <c r="E25" s="272" t="s">
        <v>97</v>
      </c>
      <c r="F25" s="273" t="s">
        <v>113</v>
      </c>
      <c r="G25" s="274" t="s">
        <v>114</v>
      </c>
      <c r="H25" s="275" t="n">
        <v>2017</v>
      </c>
    </row>
    <row r="26" customFormat="false" ht="12.75" hidden="false" customHeight="false" outlineLevel="0" collapsed="false">
      <c r="A26" s="276" t="s">
        <v>180</v>
      </c>
      <c r="B26" s="277" t="s">
        <v>181</v>
      </c>
      <c r="C26" s="278" t="n">
        <v>506</v>
      </c>
      <c r="D26" s="279" t="s">
        <v>182</v>
      </c>
      <c r="E26" s="272" t="s">
        <v>97</v>
      </c>
      <c r="F26" s="291" t="n">
        <v>181</v>
      </c>
      <c r="G26" s="274" t="s">
        <v>154</v>
      </c>
      <c r="H26" s="280" t="n">
        <v>2018</v>
      </c>
    </row>
    <row r="27" customFormat="false" ht="12.75" hidden="false" customHeight="false" outlineLevel="0" collapsed="false">
      <c r="A27" s="276" t="s">
        <v>183</v>
      </c>
      <c r="B27" s="277" t="s">
        <v>184</v>
      </c>
      <c r="C27" s="278" t="n">
        <v>35</v>
      </c>
      <c r="D27" s="279" t="s">
        <v>185</v>
      </c>
      <c r="E27" s="287" t="s">
        <v>119</v>
      </c>
      <c r="F27" s="282" t="s">
        <v>98</v>
      </c>
      <c r="G27" s="292" t="s">
        <v>99</v>
      </c>
      <c r="H27" s="275" t="n">
        <v>2019</v>
      </c>
    </row>
    <row r="28" customFormat="false" ht="12.75" hidden="false" customHeight="false" outlineLevel="0" collapsed="false">
      <c r="A28" s="276" t="s">
        <v>100</v>
      </c>
      <c r="B28" s="277" t="s">
        <v>186</v>
      </c>
      <c r="C28" s="278" t="n">
        <v>329</v>
      </c>
      <c r="D28" s="279" t="s">
        <v>187</v>
      </c>
      <c r="E28" s="281" t="s">
        <v>108</v>
      </c>
      <c r="F28" s="273" t="s">
        <v>158</v>
      </c>
      <c r="G28" s="274" t="s">
        <v>159</v>
      </c>
      <c r="H28" s="280" t="n">
        <v>2018</v>
      </c>
    </row>
    <row r="29" customFormat="false" ht="12.75" hidden="false" customHeight="false" outlineLevel="0" collapsed="false">
      <c r="A29" s="276" t="s">
        <v>188</v>
      </c>
      <c r="B29" s="277" t="s">
        <v>189</v>
      </c>
      <c r="C29" s="278" t="n">
        <v>6508</v>
      </c>
      <c r="D29" s="279" t="s">
        <v>190</v>
      </c>
      <c r="E29" s="272" t="s">
        <v>97</v>
      </c>
      <c r="F29" s="273" t="s">
        <v>158</v>
      </c>
      <c r="G29" s="274" t="s">
        <v>159</v>
      </c>
      <c r="H29" s="280" t="n">
        <v>2018</v>
      </c>
    </row>
    <row r="30" customFormat="false" ht="12.75" hidden="false" customHeight="false" outlineLevel="0" collapsed="false">
      <c r="A30" s="276" t="s">
        <v>191</v>
      </c>
      <c r="B30" s="277" t="s">
        <v>156</v>
      </c>
      <c r="C30" s="278" t="n">
        <v>873</v>
      </c>
      <c r="D30" s="279" t="s">
        <v>192</v>
      </c>
      <c r="E30" s="272" t="s">
        <v>97</v>
      </c>
      <c r="F30" s="273" t="s">
        <v>135</v>
      </c>
      <c r="G30" s="274" t="s">
        <v>136</v>
      </c>
      <c r="H30" s="280" t="n">
        <v>2018</v>
      </c>
    </row>
    <row r="31" customFormat="false" ht="12.75" hidden="false" customHeight="false" outlineLevel="0" collapsed="false">
      <c r="A31" s="276" t="s">
        <v>193</v>
      </c>
      <c r="B31" s="277" t="s">
        <v>194</v>
      </c>
      <c r="C31" s="278" t="n">
        <v>135</v>
      </c>
      <c r="D31" s="279" t="s">
        <v>195</v>
      </c>
      <c r="E31" s="272" t="s">
        <v>97</v>
      </c>
      <c r="F31" s="273" t="s">
        <v>103</v>
      </c>
      <c r="G31" s="274" t="s">
        <v>104</v>
      </c>
      <c r="H31" s="280" t="n">
        <v>2018</v>
      </c>
    </row>
    <row r="32" customFormat="false" ht="12.75" hidden="false" customHeight="false" outlineLevel="0" collapsed="false">
      <c r="A32" s="276" t="s">
        <v>196</v>
      </c>
      <c r="B32" s="277" t="s">
        <v>197</v>
      </c>
      <c r="C32" s="278" t="n">
        <v>948</v>
      </c>
      <c r="D32" s="279" t="s">
        <v>198</v>
      </c>
      <c r="E32" s="272" t="s">
        <v>97</v>
      </c>
      <c r="F32" s="273" t="s">
        <v>158</v>
      </c>
      <c r="G32" s="274" t="s">
        <v>159</v>
      </c>
      <c r="H32" s="280" t="n">
        <v>2018</v>
      </c>
    </row>
    <row r="33" customFormat="false" ht="12.75" hidden="false" customHeight="false" outlineLevel="0" collapsed="false">
      <c r="A33" s="276" t="s">
        <v>162</v>
      </c>
      <c r="B33" s="277" t="s">
        <v>178</v>
      </c>
      <c r="C33" s="278" t="n">
        <v>7120</v>
      </c>
      <c r="D33" s="279" t="s">
        <v>199</v>
      </c>
      <c r="E33" s="272" t="s">
        <v>97</v>
      </c>
      <c r="F33" s="273" t="s">
        <v>146</v>
      </c>
      <c r="G33" s="274" t="s">
        <v>147</v>
      </c>
      <c r="H33" s="275" t="n">
        <v>2019</v>
      </c>
    </row>
    <row r="34" customFormat="false" ht="12.75" hidden="false" customHeight="false" outlineLevel="0" collapsed="false">
      <c r="A34" s="276" t="s">
        <v>196</v>
      </c>
      <c r="B34" s="277" t="s">
        <v>200</v>
      </c>
      <c r="C34" s="278" t="n">
        <v>718</v>
      </c>
      <c r="D34" s="279" t="s">
        <v>201</v>
      </c>
      <c r="E34" s="287" t="s">
        <v>119</v>
      </c>
      <c r="F34" s="273" t="s">
        <v>158</v>
      </c>
      <c r="G34" s="274" t="s">
        <v>159</v>
      </c>
      <c r="H34" s="280" t="n">
        <v>2018</v>
      </c>
    </row>
    <row r="35" customFormat="false" ht="12.75" hidden="false" customHeight="false" outlineLevel="0" collapsed="false">
      <c r="A35" s="276" t="s">
        <v>202</v>
      </c>
      <c r="B35" s="277" t="s">
        <v>203</v>
      </c>
      <c r="C35" s="278" t="n">
        <v>719</v>
      </c>
      <c r="D35" s="279" t="s">
        <v>204</v>
      </c>
      <c r="E35" s="287" t="s">
        <v>119</v>
      </c>
      <c r="F35" s="273" t="s">
        <v>158</v>
      </c>
      <c r="G35" s="274" t="s">
        <v>159</v>
      </c>
      <c r="H35" s="275" t="n">
        <v>2018</v>
      </c>
    </row>
    <row r="36" customFormat="false" ht="12.75" hidden="false" customHeight="false" outlineLevel="0" collapsed="false">
      <c r="A36" s="276" t="s">
        <v>205</v>
      </c>
      <c r="B36" s="277" t="s">
        <v>206</v>
      </c>
      <c r="C36" s="278" t="n">
        <v>734</v>
      </c>
      <c r="D36" s="279" t="s">
        <v>207</v>
      </c>
      <c r="E36" s="287" t="s">
        <v>119</v>
      </c>
      <c r="F36" s="273" t="s">
        <v>158</v>
      </c>
      <c r="G36" s="274" t="s">
        <v>159</v>
      </c>
      <c r="H36" s="275" t="n">
        <v>2018</v>
      </c>
    </row>
    <row r="37" customFormat="false" ht="12.75" hidden="false" customHeight="false" outlineLevel="0" collapsed="false">
      <c r="A37" s="276" t="s">
        <v>208</v>
      </c>
      <c r="B37" s="277" t="s">
        <v>209</v>
      </c>
      <c r="C37" s="278" t="n">
        <v>835</v>
      </c>
      <c r="D37" s="279" t="s">
        <v>210</v>
      </c>
      <c r="E37" s="272" t="s">
        <v>97</v>
      </c>
      <c r="F37" s="273" t="s">
        <v>113</v>
      </c>
      <c r="G37" s="274" t="s">
        <v>114</v>
      </c>
      <c r="H37" s="280" t="n">
        <v>2018</v>
      </c>
    </row>
    <row r="38" customFormat="false" ht="12.75" hidden="false" customHeight="false" outlineLevel="0" collapsed="false">
      <c r="A38" s="276" t="s">
        <v>211</v>
      </c>
      <c r="B38" s="277" t="s">
        <v>212</v>
      </c>
      <c r="C38" s="278" t="n">
        <v>3926</v>
      </c>
      <c r="D38" s="279" t="s">
        <v>213</v>
      </c>
      <c r="E38" s="272" t="s">
        <v>97</v>
      </c>
      <c r="F38" s="273" t="s">
        <v>146</v>
      </c>
      <c r="G38" s="274" t="s">
        <v>147</v>
      </c>
      <c r="H38" s="280" t="n">
        <v>2018</v>
      </c>
    </row>
    <row r="39" customFormat="false" ht="12.75" hidden="false" customHeight="false" outlineLevel="0" collapsed="false">
      <c r="A39" s="276" t="s">
        <v>214</v>
      </c>
      <c r="B39" s="277" t="s">
        <v>215</v>
      </c>
      <c r="C39" s="278" t="n">
        <v>1949</v>
      </c>
      <c r="D39" s="279" t="s">
        <v>216</v>
      </c>
      <c r="E39" s="272" t="s">
        <v>97</v>
      </c>
      <c r="F39" s="273" t="s">
        <v>128</v>
      </c>
      <c r="G39" s="274" t="s">
        <v>129</v>
      </c>
      <c r="H39" s="280" t="n">
        <v>2019</v>
      </c>
      <c r="I39" s="293"/>
    </row>
    <row r="40" customFormat="false" ht="12.75" hidden="false" customHeight="false" outlineLevel="0" collapsed="false">
      <c r="A40" s="276" t="s">
        <v>217</v>
      </c>
      <c r="B40" s="277" t="s">
        <v>218</v>
      </c>
      <c r="C40" s="278" t="n">
        <v>8941</v>
      </c>
      <c r="D40" s="279" t="s">
        <v>219</v>
      </c>
      <c r="E40" s="272" t="s">
        <v>97</v>
      </c>
      <c r="F40" s="273" t="s">
        <v>103</v>
      </c>
      <c r="G40" s="274" t="s">
        <v>104</v>
      </c>
      <c r="H40" s="280" t="n">
        <v>2018</v>
      </c>
    </row>
    <row r="41" customFormat="false" ht="12.75" hidden="false" customHeight="false" outlineLevel="0" collapsed="false">
      <c r="A41" s="276" t="s">
        <v>220</v>
      </c>
      <c r="B41" s="277" t="s">
        <v>221</v>
      </c>
      <c r="C41" s="278" t="n">
        <v>2</v>
      </c>
      <c r="D41" s="279" t="s">
        <v>222</v>
      </c>
      <c r="E41" s="272" t="s">
        <v>97</v>
      </c>
      <c r="F41" s="273" t="s">
        <v>113</v>
      </c>
      <c r="G41" s="274" t="s">
        <v>114</v>
      </c>
      <c r="H41" s="280" t="n">
        <v>2018</v>
      </c>
    </row>
    <row r="42" customFormat="false" ht="12.75" hidden="false" customHeight="false" outlineLevel="0" collapsed="false">
      <c r="A42" s="276" t="s">
        <v>223</v>
      </c>
      <c r="B42" s="277" t="s">
        <v>95</v>
      </c>
      <c r="C42" s="278" t="n">
        <v>2477</v>
      </c>
      <c r="D42" s="279" t="s">
        <v>224</v>
      </c>
      <c r="E42" s="272" t="s">
        <v>97</v>
      </c>
      <c r="F42" s="273" t="s">
        <v>158</v>
      </c>
      <c r="G42" s="274" t="s">
        <v>159</v>
      </c>
      <c r="H42" s="280" t="n">
        <v>2018</v>
      </c>
    </row>
    <row r="43" customFormat="false" ht="12.75" hidden="false" customHeight="false" outlineLevel="0" collapsed="false">
      <c r="A43" s="276" t="s">
        <v>225</v>
      </c>
      <c r="B43" s="277" t="s">
        <v>226</v>
      </c>
      <c r="C43" s="278" t="n">
        <v>6292</v>
      </c>
      <c r="D43" s="279" t="s">
        <v>227</v>
      </c>
      <c r="E43" s="272" t="s">
        <v>97</v>
      </c>
      <c r="F43" s="273" t="s">
        <v>158</v>
      </c>
      <c r="G43" s="274" t="s">
        <v>159</v>
      </c>
      <c r="H43" s="277" t="n">
        <v>2016</v>
      </c>
    </row>
    <row r="44" customFormat="false" ht="12.75" hidden="false" customHeight="false" outlineLevel="0" collapsed="false">
      <c r="A44" s="276" t="s">
        <v>228</v>
      </c>
      <c r="B44" s="277" t="s">
        <v>229</v>
      </c>
      <c r="C44" s="278" t="n">
        <v>735</v>
      </c>
      <c r="D44" s="279" t="s">
        <v>230</v>
      </c>
      <c r="E44" s="272" t="s">
        <v>97</v>
      </c>
      <c r="F44" s="273" t="s">
        <v>158</v>
      </c>
      <c r="G44" s="274" t="s">
        <v>159</v>
      </c>
      <c r="H44" s="275" t="n">
        <v>2018</v>
      </c>
    </row>
    <row r="45" customFormat="false" ht="12.75" hidden="false" customHeight="false" outlineLevel="0" collapsed="false">
      <c r="A45" s="276" t="s">
        <v>231</v>
      </c>
      <c r="B45" s="277" t="s">
        <v>232</v>
      </c>
      <c r="C45" s="278" t="n">
        <v>1313</v>
      </c>
      <c r="D45" s="279" t="s">
        <v>233</v>
      </c>
      <c r="E45" s="272" t="s">
        <v>97</v>
      </c>
      <c r="F45" s="273" t="s">
        <v>113</v>
      </c>
      <c r="G45" s="274" t="s">
        <v>114</v>
      </c>
      <c r="H45" s="275" t="n">
        <v>2017</v>
      </c>
    </row>
    <row r="46" customFormat="false" ht="12.75" hidden="false" customHeight="false" outlineLevel="0" collapsed="false">
      <c r="A46" s="276" t="s">
        <v>234</v>
      </c>
      <c r="B46" s="277" t="s">
        <v>235</v>
      </c>
      <c r="C46" s="278" t="n">
        <v>7624</v>
      </c>
      <c r="D46" s="279" t="s">
        <v>236</v>
      </c>
      <c r="E46" s="272" t="s">
        <v>97</v>
      </c>
      <c r="F46" s="273" t="s">
        <v>135</v>
      </c>
      <c r="G46" s="274" t="s">
        <v>136</v>
      </c>
      <c r="H46" s="275" t="n">
        <v>2016</v>
      </c>
    </row>
    <row r="47" customFormat="false" ht="12.75" hidden="false" customHeight="false" outlineLevel="0" collapsed="false">
      <c r="A47" s="276" t="s">
        <v>237</v>
      </c>
      <c r="B47" s="277" t="s">
        <v>212</v>
      </c>
      <c r="C47" s="278" t="n">
        <v>1131</v>
      </c>
      <c r="D47" s="279" t="s">
        <v>238</v>
      </c>
      <c r="E47" s="272" t="s">
        <v>97</v>
      </c>
      <c r="F47" s="273" t="n">
        <v>468</v>
      </c>
      <c r="G47" s="274" t="s">
        <v>239</v>
      </c>
      <c r="H47" s="275" t="n">
        <v>2017</v>
      </c>
    </row>
    <row r="48" customFormat="false" ht="12.75" hidden="false" customHeight="false" outlineLevel="0" collapsed="false">
      <c r="A48" s="276" t="s">
        <v>240</v>
      </c>
      <c r="B48" s="277" t="s">
        <v>241</v>
      </c>
      <c r="C48" s="278" t="n">
        <v>1132</v>
      </c>
      <c r="D48" s="279" t="s">
        <v>242</v>
      </c>
      <c r="E48" s="272" t="s">
        <v>97</v>
      </c>
      <c r="F48" s="273" t="n">
        <v>468</v>
      </c>
      <c r="G48" s="274" t="s">
        <v>239</v>
      </c>
      <c r="H48" s="275" t="n">
        <v>2017</v>
      </c>
    </row>
    <row r="49" customFormat="false" ht="12.75" hidden="false" customHeight="false" outlineLevel="0" collapsed="false">
      <c r="A49" s="276" t="s">
        <v>243</v>
      </c>
      <c r="B49" s="277" t="s">
        <v>212</v>
      </c>
      <c r="C49" s="278" t="n">
        <v>221</v>
      </c>
      <c r="D49" s="279" t="s">
        <v>244</v>
      </c>
      <c r="E49" s="272" t="s">
        <v>97</v>
      </c>
      <c r="F49" s="273" t="n">
        <v>498</v>
      </c>
      <c r="G49" s="274" t="s">
        <v>245</v>
      </c>
      <c r="H49" s="275" t="n">
        <v>2016</v>
      </c>
    </row>
    <row r="50" customFormat="false" ht="12.75" hidden="false" customHeight="false" outlineLevel="0" collapsed="false">
      <c r="A50" s="276" t="s">
        <v>246</v>
      </c>
      <c r="B50" s="277" t="s">
        <v>247</v>
      </c>
      <c r="C50" s="278" t="n">
        <v>737</v>
      </c>
      <c r="D50" s="279" t="s">
        <v>248</v>
      </c>
      <c r="E50" s="272" t="s">
        <v>97</v>
      </c>
      <c r="F50" s="273" t="s">
        <v>158</v>
      </c>
      <c r="G50" s="274" t="s">
        <v>159</v>
      </c>
      <c r="H50" s="275" t="n">
        <v>2018</v>
      </c>
    </row>
    <row r="51" customFormat="false" ht="12.75" hidden="false" customHeight="false" outlineLevel="0" collapsed="false">
      <c r="A51" s="283" t="s">
        <v>249</v>
      </c>
      <c r="B51" s="294" t="s">
        <v>250</v>
      </c>
      <c r="C51" s="285" t="n">
        <v>327</v>
      </c>
      <c r="D51" s="286" t="s">
        <v>251</v>
      </c>
      <c r="E51" s="287" t="s">
        <v>119</v>
      </c>
      <c r="F51" s="273" t="s">
        <v>252</v>
      </c>
      <c r="G51" s="274" t="s">
        <v>109</v>
      </c>
      <c r="H51" s="280" t="n">
        <v>2019</v>
      </c>
    </row>
    <row r="52" customFormat="false" ht="12.75" hidden="false" customHeight="false" outlineLevel="0" collapsed="false">
      <c r="A52" s="276" t="s">
        <v>253</v>
      </c>
      <c r="B52" s="277" t="s">
        <v>254</v>
      </c>
      <c r="C52" s="278" t="n">
        <v>287</v>
      </c>
      <c r="D52" s="290" t="s">
        <v>255</v>
      </c>
      <c r="E52" s="295" t="s">
        <v>97</v>
      </c>
      <c r="F52" s="282" t="s">
        <v>98</v>
      </c>
      <c r="G52" s="292" t="s">
        <v>99</v>
      </c>
      <c r="H52" s="280" t="n">
        <v>2019</v>
      </c>
    </row>
    <row r="53" customFormat="false" ht="12.75" hidden="false" customHeight="false" outlineLevel="0" collapsed="false">
      <c r="A53" s="276" t="s">
        <v>256</v>
      </c>
      <c r="B53" s="277" t="s">
        <v>257</v>
      </c>
      <c r="C53" s="278" t="n">
        <v>288</v>
      </c>
      <c r="D53" s="279" t="s">
        <v>258</v>
      </c>
      <c r="E53" s="295" t="s">
        <v>97</v>
      </c>
      <c r="F53" s="282" t="s">
        <v>98</v>
      </c>
      <c r="G53" s="292" t="s">
        <v>99</v>
      </c>
      <c r="H53" s="280" t="n">
        <v>2019</v>
      </c>
    </row>
    <row r="54" customFormat="false" ht="12.75" hidden="false" customHeight="false" outlineLevel="0" collapsed="false">
      <c r="A54" s="276" t="s">
        <v>259</v>
      </c>
      <c r="B54" s="277" t="s">
        <v>260</v>
      </c>
      <c r="C54" s="278" t="n">
        <v>6824</v>
      </c>
      <c r="D54" s="279" t="s">
        <v>261</v>
      </c>
      <c r="E54" s="272" t="s">
        <v>97</v>
      </c>
      <c r="F54" s="273" t="s">
        <v>252</v>
      </c>
      <c r="G54" s="274" t="s">
        <v>109</v>
      </c>
      <c r="H54" s="280" t="n">
        <v>2018</v>
      </c>
    </row>
    <row r="55" customFormat="false" ht="12.75" hidden="false" customHeight="false" outlineLevel="0" collapsed="false">
      <c r="A55" s="276" t="s">
        <v>165</v>
      </c>
      <c r="B55" s="277" t="s">
        <v>181</v>
      </c>
      <c r="C55" s="278" t="n">
        <v>4889</v>
      </c>
      <c r="D55" s="279" t="s">
        <v>262</v>
      </c>
      <c r="E55" s="272" t="s">
        <v>97</v>
      </c>
      <c r="F55" s="273" t="s">
        <v>128</v>
      </c>
      <c r="G55" s="274" t="s">
        <v>129</v>
      </c>
      <c r="H55" s="280" t="n">
        <v>2018</v>
      </c>
    </row>
    <row r="56" customFormat="false" ht="12.75" hidden="false" customHeight="false" outlineLevel="0" collapsed="false">
      <c r="A56" s="276" t="s">
        <v>263</v>
      </c>
      <c r="B56" s="277" t="s">
        <v>264</v>
      </c>
      <c r="C56" s="278" t="n">
        <v>4493</v>
      </c>
      <c r="D56" s="279" t="s">
        <v>265</v>
      </c>
      <c r="E56" s="272" t="s">
        <v>97</v>
      </c>
      <c r="F56" s="273" t="s">
        <v>123</v>
      </c>
      <c r="G56" s="274" t="s">
        <v>124</v>
      </c>
      <c r="H56" s="280" t="n">
        <v>2018</v>
      </c>
    </row>
    <row r="57" customFormat="false" ht="12.75" hidden="false" customHeight="false" outlineLevel="0" collapsed="false">
      <c r="A57" s="276" t="s">
        <v>266</v>
      </c>
      <c r="B57" s="277" t="s">
        <v>130</v>
      </c>
      <c r="C57" s="278" t="n">
        <v>6248</v>
      </c>
      <c r="D57" s="279" t="s">
        <v>267</v>
      </c>
      <c r="E57" s="272" t="s">
        <v>97</v>
      </c>
      <c r="F57" s="273" t="s">
        <v>123</v>
      </c>
      <c r="G57" s="274" t="s">
        <v>124</v>
      </c>
      <c r="H57" s="277" t="n">
        <v>2017</v>
      </c>
    </row>
    <row r="58" customFormat="false" ht="12.75" hidden="false" customHeight="false" outlineLevel="0" collapsed="false">
      <c r="A58" s="276" t="s">
        <v>268</v>
      </c>
      <c r="B58" s="277" t="s">
        <v>269</v>
      </c>
      <c r="C58" s="278" t="n">
        <v>97</v>
      </c>
      <c r="D58" s="279" t="s">
        <v>270</v>
      </c>
      <c r="E58" s="287" t="s">
        <v>119</v>
      </c>
      <c r="F58" s="273" t="s">
        <v>103</v>
      </c>
      <c r="G58" s="274" t="s">
        <v>104</v>
      </c>
      <c r="H58" s="275" t="n">
        <v>2019</v>
      </c>
    </row>
    <row r="59" customFormat="false" ht="12.75" hidden="false" customHeight="false" outlineLevel="0" collapsed="false">
      <c r="A59" s="276" t="s">
        <v>188</v>
      </c>
      <c r="B59" s="277" t="s">
        <v>271</v>
      </c>
      <c r="C59" s="278" t="n">
        <v>75</v>
      </c>
      <c r="D59" s="279" t="s">
        <v>272</v>
      </c>
      <c r="E59" s="287" t="s">
        <v>119</v>
      </c>
      <c r="F59" s="273" t="s">
        <v>158</v>
      </c>
      <c r="G59" s="274" t="s">
        <v>159</v>
      </c>
      <c r="H59" s="280" t="n">
        <v>2018</v>
      </c>
    </row>
    <row r="60" customFormat="false" ht="12.75" hidden="false" customHeight="false" outlineLevel="0" collapsed="false">
      <c r="A60" s="276" t="s">
        <v>273</v>
      </c>
      <c r="B60" s="277" t="s">
        <v>274</v>
      </c>
      <c r="C60" s="278" t="n">
        <v>8193</v>
      </c>
      <c r="D60" s="279" t="s">
        <v>275</v>
      </c>
      <c r="E60" s="272" t="s">
        <v>97</v>
      </c>
      <c r="F60" s="273" t="s">
        <v>128</v>
      </c>
      <c r="G60" s="274" t="s">
        <v>129</v>
      </c>
      <c r="H60" s="280" t="n">
        <v>2018</v>
      </c>
    </row>
    <row r="61" customFormat="false" ht="12.75" hidden="false" customHeight="false" outlineLevel="0" collapsed="false">
      <c r="A61" s="276" t="s">
        <v>276</v>
      </c>
      <c r="B61" s="277" t="s">
        <v>277</v>
      </c>
      <c r="C61" s="278" t="n">
        <v>263</v>
      </c>
      <c r="D61" s="279" t="s">
        <v>278</v>
      </c>
      <c r="E61" s="272" t="s">
        <v>97</v>
      </c>
      <c r="F61" s="273" t="s">
        <v>252</v>
      </c>
      <c r="G61" s="274" t="s">
        <v>109</v>
      </c>
      <c r="H61" s="280" t="n">
        <v>2018</v>
      </c>
    </row>
    <row r="62" customFormat="false" ht="12.75" hidden="false" customHeight="false" outlineLevel="0" collapsed="false">
      <c r="A62" s="276" t="s">
        <v>279</v>
      </c>
      <c r="B62" s="277" t="s">
        <v>280</v>
      </c>
      <c r="C62" s="278" t="n">
        <v>9353</v>
      </c>
      <c r="D62" s="279" t="s">
        <v>281</v>
      </c>
      <c r="E62" s="272" t="s">
        <v>97</v>
      </c>
      <c r="F62" s="273" t="s">
        <v>128</v>
      </c>
      <c r="G62" s="274" t="s">
        <v>129</v>
      </c>
      <c r="H62" s="280" t="n">
        <v>2018</v>
      </c>
    </row>
    <row r="63" customFormat="false" ht="12.75" hidden="false" customHeight="false" outlineLevel="0" collapsed="false">
      <c r="A63" s="276" t="s">
        <v>282</v>
      </c>
      <c r="B63" s="277" t="s">
        <v>283</v>
      </c>
      <c r="C63" s="278" t="n">
        <v>374</v>
      </c>
      <c r="D63" s="279" t="s">
        <v>284</v>
      </c>
      <c r="E63" s="287" t="s">
        <v>119</v>
      </c>
      <c r="F63" s="273" t="s">
        <v>252</v>
      </c>
      <c r="G63" s="274" t="s">
        <v>109</v>
      </c>
      <c r="H63" s="280" t="n">
        <v>2018</v>
      </c>
    </row>
    <row r="64" customFormat="false" ht="12.75" hidden="false" customHeight="false" outlineLevel="0" collapsed="false">
      <c r="A64" s="276" t="s">
        <v>285</v>
      </c>
      <c r="B64" s="277" t="s">
        <v>286</v>
      </c>
      <c r="C64" s="278" t="n">
        <v>736</v>
      </c>
      <c r="D64" s="279" t="s">
        <v>287</v>
      </c>
      <c r="E64" s="272" t="s">
        <v>97</v>
      </c>
      <c r="F64" s="273" t="s">
        <v>158</v>
      </c>
      <c r="G64" s="274" t="s">
        <v>159</v>
      </c>
      <c r="H64" s="280" t="n">
        <v>2018</v>
      </c>
    </row>
    <row r="65" customFormat="false" ht="12.75" hidden="false" customHeight="false" outlineLevel="0" collapsed="false">
      <c r="A65" s="276" t="s">
        <v>266</v>
      </c>
      <c r="B65" s="277" t="s">
        <v>288</v>
      </c>
      <c r="C65" s="278" t="n">
        <v>4193</v>
      </c>
      <c r="D65" s="279" t="s">
        <v>289</v>
      </c>
      <c r="E65" s="272" t="s">
        <v>97</v>
      </c>
      <c r="F65" s="273" t="s">
        <v>123</v>
      </c>
      <c r="G65" s="274" t="s">
        <v>124</v>
      </c>
      <c r="H65" s="277" t="n">
        <v>2017</v>
      </c>
    </row>
    <row r="66" customFormat="false" ht="12.75" hidden="false" customHeight="false" outlineLevel="0" collapsed="false">
      <c r="A66" s="276" t="s">
        <v>290</v>
      </c>
      <c r="B66" s="277" t="s">
        <v>291</v>
      </c>
      <c r="C66" s="278" t="n">
        <v>1976</v>
      </c>
      <c r="D66" s="279" t="s">
        <v>292</v>
      </c>
      <c r="E66" s="272" t="s">
        <v>97</v>
      </c>
      <c r="F66" s="273" t="n">
        <v>454</v>
      </c>
      <c r="G66" s="274" t="s">
        <v>293</v>
      </c>
      <c r="H66" s="296" t="n">
        <v>2016</v>
      </c>
      <c r="I66" s="297"/>
      <c r="J66" s="297"/>
      <c r="K66" s="297"/>
    </row>
    <row r="67" customFormat="false" ht="12.75" hidden="false" customHeight="false" outlineLevel="0" collapsed="false">
      <c r="A67" s="276" t="s">
        <v>294</v>
      </c>
      <c r="B67" s="277" t="s">
        <v>295</v>
      </c>
      <c r="C67" s="278" t="n">
        <v>324</v>
      </c>
      <c r="D67" s="279" t="s">
        <v>296</v>
      </c>
      <c r="E67" s="272" t="s">
        <v>97</v>
      </c>
      <c r="F67" s="273" t="s">
        <v>135</v>
      </c>
      <c r="G67" s="274" t="s">
        <v>136</v>
      </c>
      <c r="H67" s="275" t="n">
        <v>2018</v>
      </c>
      <c r="I67" s="297"/>
      <c r="J67" s="297"/>
      <c r="K67" s="297"/>
    </row>
    <row r="68" customFormat="false" ht="12.75" hidden="false" customHeight="false" outlineLevel="0" collapsed="false">
      <c r="A68" s="276" t="s">
        <v>100</v>
      </c>
      <c r="B68" s="277" t="s">
        <v>297</v>
      </c>
      <c r="C68" s="278" t="n">
        <v>606</v>
      </c>
      <c r="D68" s="279" t="s">
        <v>298</v>
      </c>
      <c r="E68" s="281" t="s">
        <v>108</v>
      </c>
      <c r="F68" s="273" t="s">
        <v>103</v>
      </c>
      <c r="G68" s="274" t="s">
        <v>104</v>
      </c>
      <c r="H68" s="280" t="n">
        <v>2018</v>
      </c>
    </row>
    <row r="69" customFormat="false" ht="12.75" hidden="false" customHeight="false" outlineLevel="0" collapsed="false">
      <c r="A69" s="276" t="s">
        <v>299</v>
      </c>
      <c r="B69" s="277" t="s">
        <v>277</v>
      </c>
      <c r="C69" s="278" t="n">
        <v>5219</v>
      </c>
      <c r="D69" s="279" t="s">
        <v>300</v>
      </c>
      <c r="E69" s="272" t="s">
        <v>97</v>
      </c>
      <c r="F69" s="273" t="s">
        <v>301</v>
      </c>
      <c r="G69" s="274" t="s">
        <v>302</v>
      </c>
      <c r="H69" s="277" t="n">
        <v>2017</v>
      </c>
    </row>
    <row r="70" customFormat="false" ht="12.75" hidden="false" customHeight="false" outlineLevel="0" collapsed="false">
      <c r="A70" s="276" t="s">
        <v>303</v>
      </c>
      <c r="B70" s="277" t="s">
        <v>304</v>
      </c>
      <c r="C70" s="278" t="n">
        <v>228</v>
      </c>
      <c r="D70" s="279" t="s">
        <v>305</v>
      </c>
      <c r="E70" s="272" t="s">
        <v>97</v>
      </c>
      <c r="F70" s="273" t="s">
        <v>135</v>
      </c>
      <c r="G70" s="274" t="s">
        <v>136</v>
      </c>
      <c r="H70" s="277" t="n">
        <v>2017</v>
      </c>
    </row>
    <row r="71" customFormat="false" ht="12.75" hidden="false" customHeight="false" outlineLevel="0" collapsed="false">
      <c r="A71" s="276" t="s">
        <v>306</v>
      </c>
      <c r="B71" s="277" t="s">
        <v>169</v>
      </c>
      <c r="C71" s="278" t="n">
        <v>2982</v>
      </c>
      <c r="D71" s="279" t="s">
        <v>307</v>
      </c>
      <c r="E71" s="272" t="s">
        <v>97</v>
      </c>
      <c r="F71" s="273" t="s">
        <v>135</v>
      </c>
      <c r="G71" s="274" t="s">
        <v>136</v>
      </c>
      <c r="H71" s="277" t="n">
        <v>2017</v>
      </c>
    </row>
    <row r="72" customFormat="false" ht="12.75" hidden="false" customHeight="false" outlineLevel="0" collapsed="false">
      <c r="A72" s="276" t="s">
        <v>308</v>
      </c>
      <c r="B72" s="277" t="s">
        <v>309</v>
      </c>
      <c r="C72" s="278" t="n">
        <v>363</v>
      </c>
      <c r="D72" s="279" t="s">
        <v>310</v>
      </c>
      <c r="E72" s="272" t="s">
        <v>97</v>
      </c>
      <c r="F72" s="273" t="s">
        <v>252</v>
      </c>
      <c r="G72" s="274" t="s">
        <v>109</v>
      </c>
      <c r="H72" s="280" t="n">
        <v>2018</v>
      </c>
    </row>
    <row r="73" customFormat="false" ht="12.75" hidden="false" customHeight="false" outlineLevel="0" collapsed="false">
      <c r="A73" s="276" t="s">
        <v>311</v>
      </c>
      <c r="B73" s="277" t="s">
        <v>312</v>
      </c>
      <c r="C73" s="278" t="n">
        <v>6661</v>
      </c>
      <c r="D73" s="279" t="s">
        <v>313</v>
      </c>
      <c r="E73" s="272" t="s">
        <v>97</v>
      </c>
      <c r="F73" s="273" t="s">
        <v>128</v>
      </c>
      <c r="G73" s="274" t="s">
        <v>129</v>
      </c>
      <c r="H73" s="280" t="n">
        <v>2018</v>
      </c>
      <c r="I73" s="298"/>
      <c r="J73" s="298"/>
    </row>
    <row r="74" customFormat="false" ht="12.75" hidden="false" customHeight="false" outlineLevel="0" collapsed="false">
      <c r="A74" s="276" t="s">
        <v>202</v>
      </c>
      <c r="B74" s="277" t="s">
        <v>314</v>
      </c>
      <c r="C74" s="278" t="n">
        <v>5844</v>
      </c>
      <c r="D74" s="279" t="s">
        <v>315</v>
      </c>
      <c r="E74" s="272" t="s">
        <v>97</v>
      </c>
      <c r="F74" s="273" t="s">
        <v>158</v>
      </c>
      <c r="G74" s="274" t="s">
        <v>159</v>
      </c>
      <c r="H74" s="280" t="n">
        <v>2018</v>
      </c>
    </row>
    <row r="75" customFormat="false" ht="12.75" hidden="false" customHeight="false" outlineLevel="0" collapsed="false">
      <c r="A75" s="276" t="s">
        <v>316</v>
      </c>
      <c r="B75" s="277" t="s">
        <v>317</v>
      </c>
      <c r="C75" s="278" t="n">
        <v>224</v>
      </c>
      <c r="D75" s="279" t="s">
        <v>318</v>
      </c>
      <c r="E75" s="272" t="s">
        <v>97</v>
      </c>
      <c r="F75" s="273" t="s">
        <v>113</v>
      </c>
      <c r="G75" s="274" t="s">
        <v>114</v>
      </c>
      <c r="H75" s="280" t="n">
        <v>2018</v>
      </c>
    </row>
    <row r="76" customFormat="false" ht="12.75" hidden="false" customHeight="false" outlineLevel="0" collapsed="false">
      <c r="A76" s="276" t="s">
        <v>319</v>
      </c>
      <c r="B76" s="277" t="s">
        <v>156</v>
      </c>
      <c r="C76" s="278" t="n">
        <v>3728</v>
      </c>
      <c r="D76" s="279" t="s">
        <v>320</v>
      </c>
      <c r="E76" s="272" t="s">
        <v>97</v>
      </c>
      <c r="F76" s="273" t="s">
        <v>103</v>
      </c>
      <c r="G76" s="274" t="s">
        <v>104</v>
      </c>
      <c r="H76" s="280" t="n">
        <v>2018</v>
      </c>
    </row>
    <row r="77" customFormat="false" ht="12.75" hidden="false" customHeight="false" outlineLevel="0" collapsed="false">
      <c r="A77" s="276" t="s">
        <v>321</v>
      </c>
      <c r="B77" s="277" t="s">
        <v>163</v>
      </c>
      <c r="C77" s="278" t="n">
        <v>5135</v>
      </c>
      <c r="D77" s="279" t="s">
        <v>322</v>
      </c>
      <c r="E77" s="272" t="s">
        <v>97</v>
      </c>
      <c r="F77" s="273" t="s">
        <v>103</v>
      </c>
      <c r="G77" s="274" t="s">
        <v>104</v>
      </c>
      <c r="H77" s="280" t="n">
        <v>2018</v>
      </c>
    </row>
    <row r="78" customFormat="false" ht="12.75" hidden="false" customHeight="false" outlineLevel="0" collapsed="false">
      <c r="A78" s="276" t="s">
        <v>323</v>
      </c>
      <c r="B78" s="277" t="s">
        <v>324</v>
      </c>
      <c r="C78" s="278" t="n">
        <v>26</v>
      </c>
      <c r="D78" s="279" t="s">
        <v>325</v>
      </c>
      <c r="E78" s="287" t="s">
        <v>119</v>
      </c>
      <c r="F78" s="273" t="s">
        <v>103</v>
      </c>
      <c r="G78" s="274" t="s">
        <v>104</v>
      </c>
      <c r="H78" s="277" t="n">
        <v>2018</v>
      </c>
    </row>
    <row r="79" customFormat="false" ht="12.75" hidden="false" customHeight="false" outlineLevel="0" collapsed="false">
      <c r="A79" s="276" t="s">
        <v>323</v>
      </c>
      <c r="B79" s="277" t="s">
        <v>295</v>
      </c>
      <c r="C79" s="278" t="n">
        <v>9204</v>
      </c>
      <c r="D79" s="279" t="s">
        <v>326</v>
      </c>
      <c r="E79" s="272" t="s">
        <v>97</v>
      </c>
      <c r="F79" s="273" t="s">
        <v>103</v>
      </c>
      <c r="G79" s="274" t="s">
        <v>104</v>
      </c>
      <c r="H79" s="280" t="n">
        <v>2018</v>
      </c>
    </row>
    <row r="80" customFormat="false" ht="12.75" hidden="false" customHeight="false" outlineLevel="0" collapsed="false">
      <c r="A80" s="276" t="s">
        <v>110</v>
      </c>
      <c r="B80" s="277" t="s">
        <v>327</v>
      </c>
      <c r="C80" s="278" t="n">
        <v>98</v>
      </c>
      <c r="D80" s="279" t="s">
        <v>328</v>
      </c>
      <c r="E80" s="287" t="s">
        <v>119</v>
      </c>
      <c r="F80" s="273" t="s">
        <v>113</v>
      </c>
      <c r="G80" s="274" t="s">
        <v>114</v>
      </c>
      <c r="H80" s="280" t="n">
        <v>2019</v>
      </c>
    </row>
    <row r="81" customFormat="false" ht="12.75" hidden="false" customHeight="false" outlineLevel="0" collapsed="false">
      <c r="A81" s="276" t="s">
        <v>249</v>
      </c>
      <c r="B81" s="277" t="s">
        <v>329</v>
      </c>
      <c r="C81" s="278" t="n">
        <v>257</v>
      </c>
      <c r="D81" s="279" t="s">
        <v>330</v>
      </c>
      <c r="E81" s="287" t="s">
        <v>119</v>
      </c>
      <c r="F81" s="273" t="s">
        <v>252</v>
      </c>
      <c r="G81" s="274" t="s">
        <v>109</v>
      </c>
      <c r="H81" s="280" t="n">
        <v>2018</v>
      </c>
    </row>
    <row r="82" customFormat="false" ht="12.75" hidden="false" customHeight="false" outlineLevel="0" collapsed="false">
      <c r="A82" s="276" t="s">
        <v>331</v>
      </c>
      <c r="B82" s="277" t="s">
        <v>332</v>
      </c>
      <c r="C82" s="278" t="n">
        <v>9203</v>
      </c>
      <c r="D82" s="279" t="s">
        <v>333</v>
      </c>
      <c r="E82" s="272" t="s">
        <v>97</v>
      </c>
      <c r="F82" s="273" t="n">
        <v>325</v>
      </c>
      <c r="G82" s="274" t="s">
        <v>104</v>
      </c>
      <c r="H82" s="280" t="n">
        <v>2018</v>
      </c>
    </row>
    <row r="83" customFormat="false" ht="12.75" hidden="false" customHeight="false" outlineLevel="0" collapsed="false">
      <c r="A83" s="276" t="s">
        <v>249</v>
      </c>
      <c r="B83" s="277" t="s">
        <v>334</v>
      </c>
      <c r="C83" s="278" t="n">
        <v>256</v>
      </c>
      <c r="D83" s="279" t="s">
        <v>335</v>
      </c>
      <c r="E83" s="272" t="s">
        <v>97</v>
      </c>
      <c r="F83" s="273" t="s">
        <v>252</v>
      </c>
      <c r="G83" s="274" t="s">
        <v>109</v>
      </c>
      <c r="H83" s="277" t="n">
        <v>2017</v>
      </c>
    </row>
    <row r="84" customFormat="false" ht="12.75" hidden="false" customHeight="false" outlineLevel="0" collapsed="false">
      <c r="A84" s="276" t="s">
        <v>336</v>
      </c>
      <c r="B84" s="277" t="s">
        <v>235</v>
      </c>
      <c r="C84" s="278" t="n">
        <v>604</v>
      </c>
      <c r="D84" s="279" t="s">
        <v>337</v>
      </c>
      <c r="E84" s="272" t="s">
        <v>97</v>
      </c>
      <c r="F84" s="273" t="s">
        <v>146</v>
      </c>
      <c r="G84" s="274" t="s">
        <v>147</v>
      </c>
      <c r="H84" s="275" t="n">
        <v>2018</v>
      </c>
    </row>
    <row r="85" customFormat="false" ht="12.75" hidden="false" customHeight="false" outlineLevel="0" collapsed="false">
      <c r="A85" s="276" t="s">
        <v>338</v>
      </c>
      <c r="B85" s="277" t="s">
        <v>339</v>
      </c>
      <c r="C85" s="278" t="n">
        <v>3370</v>
      </c>
      <c r="D85" s="279" t="s">
        <v>340</v>
      </c>
      <c r="E85" s="272" t="s">
        <v>97</v>
      </c>
      <c r="F85" s="273" t="s">
        <v>252</v>
      </c>
      <c r="G85" s="274" t="s">
        <v>109</v>
      </c>
      <c r="H85" s="280" t="n">
        <v>2018</v>
      </c>
    </row>
    <row r="86" customFormat="false" ht="12.75" hidden="false" customHeight="false" outlineLevel="0" collapsed="false">
      <c r="A86" s="276" t="s">
        <v>341</v>
      </c>
      <c r="B86" s="277" t="s">
        <v>342</v>
      </c>
      <c r="C86" s="278" t="n">
        <v>190</v>
      </c>
      <c r="D86" s="279" t="s">
        <v>343</v>
      </c>
      <c r="E86" s="287" t="s">
        <v>119</v>
      </c>
      <c r="F86" s="273" t="s">
        <v>103</v>
      </c>
      <c r="G86" s="274" t="s">
        <v>104</v>
      </c>
      <c r="H86" s="275" t="n">
        <v>2018</v>
      </c>
    </row>
    <row r="87" customFormat="false" ht="12.75" hidden="false" customHeight="false" outlineLevel="0" collapsed="false">
      <c r="A87" s="276" t="s">
        <v>344</v>
      </c>
      <c r="B87" s="277" t="s">
        <v>345</v>
      </c>
      <c r="C87" s="278" t="n">
        <v>541</v>
      </c>
      <c r="D87" s="279" t="s">
        <v>346</v>
      </c>
      <c r="E87" s="272" t="s">
        <v>97</v>
      </c>
      <c r="F87" s="273" t="s">
        <v>158</v>
      </c>
      <c r="G87" s="274" t="s">
        <v>159</v>
      </c>
      <c r="H87" s="280" t="n">
        <v>2018</v>
      </c>
    </row>
    <row r="88" customFormat="false" ht="12.75" hidden="false" customHeight="false" outlineLevel="0" collapsed="false">
      <c r="A88" s="276" t="s">
        <v>347</v>
      </c>
      <c r="B88" s="277" t="s">
        <v>348</v>
      </c>
      <c r="C88" s="278" t="n">
        <v>6515</v>
      </c>
      <c r="D88" s="279" t="s">
        <v>349</v>
      </c>
      <c r="E88" s="272" t="s">
        <v>97</v>
      </c>
      <c r="F88" s="273" t="n">
        <v>454</v>
      </c>
      <c r="G88" s="274" t="s">
        <v>293</v>
      </c>
      <c r="H88" s="275" t="n">
        <v>2016</v>
      </c>
    </row>
    <row r="89" customFormat="false" ht="12.75" hidden="false" customHeight="false" outlineLevel="0" collapsed="false">
      <c r="A89" s="276" t="s">
        <v>350</v>
      </c>
      <c r="B89" s="277" t="s">
        <v>351</v>
      </c>
      <c r="C89" s="278" t="n">
        <v>195</v>
      </c>
      <c r="D89" s="279" t="s">
        <v>352</v>
      </c>
      <c r="E89" s="272" t="s">
        <v>97</v>
      </c>
      <c r="F89" s="273" t="s">
        <v>146</v>
      </c>
      <c r="G89" s="274" t="s">
        <v>147</v>
      </c>
      <c r="H89" s="275" t="n">
        <v>2018</v>
      </c>
    </row>
    <row r="90" customFormat="false" ht="12.75" hidden="false" customHeight="false" outlineLevel="0" collapsed="false">
      <c r="A90" s="276" t="s">
        <v>341</v>
      </c>
      <c r="B90" s="277" t="s">
        <v>353</v>
      </c>
      <c r="C90" s="278" t="n">
        <v>5196</v>
      </c>
      <c r="D90" s="279" t="s">
        <v>354</v>
      </c>
      <c r="E90" s="272" t="s">
        <v>97</v>
      </c>
      <c r="F90" s="273" t="s">
        <v>103</v>
      </c>
      <c r="G90" s="274" t="s">
        <v>104</v>
      </c>
      <c r="H90" s="280" t="n">
        <v>2018</v>
      </c>
    </row>
    <row r="91" customFormat="false" ht="12.75" hidden="false" customHeight="false" outlineLevel="0" collapsed="false">
      <c r="A91" s="276" t="s">
        <v>282</v>
      </c>
      <c r="B91" s="277" t="s">
        <v>355</v>
      </c>
      <c r="C91" s="278" t="n">
        <v>6823</v>
      </c>
      <c r="D91" s="279" t="s">
        <v>356</v>
      </c>
      <c r="E91" s="272" t="s">
        <v>97</v>
      </c>
      <c r="F91" s="273" t="s">
        <v>252</v>
      </c>
      <c r="G91" s="274" t="s">
        <v>109</v>
      </c>
      <c r="H91" s="275" t="n">
        <v>2018</v>
      </c>
    </row>
    <row r="92" customFormat="false" ht="12.75" hidden="false" customHeight="false" outlineLevel="0" collapsed="false">
      <c r="A92" s="276" t="s">
        <v>357</v>
      </c>
      <c r="B92" s="277" t="s">
        <v>358</v>
      </c>
      <c r="C92" s="278" t="n">
        <v>3884</v>
      </c>
      <c r="D92" s="279" t="s">
        <v>359</v>
      </c>
      <c r="E92" s="272" t="s">
        <v>97</v>
      </c>
      <c r="F92" s="291" t="n">
        <v>181</v>
      </c>
      <c r="G92" s="274" t="s">
        <v>154</v>
      </c>
      <c r="H92" s="280" t="n">
        <v>2018</v>
      </c>
    </row>
    <row r="93" customFormat="false" ht="12.75" hidden="false" customHeight="false" outlineLevel="0" collapsed="false">
      <c r="A93" s="276" t="s">
        <v>360</v>
      </c>
      <c r="B93" s="277" t="s">
        <v>361</v>
      </c>
      <c r="C93" s="278" t="n">
        <v>2492</v>
      </c>
      <c r="D93" s="279" t="s">
        <v>362</v>
      </c>
      <c r="E93" s="272" t="s">
        <v>97</v>
      </c>
      <c r="F93" s="273" t="s">
        <v>103</v>
      </c>
      <c r="G93" s="274" t="s">
        <v>104</v>
      </c>
      <c r="H93" s="275" t="n">
        <v>2018</v>
      </c>
    </row>
    <row r="94" customFormat="false" ht="12.75" hidden="false" customHeight="false" outlineLevel="0" collapsed="false">
      <c r="A94" s="299" t="s">
        <v>363</v>
      </c>
      <c r="B94" s="277" t="s">
        <v>364</v>
      </c>
      <c r="C94" s="278" t="n">
        <v>712</v>
      </c>
      <c r="D94" s="279" t="s">
        <v>365</v>
      </c>
      <c r="E94" s="272" t="s">
        <v>97</v>
      </c>
      <c r="F94" s="273" t="s">
        <v>158</v>
      </c>
      <c r="G94" s="274" t="s">
        <v>159</v>
      </c>
      <c r="H94" s="280" t="n">
        <v>2018</v>
      </c>
    </row>
    <row r="95" customFormat="false" ht="12.75" hidden="false" customHeight="false" outlineLevel="0" collapsed="false">
      <c r="A95" s="299" t="s">
        <v>366</v>
      </c>
      <c r="B95" s="277" t="s">
        <v>367</v>
      </c>
      <c r="C95" s="278" t="n">
        <v>669</v>
      </c>
      <c r="D95" s="279" t="s">
        <v>368</v>
      </c>
      <c r="E95" s="272" t="s">
        <v>97</v>
      </c>
      <c r="F95" s="273" t="s">
        <v>103</v>
      </c>
      <c r="G95" s="274" t="s">
        <v>104</v>
      </c>
      <c r="H95" s="275" t="n">
        <v>2018</v>
      </c>
    </row>
    <row r="96" customFormat="false" ht="12.75" hidden="false" customHeight="false" outlineLevel="0" collapsed="false">
      <c r="A96" s="276" t="s">
        <v>369</v>
      </c>
      <c r="B96" s="277" t="s">
        <v>370</v>
      </c>
      <c r="C96" s="278" t="n">
        <v>713</v>
      </c>
      <c r="D96" s="279" t="s">
        <v>371</v>
      </c>
      <c r="E96" s="272" t="s">
        <v>97</v>
      </c>
      <c r="F96" s="273" t="s">
        <v>158</v>
      </c>
      <c r="G96" s="274" t="s">
        <v>159</v>
      </c>
      <c r="H96" s="280" t="n">
        <v>2018</v>
      </c>
    </row>
    <row r="97" customFormat="false" ht="12.75" hidden="false" customHeight="false" outlineLevel="0" collapsed="false">
      <c r="A97" s="276" t="s">
        <v>372</v>
      </c>
      <c r="B97" s="277" t="s">
        <v>178</v>
      </c>
      <c r="C97" s="278" t="n">
        <v>205</v>
      </c>
      <c r="D97" s="279" t="s">
        <v>373</v>
      </c>
      <c r="E97" s="272" t="s">
        <v>97</v>
      </c>
      <c r="F97" s="273" t="s">
        <v>252</v>
      </c>
      <c r="G97" s="274" t="s">
        <v>109</v>
      </c>
      <c r="H97" s="275" t="n">
        <v>2018</v>
      </c>
    </row>
    <row r="98" customFormat="false" ht="12.75" hidden="false" customHeight="false" outlineLevel="0" collapsed="false">
      <c r="A98" s="276" t="s">
        <v>311</v>
      </c>
      <c r="B98" s="277" t="s">
        <v>221</v>
      </c>
      <c r="C98" s="278" t="n">
        <v>7622</v>
      </c>
      <c r="D98" s="279" t="s">
        <v>374</v>
      </c>
      <c r="E98" s="272" t="s">
        <v>97</v>
      </c>
      <c r="F98" s="273" t="s">
        <v>375</v>
      </c>
      <c r="G98" s="274" t="s">
        <v>376</v>
      </c>
      <c r="H98" s="280" t="n">
        <v>2018</v>
      </c>
    </row>
    <row r="99" customFormat="false" ht="12.75" hidden="false" customHeight="false" outlineLevel="0" collapsed="false">
      <c r="A99" s="276" t="s">
        <v>377</v>
      </c>
      <c r="B99" s="277" t="s">
        <v>163</v>
      </c>
      <c r="C99" s="278" t="n">
        <v>5710</v>
      </c>
      <c r="D99" s="279" t="s">
        <v>378</v>
      </c>
      <c r="E99" s="272" t="s">
        <v>97</v>
      </c>
      <c r="F99" s="273" t="s">
        <v>103</v>
      </c>
      <c r="G99" s="274" t="s">
        <v>104</v>
      </c>
      <c r="H99" s="275" t="n">
        <v>2018</v>
      </c>
    </row>
    <row r="100" customFormat="false" ht="12.75" hidden="false" customHeight="false" outlineLevel="0" collapsed="false">
      <c r="A100" s="276" t="s">
        <v>338</v>
      </c>
      <c r="B100" s="277" t="s">
        <v>379</v>
      </c>
      <c r="C100" s="278" t="n">
        <v>24</v>
      </c>
      <c r="D100" s="279" t="s">
        <v>380</v>
      </c>
      <c r="E100" s="287" t="s">
        <v>119</v>
      </c>
      <c r="F100" s="273" t="s">
        <v>252</v>
      </c>
      <c r="G100" s="274" t="s">
        <v>109</v>
      </c>
      <c r="H100" s="280" t="n">
        <v>2018</v>
      </c>
    </row>
    <row r="101" customFormat="false" ht="12.75" hidden="false" customHeight="false" outlineLevel="0" collapsed="false">
      <c r="A101" s="276" t="s">
        <v>381</v>
      </c>
      <c r="B101" s="277" t="s">
        <v>382</v>
      </c>
      <c r="C101" s="278" t="n">
        <v>14</v>
      </c>
      <c r="D101" s="279" t="s">
        <v>383</v>
      </c>
      <c r="E101" s="272" t="s">
        <v>384</v>
      </c>
      <c r="F101" s="273" t="n">
        <v>294</v>
      </c>
      <c r="G101" s="274" t="s">
        <v>136</v>
      </c>
      <c r="H101" s="275" t="n">
        <v>2016</v>
      </c>
    </row>
    <row r="102" customFormat="false" ht="12.75" hidden="false" customHeight="false" outlineLevel="0" collapsed="false">
      <c r="A102" s="276" t="s">
        <v>344</v>
      </c>
      <c r="B102" s="277" t="s">
        <v>385</v>
      </c>
      <c r="C102" s="278" t="n">
        <v>714</v>
      </c>
      <c r="D102" s="279" t="s">
        <v>386</v>
      </c>
      <c r="E102" s="272" t="s">
        <v>97</v>
      </c>
      <c r="F102" s="273" t="s">
        <v>158</v>
      </c>
      <c r="G102" s="274" t="s">
        <v>159</v>
      </c>
      <c r="H102" s="275" t="n">
        <v>2018</v>
      </c>
    </row>
    <row r="103" customFormat="false" ht="12.75" hidden="false" customHeight="false" outlineLevel="0" collapsed="false">
      <c r="A103" s="276" t="s">
        <v>387</v>
      </c>
      <c r="B103" s="277" t="s">
        <v>388</v>
      </c>
      <c r="C103" s="278" t="n">
        <v>5872</v>
      </c>
      <c r="D103" s="279" t="s">
        <v>389</v>
      </c>
      <c r="E103" s="272" t="s">
        <v>97</v>
      </c>
      <c r="F103" s="291" t="n">
        <v>181</v>
      </c>
      <c r="G103" s="274" t="s">
        <v>154</v>
      </c>
      <c r="H103" s="280" t="n">
        <v>2018</v>
      </c>
    </row>
    <row r="104" customFormat="false" ht="12.75" hidden="false" customHeight="false" outlineLevel="0" collapsed="false">
      <c r="A104" s="276" t="s">
        <v>390</v>
      </c>
      <c r="B104" s="277" t="s">
        <v>391</v>
      </c>
      <c r="C104" s="278" t="n">
        <v>19</v>
      </c>
      <c r="D104" s="279" t="s">
        <v>392</v>
      </c>
      <c r="E104" s="272" t="s">
        <v>384</v>
      </c>
      <c r="F104" s="273" t="n">
        <v>294</v>
      </c>
      <c r="G104" s="274" t="s">
        <v>136</v>
      </c>
      <c r="H104" s="275" t="n">
        <v>2019</v>
      </c>
    </row>
    <row r="105" customFormat="false" ht="12.75" hidden="false" customHeight="false" outlineLevel="0" collapsed="false">
      <c r="A105" s="276" t="s">
        <v>363</v>
      </c>
      <c r="B105" s="277" t="s">
        <v>393</v>
      </c>
      <c r="C105" s="278" t="n">
        <v>18</v>
      </c>
      <c r="D105" s="279" t="s">
        <v>394</v>
      </c>
      <c r="E105" s="272" t="s">
        <v>384</v>
      </c>
      <c r="F105" s="273" t="n">
        <v>294</v>
      </c>
      <c r="G105" s="274" t="s">
        <v>136</v>
      </c>
      <c r="H105" s="275" t="n">
        <v>2019</v>
      </c>
    </row>
    <row r="106" customFormat="false" ht="12.75" hidden="false" customHeight="false" outlineLevel="0" collapsed="false">
      <c r="A106" s="276" t="s">
        <v>395</v>
      </c>
      <c r="B106" s="277" t="s">
        <v>396</v>
      </c>
      <c r="C106" s="278" t="n">
        <v>123</v>
      </c>
      <c r="D106" s="279" t="s">
        <v>397</v>
      </c>
      <c r="E106" s="272" t="s">
        <v>384</v>
      </c>
      <c r="F106" s="273" t="n">
        <v>294</v>
      </c>
      <c r="G106" s="274" t="s">
        <v>136</v>
      </c>
      <c r="H106" s="275" t="n">
        <v>2018</v>
      </c>
    </row>
    <row r="107" customFormat="false" ht="12.75" hidden="false" customHeight="false" outlineLevel="0" collapsed="false">
      <c r="A107" s="276" t="s">
        <v>137</v>
      </c>
      <c r="B107" s="277" t="s">
        <v>398</v>
      </c>
      <c r="C107" s="278" t="n">
        <v>6629</v>
      </c>
      <c r="D107" s="279" t="s">
        <v>399</v>
      </c>
      <c r="E107" s="272" t="s">
        <v>97</v>
      </c>
      <c r="F107" s="273" t="s">
        <v>103</v>
      </c>
      <c r="G107" s="274" t="s">
        <v>104</v>
      </c>
      <c r="H107" s="280" t="n">
        <v>2018</v>
      </c>
    </row>
    <row r="108" customFormat="false" ht="12.75" hidden="false" customHeight="false" outlineLevel="0" collapsed="false">
      <c r="A108" s="276" t="s">
        <v>400</v>
      </c>
      <c r="B108" s="277" t="s">
        <v>401</v>
      </c>
      <c r="C108" s="278" t="n">
        <v>6</v>
      </c>
      <c r="D108" s="279" t="s">
        <v>402</v>
      </c>
      <c r="E108" s="272" t="s">
        <v>384</v>
      </c>
      <c r="F108" s="273" t="n">
        <v>294</v>
      </c>
      <c r="G108" s="274" t="s">
        <v>136</v>
      </c>
      <c r="H108" s="275" t="n">
        <v>2019</v>
      </c>
    </row>
    <row r="109" customFormat="false" ht="12.75" hidden="false" customHeight="false" outlineLevel="0" collapsed="false">
      <c r="A109" s="276" t="s">
        <v>403</v>
      </c>
      <c r="B109" s="277" t="s">
        <v>388</v>
      </c>
      <c r="C109" s="278" t="n">
        <v>9117</v>
      </c>
      <c r="D109" s="279" t="s">
        <v>404</v>
      </c>
      <c r="E109" s="272" t="s">
        <v>97</v>
      </c>
      <c r="F109" s="273" t="s">
        <v>113</v>
      </c>
      <c r="G109" s="274" t="s">
        <v>114</v>
      </c>
      <c r="H109" s="275" t="n">
        <v>2016</v>
      </c>
    </row>
    <row r="110" customFormat="false" ht="12.75" hidden="false" customHeight="false" outlineLevel="0" collapsed="false">
      <c r="A110" s="276" t="s">
        <v>405</v>
      </c>
      <c r="B110" s="277" t="s">
        <v>406</v>
      </c>
      <c r="C110" s="278" t="n">
        <v>4</v>
      </c>
      <c r="D110" s="279" t="s">
        <v>407</v>
      </c>
      <c r="E110" s="272" t="s">
        <v>97</v>
      </c>
      <c r="F110" s="273" t="s">
        <v>128</v>
      </c>
      <c r="G110" s="274" t="s">
        <v>129</v>
      </c>
      <c r="H110" s="275" t="n">
        <v>2019</v>
      </c>
    </row>
    <row r="111" customFormat="false" ht="12.75" hidden="false" customHeight="false" outlineLevel="0" collapsed="false">
      <c r="A111" s="276" t="s">
        <v>408</v>
      </c>
      <c r="B111" s="277" t="s">
        <v>409</v>
      </c>
      <c r="C111" s="278" t="n">
        <v>715</v>
      </c>
      <c r="D111" s="279" t="s">
        <v>410</v>
      </c>
      <c r="E111" s="272" t="s">
        <v>97</v>
      </c>
      <c r="F111" s="273" t="s">
        <v>158</v>
      </c>
      <c r="G111" s="274" t="s">
        <v>159</v>
      </c>
      <c r="H111" s="275" t="n">
        <v>2018</v>
      </c>
    </row>
    <row r="112" customFormat="false" ht="12.75" hidden="false" customHeight="false" outlineLevel="0" collapsed="false">
      <c r="A112" s="276" t="s">
        <v>411</v>
      </c>
      <c r="B112" s="277" t="s">
        <v>156</v>
      </c>
      <c r="C112" s="278" t="n">
        <v>503</v>
      </c>
      <c r="D112" s="279" t="s">
        <v>412</v>
      </c>
      <c r="E112" s="281" t="s">
        <v>108</v>
      </c>
      <c r="F112" s="273" t="s">
        <v>375</v>
      </c>
      <c r="G112" s="274" t="s">
        <v>376</v>
      </c>
      <c r="H112" s="280" t="n">
        <v>2018</v>
      </c>
    </row>
    <row r="113" customFormat="false" ht="12.75" hidden="false" customHeight="false" outlineLevel="0" collapsed="false">
      <c r="A113" s="276" t="s">
        <v>413</v>
      </c>
      <c r="B113" s="277" t="s">
        <v>414</v>
      </c>
      <c r="C113" s="278" t="n">
        <v>946</v>
      </c>
      <c r="D113" s="279" t="s">
        <v>415</v>
      </c>
      <c r="E113" s="272" t="s">
        <v>97</v>
      </c>
      <c r="F113" s="273" t="s">
        <v>158</v>
      </c>
      <c r="G113" s="274" t="s">
        <v>159</v>
      </c>
      <c r="H113" s="275" t="n">
        <v>2018</v>
      </c>
    </row>
    <row r="114" customFormat="false" ht="12.75" hidden="false" customHeight="false" outlineLevel="0" collapsed="false">
      <c r="A114" s="276" t="s">
        <v>416</v>
      </c>
      <c r="B114" s="277" t="s">
        <v>95</v>
      </c>
      <c r="C114" s="278" t="n">
        <v>949</v>
      </c>
      <c r="D114" s="279" t="s">
        <v>417</v>
      </c>
      <c r="E114" s="272" t="s">
        <v>97</v>
      </c>
      <c r="F114" s="273" t="s">
        <v>158</v>
      </c>
      <c r="G114" s="274" t="s">
        <v>159</v>
      </c>
      <c r="H114" s="280" t="n">
        <v>2018</v>
      </c>
    </row>
    <row r="115" customFormat="false" ht="12.75" hidden="false" customHeight="false" outlineLevel="0" collapsed="false">
      <c r="A115" s="276" t="s">
        <v>418</v>
      </c>
      <c r="B115" s="277" t="s">
        <v>419</v>
      </c>
      <c r="C115" s="278" t="n">
        <v>716</v>
      </c>
      <c r="D115" s="279" t="s">
        <v>420</v>
      </c>
      <c r="E115" s="272" t="s">
        <v>97</v>
      </c>
      <c r="F115" s="273" t="s">
        <v>158</v>
      </c>
      <c r="G115" s="274" t="s">
        <v>159</v>
      </c>
      <c r="H115" s="277" t="n">
        <v>2017</v>
      </c>
    </row>
    <row r="116" customFormat="false" ht="12.75" hidden="false" customHeight="false" outlineLevel="0" collapsed="false">
      <c r="A116" s="276" t="s">
        <v>183</v>
      </c>
      <c r="B116" s="277" t="s">
        <v>421</v>
      </c>
      <c r="C116" s="278" t="n">
        <v>9277</v>
      </c>
      <c r="D116" s="279" t="s">
        <v>422</v>
      </c>
      <c r="E116" s="272" t="s">
        <v>97</v>
      </c>
      <c r="F116" s="273" t="s">
        <v>98</v>
      </c>
      <c r="G116" s="274" t="s">
        <v>99</v>
      </c>
      <c r="H116" s="275" t="n">
        <v>2018</v>
      </c>
    </row>
    <row r="117" customFormat="false" ht="12.75" hidden="false" customHeight="false" outlineLevel="0" collapsed="false">
      <c r="A117" s="276" t="s">
        <v>423</v>
      </c>
      <c r="B117" s="277" t="s">
        <v>424</v>
      </c>
      <c r="C117" s="278" t="n">
        <v>1133</v>
      </c>
      <c r="D117" s="279" t="s">
        <v>425</v>
      </c>
      <c r="E117" s="272" t="s">
        <v>97</v>
      </c>
      <c r="F117" s="273" t="s">
        <v>113</v>
      </c>
      <c r="G117" s="274" t="s">
        <v>114</v>
      </c>
      <c r="H117" s="280" t="n">
        <v>2018</v>
      </c>
    </row>
    <row r="118" customFormat="false" ht="12.75" hidden="false" customHeight="false" outlineLevel="0" collapsed="false">
      <c r="A118" s="276" t="s">
        <v>426</v>
      </c>
      <c r="B118" s="277" t="s">
        <v>427</v>
      </c>
      <c r="C118" s="278" t="n">
        <v>7875</v>
      </c>
      <c r="D118" s="279" t="s">
        <v>428</v>
      </c>
      <c r="E118" s="272" t="s">
        <v>97</v>
      </c>
      <c r="F118" s="273" t="s">
        <v>252</v>
      </c>
      <c r="G118" s="274" t="s">
        <v>109</v>
      </c>
      <c r="H118" s="275" t="n">
        <v>2018</v>
      </c>
    </row>
    <row r="119" customFormat="false" ht="12.75" hidden="false" customHeight="false" outlineLevel="0" collapsed="false">
      <c r="A119" s="276" t="s">
        <v>188</v>
      </c>
      <c r="B119" s="277" t="s">
        <v>429</v>
      </c>
      <c r="C119" s="278" t="n">
        <v>4985</v>
      </c>
      <c r="D119" s="290" t="s">
        <v>430</v>
      </c>
      <c r="E119" s="287" t="s">
        <v>119</v>
      </c>
      <c r="F119" s="273" t="s">
        <v>158</v>
      </c>
      <c r="G119" s="274" t="s">
        <v>159</v>
      </c>
      <c r="H119" s="280" t="n">
        <v>2018</v>
      </c>
    </row>
    <row r="120" customFormat="false" ht="12.75" hidden="false" customHeight="false" outlineLevel="0" collapsed="false">
      <c r="A120" s="276" t="s">
        <v>431</v>
      </c>
      <c r="B120" s="277" t="s">
        <v>432</v>
      </c>
      <c r="C120" s="278" t="n">
        <v>717</v>
      </c>
      <c r="D120" s="279" t="s">
        <v>433</v>
      </c>
      <c r="E120" s="272" t="s">
        <v>97</v>
      </c>
      <c r="F120" s="273" t="s">
        <v>158</v>
      </c>
      <c r="G120" s="274" t="s">
        <v>159</v>
      </c>
      <c r="H120" s="277" t="n">
        <v>2017</v>
      </c>
    </row>
    <row r="121" customFormat="false" ht="12.75" hidden="false" customHeight="false" outlineLevel="0" collapsed="false">
      <c r="A121" s="276" t="s">
        <v>434</v>
      </c>
      <c r="B121" s="277" t="s">
        <v>353</v>
      </c>
      <c r="C121" s="278" t="n">
        <v>1563</v>
      </c>
      <c r="D121" s="279" t="s">
        <v>435</v>
      </c>
      <c r="E121" s="272" t="s">
        <v>97</v>
      </c>
      <c r="F121" s="300" t="n">
        <v>378</v>
      </c>
      <c r="G121" s="274" t="s">
        <v>436</v>
      </c>
      <c r="H121" s="280" t="n">
        <v>2018</v>
      </c>
    </row>
    <row r="122" customFormat="false" ht="12.75" hidden="false" customHeight="false" outlineLevel="0" collapsed="false">
      <c r="A122" s="276" t="s">
        <v>437</v>
      </c>
      <c r="B122" s="277" t="s">
        <v>421</v>
      </c>
      <c r="C122" s="278" t="n">
        <v>7280</v>
      </c>
      <c r="D122" s="279" t="s">
        <v>438</v>
      </c>
      <c r="E122" s="272" t="s">
        <v>97</v>
      </c>
      <c r="F122" s="273" t="n">
        <v>145</v>
      </c>
      <c r="G122" s="274" t="s">
        <v>439</v>
      </c>
      <c r="H122" s="277" t="n">
        <v>2017</v>
      </c>
    </row>
    <row r="123" customFormat="false" ht="12.75" hidden="false" customHeight="false" outlineLevel="0" collapsed="false">
      <c r="A123" s="276"/>
      <c r="B123" s="277"/>
      <c r="C123" s="278"/>
      <c r="D123" s="279" t="s">
        <v>440</v>
      </c>
      <c r="E123" s="272"/>
      <c r="F123" s="273"/>
      <c r="G123" s="274"/>
      <c r="H123" s="275"/>
    </row>
    <row r="124" customFormat="false" ht="12.75" hidden="false" customHeight="false" outlineLevel="0" collapsed="false">
      <c r="A124" s="276" t="s">
        <v>441</v>
      </c>
      <c r="B124" s="277" t="s">
        <v>442</v>
      </c>
      <c r="C124" s="278" t="n">
        <v>1876</v>
      </c>
      <c r="D124" s="279" t="s">
        <v>443</v>
      </c>
      <c r="E124" s="272" t="s">
        <v>97</v>
      </c>
      <c r="F124" s="273" t="n">
        <v>454</v>
      </c>
      <c r="G124" s="274" t="s">
        <v>444</v>
      </c>
      <c r="H124" s="275" t="n">
        <v>2018</v>
      </c>
    </row>
    <row r="125" customFormat="false" ht="12.75" hidden="false" customHeight="false" outlineLevel="0" collapsed="false">
      <c r="A125" s="276" t="s">
        <v>445</v>
      </c>
      <c r="B125" s="277" t="s">
        <v>446</v>
      </c>
      <c r="C125" s="278" t="n">
        <v>3360</v>
      </c>
      <c r="D125" s="279" t="s">
        <v>447</v>
      </c>
      <c r="E125" s="272" t="s">
        <v>97</v>
      </c>
      <c r="F125" s="273" t="s">
        <v>448</v>
      </c>
      <c r="G125" s="274" t="s">
        <v>449</v>
      </c>
      <c r="H125" s="277" t="n">
        <v>2017</v>
      </c>
    </row>
    <row r="126" customFormat="false" ht="12.75" hidden="false" customHeight="false" outlineLevel="0" collapsed="false">
      <c r="A126" s="275" t="s">
        <v>450</v>
      </c>
      <c r="B126" s="277" t="s">
        <v>361</v>
      </c>
      <c r="C126" s="278" t="n">
        <v>7893</v>
      </c>
      <c r="D126" s="279" t="s">
        <v>451</v>
      </c>
      <c r="E126" s="272" t="s">
        <v>97</v>
      </c>
      <c r="F126" s="273" t="s">
        <v>103</v>
      </c>
      <c r="G126" s="274" t="s">
        <v>104</v>
      </c>
      <c r="H126" s="277" t="n">
        <v>2017</v>
      </c>
    </row>
    <row r="127" customFormat="false" ht="12.75" hidden="false" customHeight="false" outlineLevel="0" collapsed="false">
      <c r="A127" s="276" t="s">
        <v>452</v>
      </c>
      <c r="B127" s="277" t="s">
        <v>156</v>
      </c>
      <c r="C127" s="278" t="n">
        <v>9381</v>
      </c>
      <c r="D127" s="279" t="s">
        <v>453</v>
      </c>
      <c r="E127" s="272" t="s">
        <v>97</v>
      </c>
      <c r="F127" s="273" t="s">
        <v>135</v>
      </c>
      <c r="G127" s="274" t="s">
        <v>136</v>
      </c>
      <c r="H127" s="277" t="n">
        <v>2017</v>
      </c>
    </row>
    <row r="128" customFormat="false" ht="12.75" hidden="false" customHeight="false" outlineLevel="0" collapsed="false">
      <c r="A128" s="276" t="s">
        <v>454</v>
      </c>
      <c r="B128" s="277" t="s">
        <v>455</v>
      </c>
      <c r="C128" s="278" t="n">
        <v>325</v>
      </c>
      <c r="D128" s="290" t="s">
        <v>456</v>
      </c>
      <c r="E128" s="272" t="s">
        <v>97</v>
      </c>
      <c r="F128" s="291" t="n">
        <v>181</v>
      </c>
      <c r="G128" s="274" t="s">
        <v>154</v>
      </c>
      <c r="H128" s="280" t="n">
        <v>2018</v>
      </c>
    </row>
    <row r="129" customFormat="false" ht="12.75" hidden="false" customHeight="false" outlineLevel="0" collapsed="false">
      <c r="A129" s="276" t="s">
        <v>457</v>
      </c>
      <c r="B129" s="277" t="s">
        <v>458</v>
      </c>
      <c r="C129" s="278" t="n">
        <v>8129</v>
      </c>
      <c r="D129" s="279" t="s">
        <v>459</v>
      </c>
      <c r="E129" s="272" t="s">
        <v>97</v>
      </c>
      <c r="F129" s="273" t="s">
        <v>252</v>
      </c>
      <c r="G129" s="274" t="s">
        <v>109</v>
      </c>
      <c r="H129" s="275" t="n">
        <v>2018</v>
      </c>
    </row>
    <row r="130" customFormat="false" ht="12.75" hidden="false" customHeight="false" outlineLevel="0" collapsed="false">
      <c r="A130" s="276"/>
      <c r="B130" s="277"/>
      <c r="C130" s="278"/>
      <c r="D130" s="279" t="s">
        <v>460</v>
      </c>
      <c r="E130" s="272"/>
      <c r="F130" s="273"/>
      <c r="G130" s="274"/>
      <c r="H130" s="280"/>
    </row>
    <row r="131" customFormat="false" ht="12.75" hidden="false" customHeight="false" outlineLevel="0" collapsed="false">
      <c r="A131" s="276" t="s">
        <v>461</v>
      </c>
      <c r="B131" s="277" t="s">
        <v>462</v>
      </c>
      <c r="C131" s="278" t="n">
        <v>7319</v>
      </c>
      <c r="D131" s="279" t="s">
        <v>463</v>
      </c>
      <c r="E131" s="272" t="s">
        <v>97</v>
      </c>
      <c r="F131" s="273" t="s">
        <v>103</v>
      </c>
      <c r="G131" s="274" t="s">
        <v>104</v>
      </c>
      <c r="H131" s="280" t="n">
        <v>2018</v>
      </c>
    </row>
    <row r="132" customFormat="false" ht="12.75" hidden="false" customHeight="false" outlineLevel="0" collapsed="false">
      <c r="A132" s="276"/>
      <c r="B132" s="277"/>
      <c r="C132" s="278"/>
      <c r="D132" s="279" t="s">
        <v>464</v>
      </c>
      <c r="E132" s="272"/>
      <c r="F132" s="273"/>
      <c r="G132" s="274"/>
      <c r="H132" s="275"/>
    </row>
    <row r="133" customFormat="false" ht="12.75" hidden="false" customHeight="false" outlineLevel="0" collapsed="false">
      <c r="A133" s="276" t="s">
        <v>465</v>
      </c>
      <c r="B133" s="275" t="s">
        <v>291</v>
      </c>
      <c r="C133" s="278" t="n">
        <v>9410</v>
      </c>
      <c r="D133" s="290" t="s">
        <v>466</v>
      </c>
      <c r="E133" s="272" t="s">
        <v>97</v>
      </c>
      <c r="F133" s="273" t="s">
        <v>103</v>
      </c>
      <c r="G133" s="274" t="s">
        <v>104</v>
      </c>
      <c r="H133" s="280" t="n">
        <v>2018</v>
      </c>
    </row>
    <row r="134" customFormat="false" ht="12.75" hidden="false" customHeight="false" outlineLevel="0" collapsed="false">
      <c r="A134" s="276" t="s">
        <v>467</v>
      </c>
      <c r="B134" s="277" t="s">
        <v>468</v>
      </c>
      <c r="C134" s="278" t="n">
        <v>30</v>
      </c>
      <c r="D134" s="279" t="s">
        <v>469</v>
      </c>
      <c r="E134" s="272" t="s">
        <v>97</v>
      </c>
      <c r="F134" s="273" t="s">
        <v>98</v>
      </c>
      <c r="G134" s="274" t="s">
        <v>99</v>
      </c>
      <c r="H134" s="277" t="n">
        <v>2017</v>
      </c>
    </row>
    <row r="135" customFormat="false" ht="12.75" hidden="false" customHeight="false" outlineLevel="0" collapsed="false">
      <c r="A135" s="276" t="s">
        <v>470</v>
      </c>
      <c r="B135" s="277" t="s">
        <v>382</v>
      </c>
      <c r="C135" s="278" t="n">
        <v>2778</v>
      </c>
      <c r="D135" s="279" t="s">
        <v>471</v>
      </c>
      <c r="E135" s="272" t="s">
        <v>97</v>
      </c>
      <c r="F135" s="273" t="s">
        <v>123</v>
      </c>
      <c r="G135" s="274" t="s">
        <v>124</v>
      </c>
      <c r="H135" s="280" t="n">
        <v>2018</v>
      </c>
    </row>
    <row r="136" customFormat="false" ht="12.75" hidden="false" customHeight="false" outlineLevel="0" collapsed="false">
      <c r="A136" s="276"/>
      <c r="B136" s="277"/>
      <c r="C136" s="278"/>
      <c r="D136" s="279" t="s">
        <v>472</v>
      </c>
      <c r="E136" s="272"/>
      <c r="F136" s="273"/>
      <c r="G136" s="274"/>
      <c r="H136" s="275"/>
    </row>
    <row r="137" customFormat="false" ht="12.75" hidden="false" customHeight="false" outlineLevel="0" collapsed="false">
      <c r="A137" s="276"/>
      <c r="B137" s="277"/>
      <c r="C137" s="278"/>
      <c r="D137" s="279" t="s">
        <v>473</v>
      </c>
      <c r="E137" s="272"/>
      <c r="F137" s="273"/>
      <c r="G137" s="274"/>
      <c r="H137" s="280"/>
    </row>
    <row r="138" customFormat="false" ht="12.75" hidden="false" customHeight="false" outlineLevel="0" collapsed="false">
      <c r="A138" s="276"/>
      <c r="B138" s="277"/>
      <c r="C138" s="278"/>
      <c r="D138" s="279" t="s">
        <v>474</v>
      </c>
      <c r="E138" s="272"/>
      <c r="F138" s="273"/>
      <c r="G138" s="274"/>
      <c r="H138" s="277"/>
    </row>
    <row r="139" customFormat="false" ht="12.75" hidden="false" customHeight="false" outlineLevel="0" collapsed="false">
      <c r="A139" s="276"/>
      <c r="B139" s="277"/>
      <c r="C139" s="278"/>
      <c r="D139" s="279" t="s">
        <v>475</v>
      </c>
      <c r="E139" s="272"/>
      <c r="F139" s="273"/>
      <c r="G139" s="274"/>
      <c r="H139" s="275"/>
    </row>
    <row r="140" customFormat="false" ht="12.75" hidden="false" customHeight="false" outlineLevel="0" collapsed="false">
      <c r="A140" s="276"/>
      <c r="B140" s="277"/>
      <c r="C140" s="278"/>
      <c r="D140" s="279" t="s">
        <v>476</v>
      </c>
      <c r="E140" s="272"/>
      <c r="F140" s="273"/>
      <c r="G140" s="274"/>
      <c r="H140" s="275"/>
    </row>
    <row r="141" customFormat="false" ht="12.75" hidden="false" customHeight="false" outlineLevel="0" collapsed="false">
      <c r="A141" s="276"/>
      <c r="B141" s="277"/>
      <c r="C141" s="278"/>
      <c r="D141" s="279" t="s">
        <v>477</v>
      </c>
      <c r="E141" s="272"/>
      <c r="F141" s="273"/>
      <c r="G141" s="274"/>
      <c r="H141" s="280"/>
    </row>
    <row r="142" customFormat="false" ht="12.75" hidden="false" customHeight="false" outlineLevel="0" collapsed="false">
      <c r="A142" s="276"/>
      <c r="B142" s="277"/>
      <c r="C142" s="278"/>
      <c r="D142" s="279" t="s">
        <v>478</v>
      </c>
      <c r="E142" s="272"/>
      <c r="F142" s="273"/>
      <c r="G142" s="274"/>
      <c r="H142" s="280"/>
    </row>
    <row r="143" customFormat="false" ht="12.75" hidden="false" customHeight="false" outlineLevel="0" collapsed="false">
      <c r="A143" s="276"/>
      <c r="B143" s="277"/>
      <c r="C143" s="278"/>
      <c r="D143" s="279" t="s">
        <v>479</v>
      </c>
      <c r="E143" s="272"/>
      <c r="F143" s="273"/>
      <c r="G143" s="274"/>
      <c r="H143" s="280"/>
    </row>
    <row r="144" customFormat="false" ht="12.75" hidden="false" customHeight="false" outlineLevel="0" collapsed="false">
      <c r="A144" s="276"/>
      <c r="B144" s="277"/>
      <c r="C144" s="278"/>
      <c r="D144" s="279" t="s">
        <v>480</v>
      </c>
      <c r="E144" s="272"/>
      <c r="F144" s="273"/>
      <c r="G144" s="274"/>
      <c r="H144" s="280"/>
    </row>
    <row r="145" customFormat="false" ht="12.75" hidden="false" customHeight="false" outlineLevel="0" collapsed="false">
      <c r="A145" s="276"/>
      <c r="B145" s="277"/>
      <c r="C145" s="278"/>
      <c r="D145" s="279" t="s">
        <v>481</v>
      </c>
      <c r="E145" s="272"/>
      <c r="F145" s="273"/>
      <c r="G145" s="274"/>
      <c r="H145" s="275"/>
    </row>
    <row r="146" customFormat="false" ht="12.75" hidden="false" customHeight="false" outlineLevel="0" collapsed="false">
      <c r="A146" s="276" t="s">
        <v>482</v>
      </c>
      <c r="B146" s="277" t="s">
        <v>257</v>
      </c>
      <c r="C146" s="278" t="n">
        <v>5146</v>
      </c>
      <c r="D146" s="279" t="s">
        <v>483</v>
      </c>
      <c r="E146" s="272" t="s">
        <v>97</v>
      </c>
      <c r="F146" s="273" t="s">
        <v>484</v>
      </c>
      <c r="G146" s="274" t="s">
        <v>485</v>
      </c>
      <c r="H146" s="280" t="n">
        <v>2018</v>
      </c>
    </row>
    <row r="147" customFormat="false" ht="12.75" hidden="false" customHeight="false" outlineLevel="0" collapsed="false">
      <c r="A147" s="276"/>
      <c r="B147" s="277"/>
      <c r="C147" s="278"/>
      <c r="D147" s="279" t="s">
        <v>486</v>
      </c>
      <c r="E147" s="272"/>
      <c r="F147" s="273"/>
      <c r="G147" s="274"/>
      <c r="H147" s="277"/>
    </row>
    <row r="148" customFormat="false" ht="12.75" hidden="false" customHeight="false" outlineLevel="0" collapsed="false">
      <c r="A148" s="276" t="s">
        <v>487</v>
      </c>
      <c r="B148" s="277" t="s">
        <v>257</v>
      </c>
      <c r="C148" s="278" t="n">
        <v>8221</v>
      </c>
      <c r="D148" s="279" t="s">
        <v>488</v>
      </c>
      <c r="E148" s="272" t="s">
        <v>97</v>
      </c>
      <c r="F148" s="273" t="s">
        <v>103</v>
      </c>
      <c r="G148" s="274" t="s">
        <v>104</v>
      </c>
      <c r="H148" s="275" t="n">
        <v>2018</v>
      </c>
    </row>
    <row r="149" customFormat="false" ht="12.75" hidden="false" customHeight="false" outlineLevel="0" collapsed="false">
      <c r="A149" s="276"/>
      <c r="B149" s="277"/>
      <c r="C149" s="278"/>
      <c r="D149" s="279" t="s">
        <v>489</v>
      </c>
      <c r="E149" s="272"/>
      <c r="F149" s="273"/>
      <c r="G149" s="274"/>
      <c r="H149" s="275"/>
    </row>
    <row r="150" customFormat="false" ht="12.75" hidden="false" customHeight="false" outlineLevel="0" collapsed="false">
      <c r="A150" s="276"/>
      <c r="B150" s="277"/>
      <c r="C150" s="278"/>
      <c r="D150" s="279" t="s">
        <v>490</v>
      </c>
      <c r="E150" s="272"/>
      <c r="F150" s="273"/>
      <c r="G150" s="274"/>
      <c r="H150" s="280"/>
    </row>
    <row r="151" customFormat="false" ht="12.75" hidden="false" customHeight="false" outlineLevel="0" collapsed="false">
      <c r="A151" s="276"/>
      <c r="B151" s="277"/>
      <c r="C151" s="278"/>
      <c r="D151" s="279" t="s">
        <v>491</v>
      </c>
      <c r="E151" s="272"/>
      <c r="F151" s="273"/>
      <c r="G151" s="274"/>
      <c r="H151" s="280"/>
    </row>
    <row r="152" customFormat="false" ht="12.75" hidden="false" customHeight="false" outlineLevel="0" collapsed="false">
      <c r="A152" s="276"/>
      <c r="B152" s="277"/>
      <c r="C152" s="278"/>
      <c r="D152" s="279" t="s">
        <v>492</v>
      </c>
      <c r="E152" s="272"/>
      <c r="F152" s="273"/>
      <c r="G152" s="274"/>
      <c r="H152" s="280"/>
    </row>
    <row r="153" customFormat="false" ht="12.75" hidden="false" customHeight="false" outlineLevel="0" collapsed="false">
      <c r="A153" s="276"/>
      <c r="B153" s="277"/>
      <c r="C153" s="278"/>
      <c r="D153" s="279" t="s">
        <v>493</v>
      </c>
      <c r="E153" s="272"/>
      <c r="F153" s="273"/>
      <c r="G153" s="274"/>
      <c r="H153" s="280"/>
    </row>
    <row r="154" customFormat="false" ht="12.75" hidden="false" customHeight="false" outlineLevel="0" collapsed="false">
      <c r="A154" s="276"/>
      <c r="B154" s="277"/>
      <c r="C154" s="278"/>
      <c r="D154" s="279" t="s">
        <v>494</v>
      </c>
      <c r="E154" s="272"/>
      <c r="F154" s="273"/>
      <c r="G154" s="274"/>
      <c r="H154" s="275"/>
    </row>
    <row r="155" customFormat="false" ht="12.75" hidden="false" customHeight="false" outlineLevel="0" collapsed="false">
      <c r="A155" s="276" t="s">
        <v>495</v>
      </c>
      <c r="B155" s="277" t="s">
        <v>496</v>
      </c>
      <c r="C155" s="278" t="n">
        <v>2366</v>
      </c>
      <c r="D155" s="279" t="s">
        <v>497</v>
      </c>
      <c r="E155" s="272" t="s">
        <v>97</v>
      </c>
      <c r="F155" s="273" t="s">
        <v>448</v>
      </c>
      <c r="G155" s="274" t="s">
        <v>449</v>
      </c>
      <c r="H155" s="280" t="n">
        <v>2018</v>
      </c>
    </row>
    <row r="156" customFormat="false" ht="12.75" hidden="false" customHeight="false" outlineLevel="0" collapsed="false">
      <c r="A156" s="276"/>
      <c r="B156" s="277"/>
      <c r="C156" s="278"/>
      <c r="D156" s="279" t="s">
        <v>498</v>
      </c>
      <c r="E156" s="272"/>
      <c r="F156" s="273"/>
      <c r="G156" s="274"/>
      <c r="H156" s="280"/>
    </row>
    <row r="157" customFormat="false" ht="12.75" hidden="false" customHeight="false" outlineLevel="0" collapsed="false">
      <c r="A157" s="276" t="s">
        <v>499</v>
      </c>
      <c r="B157" s="277" t="s">
        <v>264</v>
      </c>
      <c r="C157" s="278" t="n">
        <v>1316</v>
      </c>
      <c r="D157" s="279" t="s">
        <v>500</v>
      </c>
      <c r="E157" s="272" t="s">
        <v>97</v>
      </c>
      <c r="F157" s="273" t="s">
        <v>448</v>
      </c>
      <c r="G157" s="274" t="s">
        <v>449</v>
      </c>
      <c r="H157" s="280" t="n">
        <v>2018</v>
      </c>
    </row>
    <row r="158" customFormat="false" ht="12.75" hidden="false" customHeight="false" outlineLevel="0" collapsed="false">
      <c r="A158" s="276"/>
      <c r="B158" s="277"/>
      <c r="C158" s="278"/>
      <c r="D158" s="279" t="s">
        <v>501</v>
      </c>
      <c r="E158" s="272"/>
      <c r="F158" s="273"/>
      <c r="G158" s="274"/>
      <c r="H158" s="280"/>
    </row>
    <row r="159" customFormat="false" ht="12.75" hidden="false" customHeight="false" outlineLevel="0" collapsed="false">
      <c r="A159" s="276" t="s">
        <v>502</v>
      </c>
      <c r="B159" s="277" t="s">
        <v>446</v>
      </c>
      <c r="C159" s="278" t="n">
        <v>8765</v>
      </c>
      <c r="D159" s="279" t="s">
        <v>503</v>
      </c>
      <c r="E159" s="272" t="s">
        <v>97</v>
      </c>
      <c r="F159" s="273" t="s">
        <v>113</v>
      </c>
      <c r="G159" s="274" t="s">
        <v>114</v>
      </c>
      <c r="H159" s="275" t="n">
        <v>2018</v>
      </c>
    </row>
    <row r="160" customFormat="false" ht="12.75" hidden="false" customHeight="false" outlineLevel="0" collapsed="false">
      <c r="A160" s="276"/>
      <c r="B160" s="277"/>
      <c r="C160" s="278"/>
      <c r="D160" s="279" t="s">
        <v>504</v>
      </c>
      <c r="E160" s="272"/>
      <c r="F160" s="273"/>
      <c r="G160" s="274"/>
      <c r="H160" s="280"/>
    </row>
    <row r="161" customFormat="false" ht="12.75" hidden="false" customHeight="false" outlineLevel="0" collapsed="false">
      <c r="A161" s="276" t="s">
        <v>505</v>
      </c>
      <c r="B161" s="277" t="s">
        <v>506</v>
      </c>
      <c r="C161" s="278" t="n">
        <v>8767</v>
      </c>
      <c r="D161" s="279" t="s">
        <v>507</v>
      </c>
      <c r="E161" s="272" t="s">
        <v>97</v>
      </c>
      <c r="F161" s="273" t="s">
        <v>113</v>
      </c>
      <c r="G161" s="274" t="s">
        <v>114</v>
      </c>
      <c r="H161" s="280" t="n">
        <v>2018</v>
      </c>
    </row>
    <row r="162" customFormat="false" ht="12.75" hidden="false" customHeight="false" outlineLevel="0" collapsed="false">
      <c r="A162" s="276" t="s">
        <v>508</v>
      </c>
      <c r="B162" s="277" t="s">
        <v>212</v>
      </c>
      <c r="C162" s="278" t="n">
        <v>1378</v>
      </c>
      <c r="D162" s="279" t="s">
        <v>509</v>
      </c>
      <c r="E162" s="272" t="s">
        <v>97</v>
      </c>
      <c r="F162" s="273" t="s">
        <v>135</v>
      </c>
      <c r="G162" s="274" t="s">
        <v>136</v>
      </c>
      <c r="H162" s="275" t="n">
        <v>2016</v>
      </c>
    </row>
    <row r="163" customFormat="false" ht="12.75" hidden="false" customHeight="false" outlineLevel="0" collapsed="false">
      <c r="A163" s="276"/>
      <c r="B163" s="277"/>
      <c r="C163" s="278"/>
      <c r="D163" s="279" t="s">
        <v>510</v>
      </c>
      <c r="E163" s="272"/>
      <c r="F163" s="273"/>
      <c r="G163" s="274"/>
      <c r="H163" s="280"/>
    </row>
    <row r="164" customFormat="false" ht="12.75" hidden="false" customHeight="false" outlineLevel="0" collapsed="false">
      <c r="A164" s="296"/>
      <c r="B164" s="277"/>
      <c r="C164" s="301"/>
      <c r="D164" s="279" t="s">
        <v>511</v>
      </c>
      <c r="E164" s="272"/>
      <c r="F164" s="273"/>
      <c r="G164" s="274"/>
      <c r="H164" s="275"/>
    </row>
    <row r="165" customFormat="false" ht="12.75" hidden="false" customHeight="false" outlineLevel="0" collapsed="false">
      <c r="A165" s="296" t="s">
        <v>512</v>
      </c>
      <c r="B165" s="277" t="s">
        <v>513</v>
      </c>
      <c r="C165" s="301" t="n">
        <v>9118</v>
      </c>
      <c r="D165" s="279" t="s">
        <v>514</v>
      </c>
      <c r="E165" s="272" t="s">
        <v>97</v>
      </c>
      <c r="F165" s="273" t="s">
        <v>113</v>
      </c>
      <c r="G165" s="274" t="s">
        <v>114</v>
      </c>
      <c r="H165" s="275" t="n">
        <v>2016</v>
      </c>
    </row>
    <row r="166" customFormat="false" ht="12.75" hidden="false" customHeight="false" outlineLevel="0" collapsed="false">
      <c r="A166" s="276"/>
      <c r="B166" s="277"/>
      <c r="C166" s="278"/>
      <c r="D166" s="279" t="s">
        <v>515</v>
      </c>
      <c r="E166" s="272"/>
      <c r="F166" s="273"/>
      <c r="G166" s="274"/>
      <c r="H166" s="280"/>
    </row>
    <row r="167" customFormat="false" ht="12.75" hidden="false" customHeight="false" outlineLevel="0" collapsed="false">
      <c r="A167" s="276"/>
      <c r="B167" s="277"/>
      <c r="C167" s="278"/>
      <c r="D167" s="279" t="s">
        <v>516</v>
      </c>
      <c r="E167" s="272"/>
      <c r="F167" s="273"/>
      <c r="G167" s="274"/>
      <c r="H167" s="275"/>
    </row>
    <row r="168" customFormat="false" ht="12.75" hidden="false" customHeight="false" outlineLevel="0" collapsed="false">
      <c r="A168" s="276"/>
      <c r="B168" s="277"/>
      <c r="C168" s="278"/>
      <c r="D168" s="279" t="s">
        <v>517</v>
      </c>
      <c r="E168" s="272"/>
      <c r="F168" s="273"/>
      <c r="G168" s="274"/>
      <c r="H168" s="275"/>
    </row>
    <row r="169" customFormat="false" ht="12.75" hidden="false" customHeight="false" outlineLevel="0" collapsed="false">
      <c r="A169" s="276"/>
      <c r="B169" s="277"/>
      <c r="C169" s="278"/>
      <c r="D169" s="279" t="s">
        <v>518</v>
      </c>
      <c r="E169" s="272"/>
      <c r="F169" s="273"/>
      <c r="G169" s="274"/>
      <c r="H169" s="280"/>
    </row>
    <row r="170" customFormat="false" ht="12.75" hidden="false" customHeight="false" outlineLevel="0" collapsed="false">
      <c r="A170" s="276"/>
      <c r="B170" s="277"/>
      <c r="C170" s="278"/>
      <c r="D170" s="279" t="s">
        <v>519</v>
      </c>
      <c r="E170" s="272"/>
      <c r="F170" s="273"/>
      <c r="G170" s="274"/>
      <c r="H170" s="277"/>
    </row>
    <row r="171" customFormat="false" ht="12.75" hidden="false" customHeight="false" outlineLevel="0" collapsed="false">
      <c r="A171" s="276"/>
      <c r="B171" s="277"/>
      <c r="C171" s="278"/>
      <c r="D171" s="279" t="s">
        <v>520</v>
      </c>
      <c r="E171" s="272"/>
      <c r="F171" s="273"/>
      <c r="G171" s="274"/>
      <c r="H171" s="277"/>
    </row>
    <row r="172" customFormat="false" ht="12.75" hidden="false" customHeight="false" outlineLevel="0" collapsed="false">
      <c r="A172" s="276"/>
      <c r="B172" s="277"/>
      <c r="C172" s="278"/>
      <c r="D172" s="279" t="s">
        <v>521</v>
      </c>
      <c r="E172" s="272"/>
      <c r="F172" s="273"/>
      <c r="G172" s="274"/>
      <c r="H172" s="275"/>
    </row>
    <row r="173" customFormat="false" ht="12.75" hidden="false" customHeight="false" outlineLevel="0" collapsed="false">
      <c r="A173" s="276"/>
      <c r="B173" s="277"/>
      <c r="C173" s="278"/>
      <c r="D173" s="279" t="s">
        <v>522</v>
      </c>
      <c r="E173" s="272"/>
      <c r="F173" s="273"/>
      <c r="G173" s="274"/>
      <c r="H173" s="280"/>
    </row>
    <row r="174" customFormat="false" ht="12.75" hidden="false" customHeight="false" outlineLevel="0" collapsed="false">
      <c r="A174" s="276" t="s">
        <v>523</v>
      </c>
      <c r="B174" s="277" t="s">
        <v>312</v>
      </c>
      <c r="C174" s="278" t="n">
        <v>9056</v>
      </c>
      <c r="D174" s="279" t="s">
        <v>524</v>
      </c>
      <c r="E174" s="272" t="s">
        <v>97</v>
      </c>
      <c r="F174" s="273" t="s">
        <v>448</v>
      </c>
      <c r="G174" s="274" t="s">
        <v>449</v>
      </c>
      <c r="H174" s="275" t="n">
        <v>2018</v>
      </c>
    </row>
    <row r="175" customFormat="false" ht="12.75" hidden="false" customHeight="false" outlineLevel="0" collapsed="false">
      <c r="A175" s="276"/>
      <c r="B175" s="277"/>
      <c r="C175" s="278"/>
      <c r="D175" s="279" t="s">
        <v>525</v>
      </c>
      <c r="E175" s="272"/>
      <c r="F175" s="273"/>
      <c r="G175" s="274"/>
      <c r="H175" s="275"/>
    </row>
    <row r="176" customFormat="false" ht="12.75" hidden="false" customHeight="false" outlineLevel="0" collapsed="false">
      <c r="A176" s="276" t="s">
        <v>526</v>
      </c>
      <c r="B176" s="277" t="s">
        <v>446</v>
      </c>
      <c r="C176" s="278" t="n">
        <v>328</v>
      </c>
      <c r="D176" s="279" t="s">
        <v>527</v>
      </c>
      <c r="E176" s="272" t="s">
        <v>97</v>
      </c>
      <c r="F176" s="273" t="s">
        <v>158</v>
      </c>
      <c r="G176" s="274" t="s">
        <v>159</v>
      </c>
      <c r="H176" s="280" t="n">
        <v>2018</v>
      </c>
    </row>
    <row r="177" customFormat="false" ht="12.75" hidden="false" customHeight="false" outlineLevel="0" collapsed="false">
      <c r="A177" s="276"/>
      <c r="B177" s="277"/>
      <c r="C177" s="278"/>
      <c r="D177" s="279" t="s">
        <v>528</v>
      </c>
      <c r="E177" s="272"/>
      <c r="F177" s="273"/>
      <c r="G177" s="274"/>
      <c r="H177" s="277"/>
    </row>
    <row r="178" customFormat="false" ht="12.75" hidden="false" customHeight="false" outlineLevel="0" collapsed="false">
      <c r="A178" s="276"/>
      <c r="B178" s="277"/>
      <c r="C178" s="278"/>
      <c r="D178" s="279" t="s">
        <v>529</v>
      </c>
      <c r="E178" s="272"/>
      <c r="F178" s="273"/>
      <c r="G178" s="274"/>
      <c r="H178" s="277"/>
    </row>
    <row r="179" customFormat="false" ht="12.75" hidden="false" customHeight="false" outlineLevel="0" collapsed="false">
      <c r="A179" s="276"/>
      <c r="B179" s="277"/>
      <c r="C179" s="278"/>
      <c r="D179" s="279" t="s">
        <v>530</v>
      </c>
      <c r="E179" s="272"/>
      <c r="F179" s="273"/>
      <c r="G179" s="274"/>
      <c r="H179" s="275"/>
    </row>
    <row r="180" customFormat="false" ht="12.75" hidden="false" customHeight="false" outlineLevel="0" collapsed="false">
      <c r="A180" s="276"/>
      <c r="B180" s="277"/>
      <c r="C180" s="278"/>
      <c r="D180" s="279" t="s">
        <v>531</v>
      </c>
      <c r="E180" s="272"/>
      <c r="F180" s="273"/>
      <c r="G180" s="274"/>
      <c r="H180" s="280"/>
    </row>
    <row r="181" customFormat="false" ht="12.75" hidden="false" customHeight="false" outlineLevel="0" collapsed="false">
      <c r="A181" s="276"/>
      <c r="B181" s="277"/>
      <c r="C181" s="278"/>
      <c r="D181" s="279" t="s">
        <v>532</v>
      </c>
      <c r="E181" s="272"/>
      <c r="F181" s="273"/>
      <c r="G181" s="274"/>
      <c r="H181" s="275"/>
    </row>
    <row r="182" customFormat="false" ht="12.75" hidden="false" customHeight="false" outlineLevel="0" collapsed="false">
      <c r="A182" s="276"/>
      <c r="B182" s="277"/>
      <c r="C182" s="278"/>
      <c r="D182" s="279" t="s">
        <v>533</v>
      </c>
      <c r="E182" s="272"/>
      <c r="F182" s="273"/>
      <c r="G182" s="274"/>
      <c r="H182" s="275"/>
    </row>
    <row r="183" customFormat="false" ht="12.75" hidden="false" customHeight="false" outlineLevel="0" collapsed="false">
      <c r="A183" s="276"/>
      <c r="B183" s="277"/>
      <c r="C183" s="278"/>
      <c r="D183" s="279" t="s">
        <v>534</v>
      </c>
      <c r="E183" s="272"/>
      <c r="F183" s="273"/>
      <c r="G183" s="274"/>
      <c r="H183" s="275"/>
    </row>
    <row r="184" customFormat="false" ht="12.75" hidden="false" customHeight="false" outlineLevel="0" collapsed="false">
      <c r="A184" s="276"/>
      <c r="B184" s="277"/>
      <c r="C184" s="278"/>
      <c r="D184" s="279" t="s">
        <v>535</v>
      </c>
      <c r="E184" s="272"/>
      <c r="F184" s="273"/>
      <c r="G184" s="274"/>
      <c r="H184" s="275"/>
    </row>
    <row r="185" customFormat="false" ht="12.75" hidden="false" customHeight="false" outlineLevel="0" collapsed="false">
      <c r="A185" s="276"/>
      <c r="B185" s="277"/>
      <c r="C185" s="278"/>
      <c r="D185" s="279" t="s">
        <v>536</v>
      </c>
      <c r="E185" s="272"/>
      <c r="F185" s="273"/>
      <c r="G185" s="274"/>
      <c r="H185" s="275"/>
    </row>
    <row r="186" customFormat="false" ht="12.75" hidden="false" customHeight="false" outlineLevel="0" collapsed="false">
      <c r="A186" s="276"/>
      <c r="B186" s="277"/>
      <c r="C186" s="278"/>
      <c r="D186" s="279" t="s">
        <v>537</v>
      </c>
      <c r="E186" s="272"/>
      <c r="F186" s="273"/>
      <c r="G186" s="274"/>
      <c r="H186" s="2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08:16:58Z</dcterms:created>
  <dc:creator>Robert DEMANGEON</dc:creator>
  <dc:description>Nom, prénom et numéro MRC donnés par volet "Immatriculation"</dc:description>
  <dc:language>en-US</dc:language>
  <cp:lastModifiedBy>Robert DEMANGEON</cp:lastModifiedBy>
  <cp:lastPrinted>2016-05-28T11:55:53Z</cp:lastPrinted>
  <dcterms:modified xsi:type="dcterms:W3CDTF">2021-04-12T15:03:28Z</dcterms:modified>
  <cp:revision>0</cp:revision>
  <dc:subject>MRC-H</dc:subject>
  <dc:title>Compte rendu de compétition</dc:title>
</cp:coreProperties>
</file>