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-rendu" sheetId="1" state="visible" r:id="rId2"/>
    <sheet name="Fiche résultats" sheetId="2" state="visible" r:id="rId3"/>
    <sheet name="Résultats classés (1)" sheetId="3" state="visible" r:id="rId4"/>
    <sheet name="Résultats classés (2)" sheetId="4" state="visible" r:id="rId5"/>
  </sheets>
  <definedNames>
    <definedName function="false" hidden="false" localSheetId="0" name="_xlnm.Print_Area" vbProcedure="false">'Compte-rendu'!$A$1:$P$49</definedName>
    <definedName function="false" hidden="false" localSheetId="1" name="_xlnm.Print_Area" vbProcedure="false">'Fiche résultats'!$A$1:$V$39</definedName>
    <definedName function="false" hidden="false" localSheetId="2" name="_xlnm.Print_Area" vbProcedure="false">'Résultats classés (1)'!$A$1:$V$39</definedName>
    <definedName function="false" hidden="false" localSheetId="3" name="_xlnm.Print_Area" vbProcedure="false">'Résultats classés (2)'!$A$1:$U$39</definedName>
    <definedName function="false" hidden="false" name="a30_" vbProcedure="false">'Résultats classés (1)'!$X$1</definedName>
    <definedName function="false" hidden="false" name="Excel_BuiltIn_Print_Area_1_1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w" vbProcedure="false">#REF!</definedName>
    <definedName function="false" hidden="false" localSheetId="1" name="Excel_BuiltIn_Print_Area_1_1" vbProcedure="false">#REF!</definedName>
    <definedName function="false" hidden="false" localSheetId="1" name="M" vbProcedure="false">'Fiche résultats'!$A$1</definedName>
    <definedName function="false" hidden="false" localSheetId="1" name="N" vbProcedure="false">'Fiche résultats'!$A$1</definedName>
    <definedName function="false" hidden="false" localSheetId="1" name="w" vbProcedure="false">'Fiche résultats'!$Y$10</definedName>
    <definedName function="false" hidden="false" localSheetId="1" name="Z_87982AFE_72FC_4F69_B749_2B792994FB1B__wvu_Cols" vbProcedure="false">'Fiche résultats'!$X:$X,'Fiche résultats'!$Z:$AC</definedName>
    <definedName function="false" hidden="false" localSheetId="1" name="Z_87982AFE_72FC_4F69_B749_2B792994FB1B__wvu_PrintArea" vbProcedure="false">'Fiche résultats'!$A$1:$Y$48</definedName>
    <definedName function="false" hidden="false" localSheetId="1" name="Z_87982AFE_72FC_4F69_B749_2B792994FB1B__wvu_Rows" vbProcedure="false">'Fiche résultats'!$40:$40,'Fiche résultats'!$45:$45</definedName>
    <definedName function="false" hidden="false" localSheetId="2" name="Excel_BuiltIn_Print_Area_1_1" vbProcedure="false">#REF!</definedName>
    <definedName function="false" hidden="false" localSheetId="2" name="M" vbProcedure="false">'Résultats classés (1)'!$A$1</definedName>
    <definedName function="false" hidden="false" localSheetId="2" name="N" vbProcedure="false">'Résultats classés (1)'!$A$1</definedName>
    <definedName function="false" hidden="false" localSheetId="2" name="w" vbProcedure="false">'Résultats classés (1)'!$Y$10</definedName>
    <definedName function="false" hidden="false" localSheetId="2" name="Z_87982AFE_72FC_4F69_B749_2B792994FB1B__wvu_Cols" vbProcedure="false">'Résultats classés (1)'!$X:$X,'Résultats classés (1)'!$Z:$AA</definedName>
    <definedName function="false" hidden="false" localSheetId="2" name="Z_87982AFE_72FC_4F69_B749_2B792994FB1B__wvu_PrintArea" vbProcedure="false">'Résultats classés (1)'!$A$1:$Y$41</definedName>
    <definedName function="false" hidden="false" localSheetId="2" name="Z_87982AFE_72FC_4F69_B749_2B792994FB1B__wvu_Rows" vbProcedure="false">'Résultats classés (1)'!$40:$40,#REF!</definedName>
    <definedName function="false" hidden="false" localSheetId="3" name="Excel_BuiltIn_Print_Area_1_1" vbProcedure="false">#REF!</definedName>
    <definedName function="false" hidden="false" localSheetId="3" name="M" vbProcedure="false">'Résultats classés (2)'!$A$1</definedName>
    <definedName function="false" hidden="false" localSheetId="3" name="N" vbProcedure="false">'Résultats classés (2)'!$A$1</definedName>
    <definedName function="false" hidden="false" localSheetId="3" name="w" vbProcedure="false">'Résultats classés (2)'!$X$10</definedName>
    <definedName function="false" hidden="false" localSheetId="3" name="Z_87982AFE_72FC_4F69_B749_2B792994FB1B__wvu_Cols" vbProcedure="false">'Résultats classés (2)'!$W:$W,'Résultats classés (2)'!$Y:$Z</definedName>
    <definedName function="false" hidden="false" localSheetId="3" name="Z_87982AFE_72FC_4F69_B749_2B792994FB1B__wvu_PrintArea" vbProcedure="false">'Résultats classés (2)'!$A$1:$X$41</definedName>
    <definedName function="false" hidden="false" localSheetId="3" name="Z_87982AFE_72FC_4F69_B749_2B792994FB1B__wvu_Rows" vbProcedure="false">'Résultats classés (2)'!$40:$4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     </t>
  </si>
  <si>
    <t xml:space="preserve">Colonne cachée dans document définitif</t>
  </si>
  <si>
    <t xml:space="preserve">FEDERATION  DE  FRANCE  DE  MODELISME  NAVAL</t>
  </si>
  <si>
    <t xml:space="preserve">          </t>
  </si>
  <si>
    <t xml:space="preserve">Le présent document est à compléter et à envoyer au responsable de la Commission Technique</t>
  </si>
  <si>
    <t xml:space="preserve">chargé de l'attribution et de la retransmission au Webmaster du site fédéral pour mises à jour :</t>
  </si>
  <si>
    <t xml:space="preserve">E-mail :</t>
  </si>
  <si>
    <t xml:space="preserve">ds-nav@ffmn.fr</t>
  </si>
  <si>
    <t xml:space="preserve">Pour tout envoi "papier" contactez d'abord par mail le responsable de la Commission Technique</t>
  </si>
  <si>
    <t xml:space="preserve">CADRE RESERVE A LA FEDERATION - COMMISSIONS TECHNIQUES</t>
  </si>
  <si>
    <t xml:space="preserve">Date de réception</t>
  </si>
  <si>
    <t xml:space="preserve">Anomalies</t>
  </si>
  <si>
    <t xml:space="preserve">Transmis à</t>
  </si>
  <si>
    <t xml:space="preserve">NOMBRE DE CONCURRENTS </t>
  </si>
  <si>
    <t xml:space="preserve">Seniors</t>
  </si>
  <si>
    <t xml:space="preserve">Juniors</t>
  </si>
  <si>
    <t xml:space="preserve">Etrangers</t>
  </si>
  <si>
    <t xml:space="preserve">Maquettes</t>
  </si>
  <si>
    <t xml:space="preserve">DESIGNATION DE LA COMPETITION</t>
  </si>
  <si>
    <t xml:space="preserve">Inter région</t>
  </si>
  <si>
    <t xml:space="preserve">Date</t>
  </si>
  <si>
    <t xml:space="preserve">ECLAIRAGE ESPACE D'EXPOSITION</t>
  </si>
  <si>
    <t xml:space="preserve">Lieu d'exposition</t>
  </si>
  <si>
    <t xml:space="preserve">Très Bonne</t>
  </si>
  <si>
    <t xml:space="preserve">Bonne</t>
  </si>
  <si>
    <t xml:space="preserve">Moyenne</t>
  </si>
  <si>
    <t xml:space="preserve">Mauvaise</t>
  </si>
  <si>
    <t xml:space="preserve">Autres</t>
  </si>
  <si>
    <t xml:space="preserve">Club organisateur</t>
  </si>
  <si>
    <t xml:space="preserve">Type de compétition</t>
  </si>
  <si>
    <t xml:space="preserve">Trophées de France</t>
  </si>
  <si>
    <t xml:space="preserve">Concours National C</t>
  </si>
  <si>
    <t xml:space="preserve">RESPECT DES REGLES DE SECURITE</t>
  </si>
  <si>
    <t xml:space="preserve">International</t>
  </si>
  <si>
    <t xml:space="preserve">OUI</t>
  </si>
  <si>
    <t xml:space="preserve">NON</t>
  </si>
  <si>
    <t xml:space="preserve">CLASSES RECONNUES</t>
  </si>
  <si>
    <t xml:space="preserve">OBSERVATIONS PARTICULIERES DU JURY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JUGES/JURY</t>
  </si>
  <si>
    <t xml:space="preserve">SIGNATURE DU JUGE</t>
  </si>
  <si>
    <t xml:space="preserve">Juge Arbitre</t>
  </si>
  <si>
    <t xml:space="preserve">Contrôle de construction</t>
  </si>
  <si>
    <t xml:space="preserve">Juge 1</t>
  </si>
  <si>
    <t xml:space="preserve">Juge 2</t>
  </si>
  <si>
    <t xml:space="preserve">Juge 3</t>
  </si>
  <si>
    <t xml:space="preserve">Juges stagiaires</t>
  </si>
  <si>
    <t xml:space="preserve">FEDERATION DE FRANCE DE MODELISME NAVAL</t>
  </si>
  <si>
    <t xml:space="preserve">Colonnes cachées dans le document définitif</t>
  </si>
  <si>
    <t xml:space="preserve">RESULTATS DU CONCOURS</t>
  </si>
  <si>
    <t xml:space="preserve">REGION :</t>
  </si>
  <si>
    <t xml:space="preserve">JUGE ARBITRE :</t>
  </si>
  <si>
    <t xml:space="preserve">DATE DU CONCOURS :</t>
  </si>
  <si>
    <t xml:space="preserve">JUGE 1 :</t>
  </si>
  <si>
    <t xml:space="preserve">LIEU :</t>
  </si>
  <si>
    <t xml:space="preserve">JUGE 2 :</t>
  </si>
  <si>
    <t xml:space="preserve">CLUB ORGANISATEUR :</t>
  </si>
  <si>
    <t xml:space="preserve">JUGE 3 :</t>
  </si>
  <si>
    <r>
      <rPr>
        <sz val="10"/>
        <rFont val="Arial"/>
        <family val="2"/>
      </rPr>
      <t xml:space="preserve">Cellules de travail : </t>
    </r>
    <r>
      <rPr>
        <u val="single"/>
        <sz val="10"/>
        <rFont val="Arial"/>
        <family val="2"/>
      </rPr>
      <t xml:space="preserve">ne pas modifier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ni déplacer</t>
    </r>
  </si>
  <si>
    <t xml:space="preserve">N° Licence</t>
  </si>
  <si>
    <t xml:space="preserve">N° Club</t>
  </si>
  <si>
    <t xml:space="preserve">Nom</t>
  </si>
  <si>
    <t xml:space="preserve">Prénom</t>
  </si>
  <si>
    <t xml:space="preserve">J/S</t>
  </si>
  <si>
    <t xml:space="preserve">Juge1</t>
  </si>
  <si>
    <t xml:space="preserve">Résultats</t>
  </si>
  <si>
    <t xml:space="preserve">N° Bateau</t>
  </si>
  <si>
    <t xml:space="preserve">Nom du bateau</t>
  </si>
  <si>
    <t xml:space="preserve">Echelle</t>
  </si>
  <si>
    <t xml:space="preserve">Médaille</t>
  </si>
  <si>
    <t xml:space="preserve">Clé de tri </t>
  </si>
  <si>
    <t xml:space="preserve">Classement</t>
  </si>
  <si>
    <t xml:space="preserve">Clé de tri</t>
  </si>
  <si>
    <t xml:space="preserve">Clé nom des concurrents</t>
  </si>
  <si>
    <t xml:space="preserve">Clé nombre de juniors</t>
  </si>
  <si>
    <t xml:space="preserve">Clé nombre de séniors</t>
  </si>
  <si>
    <t xml:space="preserve">Clé nombre étrangers</t>
  </si>
  <si>
    <t xml:space="preserve">Lignes cachées dans le document définitif</t>
  </si>
  <si>
    <t xml:space="preserve">Total</t>
  </si>
  <si>
    <t xml:space="preserve">Junior:</t>
  </si>
  <si>
    <t xml:space="preserve">Séniors</t>
  </si>
  <si>
    <t xml:space="preserve">Colonnes cachées</t>
  </si>
  <si>
    <t xml:space="preserve">RESULTATS &amp; CLASSEMENT DU CONCOURS</t>
  </si>
  <si>
    <t xml:space="preserve">Cellules de travail : ne pas modifier, ni déplacer</t>
  </si>
  <si>
    <t xml:space="preserve">EQUIV</t>
  </si>
  <si>
    <t xml:space="preserve">Rang</t>
  </si>
  <si>
    <t xml:space="preserve">Ligne cachée dans document définiti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C]d\ mmmm\ yyyy;@"/>
    <numFmt numFmtId="167" formatCode="#,##0"/>
    <numFmt numFmtId="168" formatCode="000"/>
    <numFmt numFmtId="169" formatCode="@"/>
    <numFmt numFmtId="170" formatCode="0"/>
    <numFmt numFmtId="171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66CC"/>
      <name val="Calibri"/>
      <family val="2"/>
    </font>
    <font>
      <sz val="16"/>
      <color rgb="FF000000"/>
      <name val="Calibri"/>
      <family val="2"/>
    </font>
    <font>
      <sz val="12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  <font>
      <sz val="36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u val="double"/>
      <sz val="12"/>
      <name val="Arial"/>
      <family val="2"/>
    </font>
    <font>
      <sz val="1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CC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8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0800</xdr:rowOff>
    </xdr:from>
    <xdr:to>
      <xdr:col>1</xdr:col>
      <xdr:colOff>834840</xdr:colOff>
      <xdr:row>4</xdr:row>
      <xdr:rowOff>163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800" y="10800"/>
          <a:ext cx="13982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800</xdr:rowOff>
    </xdr:from>
    <xdr:to>
      <xdr:col>2</xdr:col>
      <xdr:colOff>93240</xdr:colOff>
      <xdr:row>5</xdr:row>
      <xdr:rowOff>8676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10440" y="10800"/>
          <a:ext cx="1399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2</xdr:col>
      <xdr:colOff>83160</xdr:colOff>
      <xdr:row>5</xdr:row>
      <xdr:rowOff>8676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10800"/>
          <a:ext cx="1399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0800</xdr:rowOff>
    </xdr:from>
    <xdr:to>
      <xdr:col>1</xdr:col>
      <xdr:colOff>564480</xdr:colOff>
      <xdr:row>5</xdr:row>
      <xdr:rowOff>867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0800" y="10800"/>
          <a:ext cx="13989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-nav@ffmn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37109375" defaultRowHeight="14.6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8.52"/>
    <col collapsed="false" customWidth="true" hidden="false" outlineLevel="0" max="3" min="3" style="1" width="4.99"/>
    <col collapsed="false" customWidth="true" hidden="false" outlineLevel="0" max="5" min="4" style="1" width="3.3"/>
    <col collapsed="false" customWidth="true" hidden="false" outlineLevel="0" max="6" min="6" style="1" width="8.37"/>
    <col collapsed="false" customWidth="true" hidden="false" outlineLevel="0" max="7" min="7" style="1" width="12.15"/>
    <col collapsed="false" customWidth="true" hidden="false" outlineLevel="0" max="9" min="8" style="1" width="3.3"/>
    <col collapsed="false" customWidth="true" hidden="false" outlineLevel="0" max="10" min="10" style="1" width="8.84"/>
    <col collapsed="false" customWidth="true" hidden="false" outlineLevel="0" max="11" min="11" style="1" width="3.3"/>
    <col collapsed="false" customWidth="false" hidden="false" outlineLevel="0" max="12" min="12" style="1" width="11.37"/>
    <col collapsed="false" customWidth="true" hidden="false" outlineLevel="0" max="13" min="13" style="1" width="7.15"/>
    <col collapsed="false" customWidth="true" hidden="false" outlineLevel="0" max="14" min="14" style="1" width="4.99"/>
    <col collapsed="false" customWidth="false" hidden="false" outlineLevel="0" max="17" min="15" style="1" width="11.37"/>
    <col collapsed="false" customWidth="false" hidden="true" outlineLevel="0" max="18" min="18" style="1" width="11.37"/>
    <col collapsed="false" customWidth="false" hidden="false" outlineLevel="0" max="257" min="19" style="1" width="11.3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4"/>
      <c r="T1" s="4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  <c r="S2" s="4"/>
      <c r="T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4"/>
      <c r="T3" s="4"/>
    </row>
    <row r="4" customFormat="false" ht="18" hidden="false" customHeight="true" outlineLevel="0" collapsed="false">
      <c r="A4" s="8" t="str">
        <f aca="false">"COMPTE-RENDU DE COMPETITION "&amp;$R$31</f>
        <v>COMPTE-RENDU DE COMPETITION 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5"/>
      <c r="S4" s="4"/>
      <c r="T4" s="4"/>
    </row>
    <row r="5" customFormat="false" ht="15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9"/>
      <c r="P5" s="10"/>
      <c r="Q5" s="4"/>
      <c r="R5" s="5"/>
      <c r="S5" s="4"/>
      <c r="T5" s="4"/>
    </row>
    <row r="6" customFormat="false" ht="15" hidden="false" customHeight="true" outlineLevel="0" collapsed="false">
      <c r="A6" s="7"/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4"/>
      <c r="R6" s="5"/>
      <c r="S6" s="4"/>
      <c r="T6" s="4"/>
    </row>
    <row r="7" s="17" customFormat="true" ht="15" hidden="false" customHeight="true" outlineLevel="0" collapsed="false">
      <c r="A7" s="11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4"/>
      <c r="M7" s="14"/>
      <c r="N7" s="14"/>
      <c r="O7" s="10"/>
      <c r="P7" s="10"/>
      <c r="Q7" s="14"/>
      <c r="R7" s="15"/>
      <c r="S7" s="14"/>
      <c r="T7" s="16"/>
    </row>
    <row r="8" s="17" customFormat="true" ht="12" hidden="false" customHeight="true" outlineLevel="0" collapsed="false">
      <c r="A8" s="18" t="s">
        <v>5</v>
      </c>
      <c r="B8" s="18"/>
      <c r="C8" s="18"/>
      <c r="D8" s="18"/>
      <c r="E8" s="18"/>
      <c r="F8" s="19"/>
      <c r="G8" s="19"/>
      <c r="H8" s="19"/>
      <c r="I8" s="11"/>
      <c r="J8" s="11"/>
      <c r="K8" s="11"/>
      <c r="L8" s="11"/>
      <c r="M8" s="11"/>
      <c r="N8" s="11"/>
      <c r="O8" s="14"/>
      <c r="P8" s="14"/>
      <c r="Q8" s="14"/>
      <c r="R8" s="15"/>
      <c r="S8" s="14"/>
      <c r="T8" s="14"/>
    </row>
    <row r="9" s="17" customFormat="true" ht="12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  <c r="P9" s="14"/>
      <c r="Q9" s="14"/>
      <c r="R9" s="15"/>
      <c r="S9" s="14"/>
      <c r="T9" s="14"/>
    </row>
    <row r="10" s="17" customFormat="true" ht="12" hidden="false" customHeight="true" outlineLevel="0" collapsed="false">
      <c r="A10" s="20" t="s">
        <v>6</v>
      </c>
      <c r="B10" s="21" t="s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4"/>
      <c r="R10" s="15"/>
      <c r="S10" s="14"/>
      <c r="T10" s="22"/>
    </row>
    <row r="11" s="17" customFormat="true" ht="12" hidden="false" customHeight="true" outlineLevel="0" collapsed="false">
      <c r="A11" s="11"/>
      <c r="B11" s="23"/>
      <c r="C11" s="23"/>
      <c r="D11" s="23"/>
      <c r="E11" s="2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4"/>
      <c r="T11" s="14"/>
    </row>
    <row r="12" s="17" customFormat="true" ht="12" hidden="false" customHeight="true" outlineLevel="0" collapsed="false">
      <c r="A12" s="11" t="s">
        <v>8</v>
      </c>
      <c r="B12" s="21"/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5"/>
      <c r="S12" s="14"/>
      <c r="T12" s="14"/>
    </row>
    <row r="13" s="17" customFormat="true" ht="20.15" hidden="false" customHeight="true" outlineLevel="0" collapsed="false">
      <c r="A13" s="24"/>
      <c r="B13" s="25"/>
      <c r="C13" s="25"/>
      <c r="D13" s="25"/>
      <c r="E13" s="25"/>
      <c r="F13" s="26"/>
      <c r="G13" s="26"/>
      <c r="H13" s="27"/>
      <c r="I13" s="11"/>
      <c r="J13" s="11"/>
      <c r="K13" s="11"/>
      <c r="L13" s="14"/>
      <c r="M13" s="14"/>
      <c r="N13" s="14"/>
      <c r="O13" s="14"/>
      <c r="P13" s="14"/>
      <c r="Q13" s="14"/>
      <c r="R13" s="15"/>
      <c r="S13" s="14"/>
      <c r="T13" s="14"/>
    </row>
    <row r="14" s="17" customFormat="true" ht="20.15" hidden="false" customHeight="true" outlineLevel="0" collapsed="false">
      <c r="A14" s="28" t="s">
        <v>9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1"/>
      <c r="M14" s="31"/>
      <c r="N14" s="31"/>
      <c r="O14" s="31"/>
      <c r="P14" s="31"/>
      <c r="Q14" s="32"/>
      <c r="R14" s="33"/>
      <c r="S14" s="14"/>
      <c r="T14" s="14"/>
    </row>
    <row r="15" s="17" customFormat="true" ht="20.15" hidden="false" customHeight="true" outlineLevel="0" collapsed="false">
      <c r="A15" s="34" t="s">
        <v>10</v>
      </c>
      <c r="B15" s="34"/>
      <c r="C15" s="35"/>
      <c r="D15" s="35"/>
      <c r="E15" s="35"/>
      <c r="F15" s="35"/>
      <c r="G15" s="35"/>
      <c r="H15" s="35"/>
      <c r="I15" s="35"/>
      <c r="J15" s="35"/>
      <c r="K15" s="36"/>
      <c r="L15" s="37"/>
      <c r="M15" s="37"/>
      <c r="N15" s="38"/>
      <c r="O15" s="38"/>
      <c r="P15" s="38"/>
      <c r="Q15" s="39"/>
      <c r="R15" s="40"/>
      <c r="S15" s="14"/>
      <c r="T15" s="14"/>
    </row>
    <row r="16" s="17" customFormat="true" ht="20.15" hidden="false" customHeight="true" outlineLevel="0" collapsed="false">
      <c r="A16" s="34" t="s">
        <v>11</v>
      </c>
      <c r="B16" s="34"/>
      <c r="C16" s="41"/>
      <c r="D16" s="41"/>
      <c r="E16" s="41"/>
      <c r="F16" s="41"/>
      <c r="G16" s="41"/>
      <c r="H16" s="41"/>
      <c r="I16" s="41"/>
      <c r="J16" s="41"/>
      <c r="K16" s="36"/>
      <c r="L16" s="37"/>
      <c r="M16" s="37"/>
      <c r="N16" s="38"/>
      <c r="O16" s="38"/>
      <c r="P16" s="38"/>
      <c r="Q16" s="39"/>
      <c r="R16" s="40"/>
      <c r="S16" s="14"/>
      <c r="T16" s="14"/>
    </row>
    <row r="17" s="17" customFormat="true" ht="20.15" hidden="false" customHeight="true" outlineLevel="0" collapsed="false">
      <c r="A17" s="34"/>
      <c r="B17" s="34"/>
      <c r="C17" s="41"/>
      <c r="D17" s="41"/>
      <c r="E17" s="41"/>
      <c r="F17" s="41"/>
      <c r="G17" s="41"/>
      <c r="H17" s="41"/>
      <c r="I17" s="41"/>
      <c r="J17" s="41"/>
      <c r="K17" s="36"/>
      <c r="L17" s="37"/>
      <c r="M17" s="37"/>
      <c r="N17" s="38"/>
      <c r="O17" s="38"/>
      <c r="P17" s="38"/>
      <c r="Q17" s="39"/>
      <c r="R17" s="40"/>
      <c r="S17" s="14"/>
      <c r="T17" s="14"/>
    </row>
    <row r="18" s="17" customFormat="true" ht="20.15" hidden="false" customHeight="true" outlineLevel="0" collapsed="false">
      <c r="A18" s="34"/>
      <c r="B18" s="34"/>
      <c r="C18" s="41"/>
      <c r="D18" s="41"/>
      <c r="E18" s="41"/>
      <c r="F18" s="41"/>
      <c r="G18" s="41"/>
      <c r="H18" s="41"/>
      <c r="I18" s="41"/>
      <c r="J18" s="41"/>
      <c r="K18" s="36"/>
      <c r="L18" s="37"/>
      <c r="M18" s="37"/>
      <c r="N18" s="38"/>
      <c r="O18" s="38"/>
      <c r="P18" s="38"/>
      <c r="Q18" s="39"/>
      <c r="R18" s="40"/>
      <c r="S18" s="14"/>
      <c r="T18" s="14"/>
    </row>
    <row r="19" s="17" customFormat="true" ht="20.15" hidden="false" customHeight="true" outlineLevel="0" collapsed="false">
      <c r="A19" s="34"/>
      <c r="B19" s="34"/>
      <c r="C19" s="41"/>
      <c r="D19" s="41"/>
      <c r="E19" s="41"/>
      <c r="F19" s="41"/>
      <c r="G19" s="41"/>
      <c r="H19" s="41"/>
      <c r="I19" s="41"/>
      <c r="J19" s="41"/>
      <c r="K19" s="36"/>
      <c r="L19" s="42"/>
      <c r="M19" s="42"/>
      <c r="N19" s="42"/>
      <c r="O19" s="42"/>
      <c r="P19" s="42"/>
      <c r="Q19" s="14"/>
      <c r="R19" s="15"/>
      <c r="S19" s="14"/>
      <c r="T19" s="14"/>
    </row>
    <row r="20" s="17" customFormat="true" ht="20.15" hidden="false" customHeight="true" outlineLevel="0" collapsed="false">
      <c r="A20" s="34" t="s">
        <v>12</v>
      </c>
      <c r="B20" s="34"/>
      <c r="C20" s="43"/>
      <c r="D20" s="43"/>
      <c r="E20" s="43"/>
      <c r="F20" s="43"/>
      <c r="G20" s="43"/>
      <c r="H20" s="43"/>
      <c r="I20" s="43"/>
      <c r="J20" s="43"/>
      <c r="K20" s="36"/>
      <c r="L20" s="44" t="s">
        <v>13</v>
      </c>
      <c r="M20" s="44"/>
      <c r="N20" s="44"/>
      <c r="O20" s="44"/>
      <c r="P20" s="44"/>
      <c r="Q20" s="14"/>
      <c r="R20" s="15"/>
      <c r="S20" s="14"/>
      <c r="T20" s="14"/>
    </row>
    <row r="21" s="52" customFormat="true" ht="20.15" hidden="false" customHeight="true" outlineLevel="0" collapsed="false">
      <c r="A21" s="25"/>
      <c r="B21" s="25"/>
      <c r="C21" s="25"/>
      <c r="D21" s="25"/>
      <c r="E21" s="25"/>
      <c r="F21" s="25"/>
      <c r="G21" s="25"/>
      <c r="H21" s="45"/>
      <c r="I21" s="25"/>
      <c r="J21" s="46"/>
      <c r="K21" s="46"/>
      <c r="L21" s="47" t="s">
        <v>14</v>
      </c>
      <c r="M21" s="48" t="s">
        <v>15</v>
      </c>
      <c r="N21" s="48"/>
      <c r="O21" s="47" t="s">
        <v>16</v>
      </c>
      <c r="P21" s="48" t="s">
        <v>17</v>
      </c>
      <c r="Q21" s="49"/>
      <c r="R21" s="50"/>
      <c r="S21" s="49"/>
      <c r="T21" s="49"/>
      <c r="U21" s="51"/>
    </row>
    <row r="22" s="52" customFormat="true" ht="20.15" hidden="false" customHeight="true" outlineLevel="0" collapsed="false">
      <c r="A22" s="44" t="s">
        <v>18</v>
      </c>
      <c r="B22" s="44"/>
      <c r="C22" s="44"/>
      <c r="D22" s="44"/>
      <c r="E22" s="44"/>
      <c r="F22" s="44"/>
      <c r="G22" s="44"/>
      <c r="H22" s="44"/>
      <c r="I22" s="45"/>
      <c r="J22" s="31"/>
      <c r="K22" s="31"/>
      <c r="L22" s="53" t="str">
        <f aca="false">IF($P$22&lt;&gt;"",'Fiche résultats'!$E$42,"")</f>
        <v/>
      </c>
      <c r="M22" s="54" t="str">
        <f aca="false">IF($P$22&lt;&gt;"",'Fiche résultats'!$E$41,"")</f>
        <v/>
      </c>
      <c r="N22" s="54"/>
      <c r="O22" s="55"/>
      <c r="P22" s="54" t="str">
        <f aca="false">IF($R$31&lt;&gt;"",'Fiche résultats'!$E$40,"")</f>
        <v/>
      </c>
      <c r="Q22" s="49"/>
      <c r="R22" s="50"/>
      <c r="S22" s="49"/>
      <c r="T22" s="49"/>
    </row>
    <row r="23" customFormat="false" ht="20.15" hidden="false" customHeight="true" outlineLevel="0" collapsed="false">
      <c r="A23" s="34" t="s">
        <v>19</v>
      </c>
      <c r="B23" s="34"/>
      <c r="C23" s="56"/>
      <c r="D23" s="56"/>
      <c r="E23" s="56"/>
      <c r="F23" s="56"/>
      <c r="G23" s="56"/>
      <c r="H23" s="56"/>
      <c r="I23" s="57"/>
      <c r="J23" s="37"/>
      <c r="K23" s="37"/>
      <c r="L23" s="39"/>
      <c r="M23" s="39"/>
      <c r="N23" s="39"/>
      <c r="O23" s="38"/>
      <c r="P23" s="38"/>
      <c r="Q23" s="4"/>
      <c r="R23" s="58"/>
      <c r="S23" s="4"/>
      <c r="T23" s="4"/>
    </row>
    <row r="24" customFormat="false" ht="20.15" hidden="false" customHeight="true" outlineLevel="0" collapsed="false">
      <c r="A24" s="34" t="s">
        <v>20</v>
      </c>
      <c r="B24" s="34"/>
      <c r="C24" s="59"/>
      <c r="D24" s="59"/>
      <c r="E24" s="59"/>
      <c r="F24" s="59"/>
      <c r="G24" s="59"/>
      <c r="H24" s="59"/>
      <c r="I24" s="60"/>
      <c r="J24" s="61" t="s">
        <v>21</v>
      </c>
      <c r="K24" s="61"/>
      <c r="L24" s="61"/>
      <c r="M24" s="61"/>
      <c r="N24" s="61"/>
      <c r="O24" s="61"/>
      <c r="P24" s="61"/>
      <c r="Q24" s="4"/>
      <c r="R24" s="58"/>
      <c r="S24" s="4"/>
      <c r="T24" s="4"/>
      <c r="U24" s="51"/>
    </row>
    <row r="25" customFormat="false" ht="20.15" hidden="false" customHeight="true" outlineLevel="0" collapsed="false">
      <c r="A25" s="34" t="s">
        <v>22</v>
      </c>
      <c r="B25" s="34"/>
      <c r="C25" s="56"/>
      <c r="D25" s="56"/>
      <c r="E25" s="56"/>
      <c r="F25" s="56"/>
      <c r="G25" s="56"/>
      <c r="H25" s="56"/>
      <c r="I25" s="62"/>
      <c r="J25" s="63" t="s">
        <v>23</v>
      </c>
      <c r="K25" s="63"/>
      <c r="L25" s="64" t="s">
        <v>24</v>
      </c>
      <c r="M25" s="63" t="s">
        <v>25</v>
      </c>
      <c r="N25" s="63"/>
      <c r="O25" s="64" t="s">
        <v>26</v>
      </c>
      <c r="P25" s="64" t="s">
        <v>27</v>
      </c>
      <c r="Q25" s="4"/>
      <c r="R25" s="58"/>
      <c r="S25" s="4"/>
      <c r="T25" s="4"/>
    </row>
    <row r="26" customFormat="false" ht="20.15" hidden="false" customHeight="true" outlineLevel="0" collapsed="false">
      <c r="A26" s="34" t="s">
        <v>28</v>
      </c>
      <c r="B26" s="34"/>
      <c r="C26" s="56"/>
      <c r="D26" s="56"/>
      <c r="E26" s="56"/>
      <c r="F26" s="56"/>
      <c r="G26" s="56"/>
      <c r="H26" s="56"/>
      <c r="I26" s="7"/>
      <c r="J26" s="65"/>
      <c r="K26" s="65"/>
      <c r="L26" s="66"/>
      <c r="M26" s="66"/>
      <c r="N26" s="66"/>
      <c r="O26" s="67"/>
      <c r="P26" s="68"/>
      <c r="Q26" s="69"/>
      <c r="R26" s="58"/>
      <c r="S26" s="4"/>
      <c r="T26" s="4"/>
    </row>
    <row r="27" customFormat="false" ht="20.15" hidden="false" customHeight="true" outlineLevel="0" collapsed="false">
      <c r="A27" s="70" t="s">
        <v>29</v>
      </c>
      <c r="B27" s="70"/>
      <c r="C27" s="71" t="s">
        <v>30</v>
      </c>
      <c r="D27" s="71"/>
      <c r="E27" s="71"/>
      <c r="F27" s="71"/>
      <c r="G27" s="71"/>
      <c r="H27" s="72"/>
      <c r="I27" s="7"/>
      <c r="J27" s="73"/>
      <c r="K27" s="73"/>
      <c r="L27" s="74"/>
      <c r="M27" s="74"/>
      <c r="N27" s="74"/>
      <c r="O27" s="75"/>
      <c r="P27" s="74"/>
      <c r="Q27" s="69"/>
      <c r="R27" s="58"/>
      <c r="S27" s="4"/>
      <c r="T27" s="4"/>
    </row>
    <row r="28" customFormat="false" ht="20.15" hidden="false" customHeight="true" outlineLevel="0" collapsed="false">
      <c r="A28" s="70"/>
      <c r="B28" s="70"/>
      <c r="C28" s="71" t="s">
        <v>31</v>
      </c>
      <c r="D28" s="71"/>
      <c r="E28" s="71"/>
      <c r="F28" s="71"/>
      <c r="G28" s="71"/>
      <c r="H28" s="76"/>
      <c r="I28" s="7"/>
      <c r="J28" s="44" t="s">
        <v>32</v>
      </c>
      <c r="K28" s="44"/>
      <c r="L28" s="44"/>
      <c r="M28" s="44"/>
      <c r="N28" s="44"/>
      <c r="O28" s="44"/>
      <c r="P28" s="77"/>
      <c r="Q28" s="69"/>
      <c r="R28" s="58"/>
      <c r="S28" s="4"/>
      <c r="T28" s="4"/>
    </row>
    <row r="29" customFormat="false" ht="20.15" hidden="false" customHeight="true" outlineLevel="0" collapsed="false">
      <c r="A29" s="70"/>
      <c r="B29" s="70"/>
      <c r="C29" s="71" t="s">
        <v>33</v>
      </c>
      <c r="D29" s="71"/>
      <c r="E29" s="71"/>
      <c r="F29" s="71"/>
      <c r="G29" s="71"/>
      <c r="H29" s="76"/>
      <c r="I29" s="7"/>
      <c r="J29" s="78" t="s">
        <v>34</v>
      </c>
      <c r="K29" s="78"/>
      <c r="L29" s="72"/>
      <c r="M29" s="79" t="s">
        <v>35</v>
      </c>
      <c r="N29" s="79"/>
      <c r="O29" s="72"/>
      <c r="P29" s="80"/>
      <c r="Q29" s="69"/>
      <c r="R29" s="58"/>
      <c r="S29" s="4"/>
      <c r="T29" s="4"/>
    </row>
    <row r="30" customFormat="false" ht="20.15" hidden="false" customHeight="true" outlineLevel="0" collapsed="false">
      <c r="A30" s="81"/>
      <c r="B30" s="39"/>
      <c r="C30" s="39"/>
      <c r="D30" s="39"/>
      <c r="E30" s="39"/>
      <c r="F30" s="82"/>
      <c r="G30" s="82"/>
      <c r="H30" s="83"/>
      <c r="I30" s="7"/>
      <c r="J30" s="84"/>
      <c r="K30" s="84"/>
      <c r="L30" s="84"/>
      <c r="M30" s="84"/>
      <c r="N30" s="84"/>
      <c r="O30" s="84"/>
      <c r="P30" s="84"/>
      <c r="Q30" s="69"/>
      <c r="R30" s="58"/>
      <c r="S30" s="4"/>
      <c r="T30" s="4"/>
    </row>
    <row r="31" customFormat="false" ht="20.15" hidden="false" customHeight="true" outlineLevel="0" collapsed="false">
      <c r="A31" s="30" t="s">
        <v>36</v>
      </c>
      <c r="B31" s="30"/>
      <c r="C31" s="30"/>
      <c r="D31" s="30"/>
      <c r="E31" s="46"/>
      <c r="F31" s="31" t="s">
        <v>37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85"/>
      <c r="R31" s="86" t="str">
        <f aca="false">IF(COUNTA($D$32:$D$39)=0,"",IF(COUNTA($D$32:$D$39)=1,INDEX($A$32:$A$39,SUM($R$32:$R$39),1),"FAUX"))</f>
        <v/>
      </c>
      <c r="S31" s="4"/>
      <c r="T31" s="16"/>
    </row>
    <row r="32" customFormat="false" ht="20.15" hidden="false" customHeight="true" outlineLevel="0" collapsed="false">
      <c r="A32" s="87" t="s">
        <v>38</v>
      </c>
      <c r="B32" s="88"/>
      <c r="C32" s="88"/>
      <c r="D32" s="72"/>
      <c r="E32" s="82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90"/>
      <c r="R32" s="86" t="str">
        <f aca="false">IF(D32&lt;&gt;"",ROW(D32)-ROW(R$31),"")</f>
        <v/>
      </c>
      <c r="S32" s="4"/>
      <c r="T32" s="4"/>
    </row>
    <row r="33" customFormat="false" ht="20.15" hidden="false" customHeight="true" outlineLevel="0" collapsed="false">
      <c r="A33" s="87" t="s">
        <v>39</v>
      </c>
      <c r="B33" s="88"/>
      <c r="C33" s="88"/>
      <c r="D33" s="72"/>
      <c r="E33" s="3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/>
      <c r="R33" s="86" t="str">
        <f aca="false">IF(D33&lt;&gt;"",ROW(D33)-ROW(R$31),"")</f>
        <v/>
      </c>
      <c r="S33" s="4"/>
      <c r="T33" s="4"/>
    </row>
    <row r="34" customFormat="false" ht="20.15" hidden="false" customHeight="true" outlineLevel="0" collapsed="false">
      <c r="A34" s="87" t="s">
        <v>40</v>
      </c>
      <c r="B34" s="88"/>
      <c r="C34" s="88"/>
      <c r="D34" s="72"/>
      <c r="E34" s="3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86" t="str">
        <f aca="false">IF(D34&lt;&gt;"",ROW(D34)-ROW(R$31),"")</f>
        <v/>
      </c>
      <c r="S34" s="4"/>
      <c r="T34" s="4"/>
    </row>
    <row r="35" customFormat="false" ht="20.15" hidden="false" customHeight="true" outlineLevel="0" collapsed="false">
      <c r="A35" s="87" t="s">
        <v>41</v>
      </c>
      <c r="B35" s="88"/>
      <c r="C35" s="88"/>
      <c r="D35" s="72"/>
      <c r="E35" s="3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90"/>
      <c r="R35" s="86" t="str">
        <f aca="false">IF(D35&lt;&gt;"",ROW(D35)-ROW(R$31),"")</f>
        <v/>
      </c>
      <c r="S35" s="4"/>
      <c r="T35" s="4"/>
    </row>
    <row r="36" customFormat="false" ht="20.15" hidden="false" customHeight="true" outlineLevel="0" collapsed="false">
      <c r="A36" s="87" t="s">
        <v>42</v>
      </c>
      <c r="B36" s="88"/>
      <c r="C36" s="88"/>
      <c r="D36" s="72"/>
      <c r="E36" s="3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90"/>
      <c r="R36" s="86" t="str">
        <f aca="false">IF(D36&lt;&gt;"",ROW(D36)-ROW(R$31),"")</f>
        <v/>
      </c>
      <c r="S36" s="4"/>
      <c r="T36" s="4"/>
    </row>
    <row r="37" customFormat="false" ht="20.15" hidden="false" customHeight="true" outlineLevel="0" collapsed="false">
      <c r="A37" s="87" t="s">
        <v>43</v>
      </c>
      <c r="B37" s="88"/>
      <c r="C37" s="88"/>
      <c r="D37" s="72"/>
      <c r="E37" s="3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90"/>
      <c r="R37" s="86" t="str">
        <f aca="false">IF(D37&lt;&gt;"",ROW(D37)-ROW(R$31),"")</f>
        <v/>
      </c>
      <c r="S37" s="4"/>
      <c r="T37" s="4"/>
    </row>
    <row r="38" customFormat="false" ht="20.15" hidden="false" customHeight="true" outlineLevel="0" collapsed="false">
      <c r="A38" s="87" t="s">
        <v>44</v>
      </c>
      <c r="B38" s="88"/>
      <c r="C38" s="88"/>
      <c r="D38" s="72"/>
      <c r="E38" s="3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90"/>
      <c r="R38" s="86" t="str">
        <f aca="false">IF(D38&lt;&gt;"",ROW(D38)-ROW(R$31),"")</f>
        <v/>
      </c>
      <c r="S38" s="4"/>
      <c r="T38" s="4"/>
    </row>
    <row r="39" customFormat="false" ht="20.15" hidden="false" customHeight="true" outlineLevel="0" collapsed="false">
      <c r="A39" s="87" t="s">
        <v>45</v>
      </c>
      <c r="B39" s="88"/>
      <c r="C39" s="88"/>
      <c r="D39" s="72"/>
      <c r="E39" s="3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90"/>
      <c r="R39" s="86" t="str">
        <f aca="false">IF(D39&lt;&gt;"",ROW(D39)-ROW(R$31),"")</f>
        <v/>
      </c>
      <c r="S39" s="4"/>
      <c r="T39" s="4"/>
    </row>
    <row r="40" customFormat="false" ht="20.15" hidden="false" customHeight="true" outlineLevel="0" collapsed="false">
      <c r="A40" s="46"/>
      <c r="B40" s="91"/>
      <c r="C40" s="91"/>
      <c r="D40" s="91"/>
      <c r="E40" s="91"/>
      <c r="F40" s="45"/>
      <c r="G40" s="45"/>
      <c r="H40" s="45"/>
      <c r="I40" s="92"/>
      <c r="J40" s="92"/>
      <c r="K40" s="92"/>
      <c r="L40" s="92"/>
      <c r="M40" s="92"/>
      <c r="N40" s="92"/>
      <c r="O40" s="93"/>
      <c r="P40" s="62"/>
      <c r="Q40" s="94"/>
      <c r="R40" s="58"/>
      <c r="S40" s="4"/>
      <c r="T40" s="4"/>
    </row>
    <row r="41" customFormat="false" ht="20.15" hidden="false" customHeight="true" outlineLevel="0" collapsed="false">
      <c r="A41" s="31" t="s">
        <v>46</v>
      </c>
      <c r="B41" s="95"/>
      <c r="C41" s="96"/>
      <c r="D41" s="96"/>
      <c r="E41" s="96"/>
      <c r="F41" s="96"/>
      <c r="G41" s="39"/>
      <c r="H41" s="39"/>
      <c r="I41" s="25"/>
      <c r="J41" s="30" t="s">
        <v>47</v>
      </c>
      <c r="K41" s="30"/>
      <c r="L41" s="32"/>
      <c r="M41" s="32"/>
      <c r="N41" s="32"/>
      <c r="O41" s="32"/>
      <c r="P41" s="32"/>
      <c r="Q41" s="94"/>
      <c r="R41" s="58"/>
      <c r="S41" s="4"/>
      <c r="T41" s="4"/>
    </row>
    <row r="42" customFormat="false" ht="20.15" hidden="false" customHeight="true" outlineLevel="0" collapsed="false">
      <c r="A42" s="34" t="s">
        <v>48</v>
      </c>
      <c r="B42" s="34"/>
      <c r="C42" s="34"/>
      <c r="D42" s="34"/>
      <c r="E42" s="97"/>
      <c r="F42" s="97"/>
      <c r="G42" s="97"/>
      <c r="H42" s="97"/>
      <c r="I42" s="98"/>
      <c r="J42" s="99"/>
      <c r="K42" s="99"/>
      <c r="L42" s="99"/>
      <c r="M42" s="99"/>
      <c r="N42" s="99"/>
      <c r="O42" s="99"/>
      <c r="P42" s="99"/>
      <c r="Q42" s="94"/>
      <c r="R42" s="58"/>
      <c r="S42" s="4"/>
      <c r="T42" s="4"/>
    </row>
    <row r="43" customFormat="false" ht="20.15" hidden="false" customHeight="true" outlineLevel="0" collapsed="false">
      <c r="A43" s="100" t="s">
        <v>49</v>
      </c>
      <c r="B43" s="100"/>
      <c r="C43" s="101" t="s">
        <v>50</v>
      </c>
      <c r="D43" s="101"/>
      <c r="E43" s="102"/>
      <c r="F43" s="102"/>
      <c r="G43" s="102"/>
      <c r="H43" s="102"/>
      <c r="I43" s="98"/>
      <c r="J43" s="99"/>
      <c r="K43" s="99"/>
      <c r="L43" s="99"/>
      <c r="M43" s="99"/>
      <c r="N43" s="99"/>
      <c r="O43" s="99"/>
      <c r="P43" s="99"/>
      <c r="Q43" s="94"/>
      <c r="R43" s="58"/>
      <c r="S43" s="4"/>
      <c r="T43" s="4"/>
    </row>
    <row r="44" customFormat="false" ht="20.15" hidden="false" customHeight="true" outlineLevel="0" collapsed="false">
      <c r="A44" s="100"/>
      <c r="B44" s="100"/>
      <c r="C44" s="101" t="s">
        <v>51</v>
      </c>
      <c r="D44" s="101"/>
      <c r="E44" s="102"/>
      <c r="F44" s="102"/>
      <c r="G44" s="102"/>
      <c r="H44" s="102"/>
      <c r="I44" s="98"/>
      <c r="J44" s="99"/>
      <c r="K44" s="99"/>
      <c r="L44" s="99"/>
      <c r="M44" s="99"/>
      <c r="N44" s="99"/>
      <c r="O44" s="99"/>
      <c r="P44" s="99"/>
      <c r="Q44" s="94"/>
      <c r="R44" s="58"/>
      <c r="S44" s="4"/>
      <c r="T44" s="4"/>
    </row>
    <row r="45" customFormat="false" ht="20.15" hidden="false" customHeight="true" outlineLevel="0" collapsed="false">
      <c r="A45" s="100"/>
      <c r="B45" s="100"/>
      <c r="C45" s="101" t="s">
        <v>52</v>
      </c>
      <c r="D45" s="101"/>
      <c r="E45" s="102"/>
      <c r="F45" s="102"/>
      <c r="G45" s="102"/>
      <c r="H45" s="102"/>
      <c r="I45" s="98"/>
      <c r="J45" s="99"/>
      <c r="K45" s="99"/>
      <c r="L45" s="99"/>
      <c r="M45" s="99"/>
      <c r="N45" s="99"/>
      <c r="O45" s="99"/>
      <c r="P45" s="99"/>
      <c r="Q45" s="94"/>
      <c r="R45" s="58"/>
      <c r="S45" s="4"/>
      <c r="T45" s="4"/>
    </row>
    <row r="46" customFormat="false" ht="20.15" hidden="false" customHeight="true" outlineLevel="0" collapsed="false">
      <c r="A46" s="70" t="s">
        <v>53</v>
      </c>
      <c r="B46" s="70"/>
      <c r="C46" s="103"/>
      <c r="D46" s="103"/>
      <c r="E46" s="102"/>
      <c r="F46" s="102"/>
      <c r="G46" s="102"/>
      <c r="H46" s="102"/>
      <c r="I46" s="98"/>
      <c r="J46" s="99"/>
      <c r="K46" s="99"/>
      <c r="L46" s="99"/>
      <c r="M46" s="99"/>
      <c r="N46" s="99"/>
      <c r="O46" s="99"/>
      <c r="P46" s="99"/>
      <c r="Q46" s="94"/>
      <c r="R46" s="58"/>
      <c r="S46" s="4"/>
      <c r="T46" s="4"/>
    </row>
    <row r="47" customFormat="false" ht="20.15" hidden="false" customHeight="true" outlineLevel="0" collapsed="false">
      <c r="A47" s="70"/>
      <c r="B47" s="70"/>
      <c r="C47" s="104"/>
      <c r="D47" s="104"/>
      <c r="E47" s="105"/>
      <c r="F47" s="105"/>
      <c r="G47" s="105"/>
      <c r="H47" s="105"/>
      <c r="I47" s="98"/>
      <c r="J47" s="99"/>
      <c r="K47" s="99"/>
      <c r="L47" s="99"/>
      <c r="M47" s="99"/>
      <c r="N47" s="99"/>
      <c r="O47" s="99"/>
      <c r="P47" s="99"/>
      <c r="Q47" s="94"/>
      <c r="R47" s="58"/>
      <c r="S47" s="4"/>
      <c r="T47" s="4"/>
    </row>
    <row r="48" customFormat="false" ht="20.15" hidden="false" customHeight="true" outlineLevel="0" collapsed="false">
      <c r="A48" s="70"/>
      <c r="B48" s="70"/>
      <c r="C48" s="106"/>
      <c r="D48" s="106"/>
      <c r="E48" s="107"/>
      <c r="F48" s="107"/>
      <c r="G48" s="107"/>
      <c r="H48" s="107"/>
      <c r="I48" s="98"/>
      <c r="J48" s="99"/>
      <c r="K48" s="99"/>
      <c r="L48" s="99"/>
      <c r="M48" s="99"/>
      <c r="N48" s="99"/>
      <c r="O48" s="99"/>
      <c r="P48" s="99"/>
      <c r="Q48" s="94"/>
      <c r="R48" s="58"/>
      <c r="S48" s="4"/>
      <c r="T48" s="4"/>
    </row>
    <row r="49" customFormat="false" ht="20.15" hidden="false" customHeight="true" outlineLevel="0" collapsed="false">
      <c r="A49" s="108"/>
      <c r="B49" s="81"/>
      <c r="C49" s="46"/>
      <c r="D49" s="46"/>
      <c r="E49" s="46"/>
      <c r="F49" s="109"/>
      <c r="G49" s="109"/>
      <c r="H49" s="110"/>
      <c r="I49" s="25"/>
      <c r="J49" s="27"/>
      <c r="K49" s="27"/>
      <c r="L49" s="27"/>
      <c r="M49" s="27"/>
      <c r="N49" s="27"/>
      <c r="O49" s="7"/>
      <c r="P49" s="7"/>
      <c r="Q49" s="4"/>
      <c r="R49" s="4"/>
      <c r="S49" s="4"/>
      <c r="T49" s="4"/>
    </row>
    <row r="50" s="118" customFormat="true" ht="20.15" hidden="false" customHeight="true" outlineLevel="0" collapsed="false">
      <c r="A50" s="111"/>
      <c r="B50" s="111"/>
      <c r="C50" s="112"/>
      <c r="D50" s="112"/>
      <c r="E50" s="112"/>
      <c r="F50" s="113"/>
      <c r="G50" s="113"/>
      <c r="H50" s="114"/>
      <c r="I50" s="115"/>
      <c r="J50" s="116"/>
      <c r="K50" s="116"/>
      <c r="L50" s="116"/>
      <c r="M50" s="116"/>
      <c r="N50" s="116"/>
      <c r="O50" s="117"/>
      <c r="P50" s="117"/>
      <c r="Q50" s="111"/>
      <c r="R50" s="111"/>
      <c r="S50" s="111"/>
      <c r="T50" s="111"/>
    </row>
    <row r="51" s="118" customFormat="true" ht="20.15" hidden="false" customHeight="true" outlineLevel="0" collapsed="false">
      <c r="A51" s="119"/>
      <c r="B51" s="119"/>
      <c r="C51" s="120"/>
      <c r="D51" s="120"/>
      <c r="E51" s="120"/>
      <c r="F51" s="120"/>
      <c r="G51" s="120"/>
      <c r="H51" s="120"/>
      <c r="I51" s="120"/>
      <c r="J51" s="121"/>
      <c r="K51" s="121"/>
      <c r="L51" s="121"/>
      <c r="M51" s="121"/>
      <c r="N51" s="121"/>
      <c r="O51" s="117"/>
      <c r="P51" s="117"/>
      <c r="Q51" s="111"/>
      <c r="R51" s="111"/>
      <c r="S51" s="111"/>
      <c r="T51" s="111"/>
    </row>
    <row r="52" customFormat="false" ht="20.15" hidden="false" customHeight="true" outlineLevel="0" collapsed="false">
      <c r="A52" s="82"/>
      <c r="B52" s="82"/>
      <c r="C52" s="82"/>
      <c r="D52" s="82"/>
      <c r="E52" s="82"/>
      <c r="F52" s="122"/>
      <c r="G52" s="122"/>
      <c r="H52" s="122"/>
      <c r="I52" s="42"/>
      <c r="J52" s="42"/>
      <c r="K52" s="42"/>
      <c r="L52" s="42"/>
      <c r="M52" s="42"/>
      <c r="N52" s="42"/>
      <c r="O52" s="7"/>
      <c r="P52" s="7"/>
      <c r="Q52" s="4"/>
      <c r="R52" s="4"/>
      <c r="S52" s="4"/>
      <c r="T52" s="4"/>
    </row>
    <row r="53" customFormat="false" ht="20.15" hidden="false" customHeight="true" outlineLevel="0" collapsed="false">
      <c r="A53" s="82"/>
      <c r="B53" s="82"/>
      <c r="C53" s="82"/>
      <c r="D53" s="82"/>
      <c r="E53" s="82"/>
      <c r="F53" s="123"/>
      <c r="G53" s="123"/>
      <c r="H53" s="123"/>
      <c r="I53" s="42"/>
      <c r="J53" s="42"/>
      <c r="K53" s="42"/>
      <c r="L53" s="42"/>
      <c r="M53" s="42"/>
      <c r="N53" s="42"/>
      <c r="O53" s="7"/>
      <c r="P53" s="7"/>
      <c r="Q53" s="4"/>
      <c r="R53" s="4"/>
      <c r="S53" s="4"/>
      <c r="T53" s="4"/>
    </row>
    <row r="54" customFormat="false" ht="20.15" hidden="false" customHeight="true" outlineLevel="0" collapsed="false">
      <c r="A54" s="37"/>
      <c r="B54" s="37"/>
      <c r="C54" s="37"/>
      <c r="D54" s="37"/>
      <c r="E54" s="37"/>
      <c r="F54" s="75"/>
      <c r="G54" s="75"/>
      <c r="H54" s="124"/>
      <c r="I54" s="42"/>
      <c r="J54" s="42"/>
      <c r="K54" s="42"/>
      <c r="L54" s="42"/>
      <c r="M54" s="42"/>
      <c r="N54" s="42"/>
      <c r="O54" s="7"/>
      <c r="P54" s="7"/>
      <c r="Q54" s="4"/>
      <c r="R54" s="4"/>
      <c r="S54" s="4"/>
      <c r="T54" s="4"/>
    </row>
    <row r="55" customFormat="false" ht="20.15" hidden="false" customHeight="true" outlineLevel="0" collapsed="false">
      <c r="A55" s="37"/>
      <c r="B55" s="37"/>
      <c r="C55" s="37"/>
      <c r="D55" s="37"/>
      <c r="E55" s="37"/>
      <c r="F55" s="75"/>
      <c r="G55" s="75"/>
      <c r="H55" s="124"/>
      <c r="I55" s="42"/>
      <c r="J55" s="42"/>
      <c r="K55" s="42"/>
      <c r="L55" s="42"/>
      <c r="M55" s="42"/>
      <c r="N55" s="42"/>
      <c r="O55" s="7"/>
      <c r="P55" s="7"/>
      <c r="Q55" s="4"/>
      <c r="R55" s="4"/>
      <c r="S55" s="4"/>
      <c r="T55" s="4"/>
    </row>
    <row r="56" customFormat="false" ht="20.15" hidden="false" customHeight="true" outlineLevel="0" collapsed="false">
      <c r="A56" s="4"/>
      <c r="B56" s="4"/>
      <c r="C56" s="4"/>
      <c r="D56" s="4"/>
      <c r="E56" s="4"/>
      <c r="F56" s="125"/>
      <c r="G56" s="125"/>
      <c r="H56" s="12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129" customFormat="true" ht="20.15" hidden="false" customHeight="true" outlineLevel="0" collapsed="false">
      <c r="A57" s="126"/>
      <c r="B57" s="126"/>
      <c r="C57" s="126"/>
      <c r="D57" s="126"/>
      <c r="E57" s="126"/>
      <c r="F57" s="127"/>
      <c r="G57" s="127"/>
      <c r="H57" s="128"/>
    </row>
    <row r="58" s="129" customFormat="true" ht="20.15" hidden="false" customHeight="true" outlineLevel="0" collapsed="false">
      <c r="A58" s="130"/>
      <c r="B58" s="130"/>
      <c r="C58" s="130"/>
      <c r="D58" s="130"/>
      <c r="E58" s="130"/>
      <c r="F58" s="131"/>
      <c r="G58" s="131"/>
      <c r="H58" s="131"/>
    </row>
    <row r="59" s="129" customFormat="true" ht="20.15" hidden="false" customHeight="true" outlineLevel="0" collapsed="false">
      <c r="A59" s="130"/>
      <c r="B59" s="130"/>
      <c r="C59" s="130"/>
      <c r="D59" s="130"/>
      <c r="E59" s="130"/>
      <c r="F59" s="132"/>
      <c r="G59" s="132"/>
      <c r="H59" s="132"/>
    </row>
    <row r="60" s="129" customFormat="true" ht="20.15" hidden="false" customHeight="true" outlineLevel="0" collapsed="false">
      <c r="A60" s="130"/>
      <c r="B60" s="130"/>
      <c r="C60" s="130"/>
      <c r="D60" s="130"/>
      <c r="E60" s="130"/>
      <c r="F60" s="133"/>
      <c r="G60" s="133"/>
      <c r="H60" s="133"/>
    </row>
    <row r="61" s="129" customFormat="true" ht="14.6" hidden="false" customHeight="false" outlineLevel="0" collapsed="false"/>
  </sheetData>
  <sheetProtection sheet="true" password="be7f" objects="true" scenarios="true" selectLockedCells="true"/>
  <mergeCells count="71">
    <mergeCell ref="R1:R6"/>
    <mergeCell ref="A2:P2"/>
    <mergeCell ref="A4:P4"/>
    <mergeCell ref="L14:P14"/>
    <mergeCell ref="A15:B15"/>
    <mergeCell ref="C15:J15"/>
    <mergeCell ref="L15:M15"/>
    <mergeCell ref="N15:P15"/>
    <mergeCell ref="A16:B19"/>
    <mergeCell ref="C16:J19"/>
    <mergeCell ref="L16:M16"/>
    <mergeCell ref="N16:P16"/>
    <mergeCell ref="L17:M17"/>
    <mergeCell ref="N17:P17"/>
    <mergeCell ref="L18:M18"/>
    <mergeCell ref="N18:P18"/>
    <mergeCell ref="A20:B20"/>
    <mergeCell ref="C20:J20"/>
    <mergeCell ref="L20:P20"/>
    <mergeCell ref="M21:N21"/>
    <mergeCell ref="A22:H22"/>
    <mergeCell ref="M22:N22"/>
    <mergeCell ref="A23:B23"/>
    <mergeCell ref="C23:H23"/>
    <mergeCell ref="O23:P23"/>
    <mergeCell ref="A24:B24"/>
    <mergeCell ref="C24:H24"/>
    <mergeCell ref="J24:P24"/>
    <mergeCell ref="A25:B25"/>
    <mergeCell ref="C25:H25"/>
    <mergeCell ref="J25:K25"/>
    <mergeCell ref="M25:N25"/>
    <mergeCell ref="A26:B26"/>
    <mergeCell ref="C26:H26"/>
    <mergeCell ref="J26:K26"/>
    <mergeCell ref="M26:N26"/>
    <mergeCell ref="A27:B29"/>
    <mergeCell ref="C27:G27"/>
    <mergeCell ref="C28:G28"/>
    <mergeCell ref="J28:O28"/>
    <mergeCell ref="C29:G29"/>
    <mergeCell ref="J29:K29"/>
    <mergeCell ref="M29:N29"/>
    <mergeCell ref="A31:D31"/>
    <mergeCell ref="F31:P31"/>
    <mergeCell ref="B32:C32"/>
    <mergeCell ref="F32:P39"/>
    <mergeCell ref="B33:C33"/>
    <mergeCell ref="B34:C34"/>
    <mergeCell ref="B35:C35"/>
    <mergeCell ref="B36:C36"/>
    <mergeCell ref="B37:C37"/>
    <mergeCell ref="B38:C38"/>
    <mergeCell ref="B39:C39"/>
    <mergeCell ref="A42:D42"/>
    <mergeCell ref="E42:H42"/>
    <mergeCell ref="J42:P48"/>
    <mergeCell ref="A43:B45"/>
    <mergeCell ref="C43:D43"/>
    <mergeCell ref="E43:H43"/>
    <mergeCell ref="C44:D44"/>
    <mergeCell ref="E44:H44"/>
    <mergeCell ref="C45:D45"/>
    <mergeCell ref="E45:H45"/>
    <mergeCell ref="A46:B48"/>
    <mergeCell ref="C46:D46"/>
    <mergeCell ref="E46:H46"/>
    <mergeCell ref="C47:D47"/>
    <mergeCell ref="E47:H47"/>
    <mergeCell ref="C48:D48"/>
    <mergeCell ref="E48:H48"/>
  </mergeCells>
  <conditionalFormatting sqref="A4:P4">
    <cfRule type="expression" priority="2" aboveAverage="0" equalAverage="0" bottom="0" percent="0" rank="0" text="" dxfId="0">
      <formula>NOT(ISERROR(SEARCH("FAUX",A4)))</formula>
    </cfRule>
  </conditionalFormatting>
  <conditionalFormatting sqref="D32:D39">
    <cfRule type="expression" priority="3" aboveAverage="0" equalAverage="0" bottom="0" percent="0" rank="0" text="" dxfId="1">
      <formula>$R$31="FAUX"</formula>
    </cfRule>
  </conditionalFormatting>
  <conditionalFormatting sqref="J26:P26">
    <cfRule type="expression" priority="4" aboveAverage="0" equalAverage="0" bottom="0" percent="0" rank="0" text="" dxfId="2">
      <formula>COUNTA($J$26:$P$26)&gt;1</formula>
    </cfRule>
  </conditionalFormatting>
  <conditionalFormatting sqref="L29 O29">
    <cfRule type="expression" priority="5" aboveAverage="0" equalAverage="0" bottom="0" percent="0" rank="0" text="" dxfId="3">
      <formula>COUNTA($J$29:$O$29)&gt;3</formula>
    </cfRule>
  </conditionalFormatting>
  <conditionalFormatting sqref="H27:H29">
    <cfRule type="expression" priority="6" aboveAverage="0" equalAverage="0" bottom="0" percent="0" rank="0" text="" dxfId="4">
      <formula>COUNTA($H$27:$H$29)&gt;1</formula>
    </cfRule>
  </conditionalFormatting>
  <hyperlinks>
    <hyperlink ref="B10" r:id="rId1" display="ds-nav@ffmn.fr"/>
  </hyperlinks>
  <printOptions headings="false" gridLines="false" gridLinesSet="true" horizontalCentered="false" verticalCentered="false"/>
  <pageMargins left="0.520138888888889" right="0.315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0" activePane="bottomLeft" state="frozen"/>
      <selection pane="topLeft" activeCell="A1" activeCellId="0" sqref="A1"/>
      <selection pane="bottomLeft" activeCell="C59" activeCellId="0" sqref="C59:D59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34" width="12.69"/>
    <col collapsed="false" customWidth="true" hidden="false" outlineLevel="0" max="2" min="2" style="134" width="5.99"/>
    <col collapsed="false" customWidth="true" hidden="false" outlineLevel="0" max="3" min="3" style="134" width="20.52"/>
    <col collapsed="false" customWidth="true" hidden="false" outlineLevel="0" max="4" min="4" style="134" width="8.52"/>
    <col collapsed="false" customWidth="true" hidden="false" outlineLevel="0" max="5" min="5" style="134" width="3.68"/>
    <col collapsed="false" customWidth="true" hidden="false" outlineLevel="0" max="6" min="6" style="134" width="2.84"/>
    <col collapsed="false" customWidth="true" hidden="false" outlineLevel="0" max="7" min="7" style="134" width="15.99"/>
    <col collapsed="false" customWidth="true" hidden="false" outlineLevel="0" max="8" min="8" style="134" width="3.84"/>
    <col collapsed="false" customWidth="true" hidden="false" outlineLevel="0" max="11" min="9" style="134" width="10.14"/>
    <col collapsed="false" customWidth="true" hidden="false" outlineLevel="0" max="12" min="12" style="134" width="6.3"/>
    <col collapsed="false" customWidth="true" hidden="false" outlineLevel="0" max="13" min="13" style="134" width="3.52"/>
    <col collapsed="false" customWidth="true" hidden="false" outlineLevel="0" max="14" min="14" style="134" width="7.37"/>
    <col collapsed="false" customWidth="true" hidden="false" outlineLevel="0" max="15" min="15" style="134" width="9.14"/>
    <col collapsed="false" customWidth="true" hidden="false" outlineLevel="0" max="16" min="16" style="134" width="2.84"/>
    <col collapsed="false" customWidth="true" hidden="false" outlineLevel="0" max="17" min="17" style="134" width="5.37"/>
    <col collapsed="false" customWidth="true" hidden="false" outlineLevel="0" max="18" min="18" style="134" width="11.37"/>
    <col collapsed="false" customWidth="true" hidden="false" outlineLevel="0" max="19" min="19" style="134" width="15.84"/>
    <col collapsed="false" customWidth="true" hidden="false" outlineLevel="0" max="20" min="20" style="134" width="3.37"/>
    <col collapsed="false" customWidth="true" hidden="false" outlineLevel="0" max="21" min="21" style="134" width="4.68"/>
    <col collapsed="false" customWidth="true" hidden="false" outlineLevel="0" max="23" min="22" style="134" width="10.14"/>
    <col collapsed="false" customWidth="true" hidden="true" outlineLevel="0" max="24" min="24" style="134" width="10.68"/>
    <col collapsed="false" customWidth="true" hidden="true" outlineLevel="0" max="25" min="25" style="134" width="9.84"/>
    <col collapsed="false" customWidth="false" hidden="true" outlineLevel="0" max="26" min="26" style="134" width="11.52"/>
    <col collapsed="false" customWidth="true" hidden="true" outlineLevel="0" max="27" min="27" style="134" width="23.3"/>
    <col collapsed="false" customWidth="false" hidden="true" outlineLevel="0" max="30" min="28" style="134" width="11.52"/>
    <col collapsed="false" customWidth="false" hidden="false" outlineLevel="0" max="257" min="31" style="134" width="11.52"/>
  </cols>
  <sheetData>
    <row r="1" customFormat="false" ht="27" hidden="false" customHeight="true" outlineLevel="0" collapsed="false">
      <c r="A1" s="135" t="s">
        <v>5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6" t="s">
        <v>55</v>
      </c>
      <c r="Y1" s="136"/>
      <c r="Z1" s="136"/>
      <c r="AA1" s="136"/>
      <c r="AB1" s="136"/>
      <c r="AC1" s="136"/>
      <c r="AD1" s="136"/>
    </row>
    <row r="2" customFormat="false" ht="15" hidden="false" customHeight="true" outlineLevel="0" collapsed="false">
      <c r="A2" s="137" t="s">
        <v>5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8"/>
      <c r="X2" s="136"/>
      <c r="Y2" s="136"/>
      <c r="Z2" s="136"/>
      <c r="AA2" s="136"/>
      <c r="AB2" s="136"/>
      <c r="AC2" s="136"/>
      <c r="AD2" s="136"/>
    </row>
    <row r="3" customFormat="false" ht="9" hidden="false" customHeight="true" outlineLevel="0" collapsed="false"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6"/>
      <c r="Y3" s="136"/>
      <c r="Z3" s="136"/>
      <c r="AA3" s="136"/>
      <c r="AB3" s="136"/>
      <c r="AC3" s="136"/>
      <c r="AD3" s="136"/>
    </row>
    <row r="4" customFormat="false" ht="15" hidden="false" customHeight="true" outlineLevel="0" collapsed="false">
      <c r="E4" s="140"/>
      <c r="F4" s="141" t="s">
        <v>57</v>
      </c>
      <c r="G4" s="141"/>
      <c r="H4" s="141"/>
      <c r="I4" s="142" t="str">
        <f aca="false">IF('Compte-rendu'!$C$23&lt;&gt;"",'Compte-rendu'!$C$23,"")</f>
        <v/>
      </c>
      <c r="J4" s="142"/>
      <c r="K4" s="142"/>
      <c r="L4" s="142"/>
      <c r="N4" s="141" t="s">
        <v>58</v>
      </c>
      <c r="O4" s="141"/>
      <c r="P4" s="141"/>
      <c r="Q4" s="143" t="str">
        <f aca="false">IF('Compte-rendu'!E42&lt;&gt;"",'Compte-rendu'!E42,"")</f>
        <v/>
      </c>
      <c r="R4" s="143"/>
      <c r="S4" s="143"/>
      <c r="T4" s="144" t="str">
        <f aca="false">"Classe "&amp;'Compte-rendu'!$R$31</f>
        <v>Classe </v>
      </c>
      <c r="U4" s="144"/>
      <c r="V4" s="144"/>
      <c r="W4" s="145"/>
      <c r="X4" s="136"/>
      <c r="Y4" s="136"/>
      <c r="Z4" s="136"/>
      <c r="AA4" s="136"/>
      <c r="AB4" s="136"/>
      <c r="AC4" s="136"/>
      <c r="AD4" s="136"/>
    </row>
    <row r="5" customFormat="false" ht="15" hidden="false" customHeight="true" outlineLevel="0" collapsed="false">
      <c r="A5" s="146"/>
      <c r="B5" s="146"/>
      <c r="C5" s="147"/>
      <c r="D5" s="147"/>
      <c r="E5" s="140"/>
      <c r="F5" s="141" t="s">
        <v>59</v>
      </c>
      <c r="G5" s="141"/>
      <c r="H5" s="141"/>
      <c r="I5" s="148" t="str">
        <f aca="false">IF('Compte-rendu'!$C$24&lt;&gt;"",'Compte-rendu'!$C$24,"")</f>
        <v/>
      </c>
      <c r="J5" s="148"/>
      <c r="K5" s="148"/>
      <c r="L5" s="148"/>
      <c r="N5" s="141" t="s">
        <v>60</v>
      </c>
      <c r="O5" s="141"/>
      <c r="P5" s="141"/>
      <c r="Q5" s="143" t="str">
        <f aca="false">IF('Compte-rendu'!E43&lt;&gt;"",'Compte-rendu'!E43,"")</f>
        <v/>
      </c>
      <c r="R5" s="143"/>
      <c r="S5" s="143"/>
      <c r="T5" s="144"/>
      <c r="U5" s="144"/>
      <c r="V5" s="144"/>
      <c r="W5" s="145"/>
      <c r="X5" s="136"/>
      <c r="Y5" s="136"/>
      <c r="Z5" s="136"/>
      <c r="AA5" s="136"/>
      <c r="AB5" s="136"/>
      <c r="AC5" s="136"/>
      <c r="AD5" s="136"/>
    </row>
    <row r="6" customFormat="false" ht="15" hidden="false" customHeight="true" outlineLevel="0" collapsed="false">
      <c r="A6" s="146"/>
      <c r="B6" s="146"/>
      <c r="C6" s="147"/>
      <c r="D6" s="147"/>
      <c r="E6" s="140"/>
      <c r="F6" s="141" t="s">
        <v>61</v>
      </c>
      <c r="G6" s="141"/>
      <c r="H6" s="141"/>
      <c r="I6" s="142" t="str">
        <f aca="false">IF('Compte-rendu'!$C$25&lt;&gt;"",'Compte-rendu'!$C$25,"")</f>
        <v/>
      </c>
      <c r="J6" s="142"/>
      <c r="K6" s="142"/>
      <c r="L6" s="142"/>
      <c r="N6" s="141" t="s">
        <v>62</v>
      </c>
      <c r="O6" s="141"/>
      <c r="P6" s="141"/>
      <c r="Q6" s="143" t="str">
        <f aca="false">IF('Compte-rendu'!E44&lt;&gt;"",'Compte-rendu'!E44,"")</f>
        <v/>
      </c>
      <c r="R6" s="143"/>
      <c r="S6" s="143"/>
      <c r="T6" s="144"/>
      <c r="U6" s="144"/>
      <c r="V6" s="144"/>
      <c r="W6" s="145"/>
      <c r="X6" s="136"/>
      <c r="Y6" s="136"/>
      <c r="Z6" s="136"/>
      <c r="AA6" s="136"/>
      <c r="AB6" s="136"/>
      <c r="AC6" s="136"/>
      <c r="AD6" s="136"/>
    </row>
    <row r="7" customFormat="false" ht="15" hidden="false" customHeight="true" outlineLevel="0" collapsed="false">
      <c r="E7" s="140"/>
      <c r="F7" s="141" t="s">
        <v>63</v>
      </c>
      <c r="G7" s="141"/>
      <c r="H7" s="141"/>
      <c r="I7" s="142" t="str">
        <f aca="false">IF('Compte-rendu'!$C$26&lt;&gt;"",'Compte-rendu'!$C$26,"")</f>
        <v/>
      </c>
      <c r="J7" s="142"/>
      <c r="K7" s="142"/>
      <c r="L7" s="142"/>
      <c r="N7" s="141" t="s">
        <v>64</v>
      </c>
      <c r="O7" s="141"/>
      <c r="P7" s="141"/>
      <c r="Q7" s="143" t="str">
        <f aca="false">IF('Compte-rendu'!E45&lt;&gt;"",'Compte-rendu'!E45,"")</f>
        <v/>
      </c>
      <c r="R7" s="143"/>
      <c r="S7" s="143"/>
      <c r="T7" s="144"/>
      <c r="U7" s="144"/>
      <c r="V7" s="144"/>
      <c r="W7" s="145"/>
      <c r="X7" s="149" t="s">
        <v>65</v>
      </c>
      <c r="Y7" s="149"/>
      <c r="Z7" s="149"/>
      <c r="AA7" s="149"/>
      <c r="AB7" s="149"/>
      <c r="AC7" s="149"/>
      <c r="AD7" s="149"/>
    </row>
    <row r="8" customFormat="false" ht="15" hidden="false" customHeight="true" outlineLevel="0" collapsed="false">
      <c r="W8" s="150"/>
      <c r="X8" s="149"/>
      <c r="Y8" s="149"/>
      <c r="Z8" s="149"/>
      <c r="AA8" s="149"/>
      <c r="AB8" s="149"/>
      <c r="AC8" s="149"/>
      <c r="AD8" s="149"/>
    </row>
    <row r="9" customFormat="false" ht="27" hidden="false" customHeight="true" outlineLevel="0" collapsed="false">
      <c r="A9" s="151" t="s">
        <v>66</v>
      </c>
      <c r="B9" s="152" t="s">
        <v>67</v>
      </c>
      <c r="C9" s="153" t="s">
        <v>68</v>
      </c>
      <c r="D9" s="153"/>
      <c r="E9" s="151" t="s">
        <v>69</v>
      </c>
      <c r="F9" s="151"/>
      <c r="G9" s="151"/>
      <c r="H9" s="151" t="s">
        <v>70</v>
      </c>
      <c r="I9" s="152" t="s">
        <v>71</v>
      </c>
      <c r="J9" s="152" t="s">
        <v>51</v>
      </c>
      <c r="K9" s="151" t="s">
        <v>52</v>
      </c>
      <c r="L9" s="151" t="s">
        <v>72</v>
      </c>
      <c r="M9" s="151"/>
      <c r="N9" s="152" t="s">
        <v>73</v>
      </c>
      <c r="O9" s="151" t="s">
        <v>74</v>
      </c>
      <c r="P9" s="151"/>
      <c r="Q9" s="151"/>
      <c r="R9" s="151"/>
      <c r="S9" s="151"/>
      <c r="T9" s="151" t="s">
        <v>75</v>
      </c>
      <c r="U9" s="151"/>
      <c r="V9" s="154" t="s">
        <v>76</v>
      </c>
      <c r="W9" s="155"/>
      <c r="X9" s="156" t="s">
        <v>77</v>
      </c>
      <c r="Y9" s="157" t="s">
        <v>78</v>
      </c>
      <c r="Z9" s="158" t="s">
        <v>79</v>
      </c>
      <c r="AA9" s="158" t="s">
        <v>80</v>
      </c>
      <c r="AB9" s="159" t="s">
        <v>81</v>
      </c>
      <c r="AC9" s="159" t="s">
        <v>82</v>
      </c>
      <c r="AD9" s="160" t="s">
        <v>83</v>
      </c>
    </row>
    <row r="10" customFormat="false" ht="20.15" hidden="false" customHeight="true" outlineLevel="0" collapsed="false">
      <c r="A10" s="161"/>
      <c r="B10" s="162"/>
      <c r="C10" s="163"/>
      <c r="D10" s="163"/>
      <c r="E10" s="163"/>
      <c r="F10" s="163"/>
      <c r="G10" s="163"/>
      <c r="H10" s="164"/>
      <c r="I10" s="165"/>
      <c r="J10" s="165"/>
      <c r="K10" s="165"/>
      <c r="L10" s="166" t="str">
        <f aca="false">IF(AND(AA10&lt;&gt;"",ROWS(Q$5:Q$7)-COUNTBLANK(Q$5:Q$7)&lt;&gt;0),ROUND((I10+J10+K10)/(ROWS(Q$5:Q$7)-COUNTBLANK(Q$5:Q$7)),2),"")</f>
        <v/>
      </c>
      <c r="M10" s="166"/>
      <c r="N10" s="167"/>
      <c r="O10" s="163"/>
      <c r="P10" s="163"/>
      <c r="Q10" s="163"/>
      <c r="R10" s="163"/>
      <c r="S10" s="163"/>
      <c r="T10" s="164"/>
      <c r="U10" s="164"/>
      <c r="V10" s="168" t="str">
        <f aca="false">IF(L10&lt;&gt;"",IF(L10&gt;=95,"Or",IF(L10&gt;=90,"Argent",IF(L10&gt;=85,"Bronze",""))),"")</f>
        <v/>
      </c>
      <c r="W10" s="169"/>
      <c r="X10" s="170" t="n">
        <f aca="false">IF($L10&lt;&gt;"",$L10+(ROWS(L10:L$39)-COUNTBLANK(L10:L$39))/10000,0)</f>
        <v>0</v>
      </c>
      <c r="Y10" s="171" t="str">
        <f aca="false">IF($L10&lt;&gt;"",RANK($X10,($X$10:$X$40),),"")</f>
        <v/>
      </c>
      <c r="Z10" s="172" t="n">
        <f aca="false">IF(Y10&lt;&gt;"",Y10+COUNTIF(Y10:Y$40,Y10)-1,Y$40)</f>
        <v>1</v>
      </c>
      <c r="AA10" s="173" t="str">
        <f aca="false">UPPER(IF(H10&lt;&gt;"",IF(A10&lt;&gt;"",A10&amp;"_"&amp;H10,C10&amp;"_"&amp;E10&amp;"_"&amp;H10),""))</f>
        <v/>
      </c>
      <c r="AB10" s="173" t="n">
        <f aca="false">IF(UPPER(H10)="J",COUNTIF($AA$10:$AA$40,"="&amp;AA10),0)</f>
        <v>0</v>
      </c>
      <c r="AC10" s="173" t="n">
        <f aca="false">IF(UPPER(H10)="S",COUNTIF($AA$10:$AA$40,"="&amp;AA10),0)</f>
        <v>0</v>
      </c>
      <c r="AD10" s="174" t="n">
        <f aca="false">IF(AND(A10="",H10&lt;&gt;""),COUNTIF($AA$10:$AA$40,"="&amp;AA10),0)</f>
        <v>0</v>
      </c>
    </row>
    <row r="11" customFormat="false" ht="20.15" hidden="false" customHeight="true" outlineLevel="0" collapsed="false">
      <c r="A11" s="161"/>
      <c r="B11" s="162"/>
      <c r="C11" s="163"/>
      <c r="D11" s="163"/>
      <c r="E11" s="163"/>
      <c r="F11" s="163"/>
      <c r="G11" s="163"/>
      <c r="H11" s="164"/>
      <c r="I11" s="165"/>
      <c r="J11" s="165"/>
      <c r="K11" s="165"/>
      <c r="L11" s="166" t="str">
        <f aca="false">IF(AND(AA11&lt;&gt;"",ROWS(Q$5:Q$7)-COUNTBLANK(Q$5:Q$7)&lt;&gt;0),ROUND((I11+J11+K11)/(ROWS(Q$5:Q$7)-COUNTBLANK(Q$5:Q$7)),2),"")</f>
        <v/>
      </c>
      <c r="M11" s="166"/>
      <c r="N11" s="167"/>
      <c r="O11" s="163"/>
      <c r="P11" s="163"/>
      <c r="Q11" s="163"/>
      <c r="R11" s="163"/>
      <c r="S11" s="163"/>
      <c r="T11" s="164"/>
      <c r="U11" s="164"/>
      <c r="V11" s="168" t="str">
        <f aca="false">IF(L11&lt;&gt;"",IF(L11&gt;=95,"Or",IF(L11&gt;=90,"Argent",IF(L11&gt;=85,"Bronze",""))),"")</f>
        <v/>
      </c>
      <c r="W11" s="169"/>
      <c r="X11" s="170" t="n">
        <f aca="false">IF($L11&lt;&gt;"",$L11+(ROWS(L11:L$39)-COUNTBLANK(L11:L$39))/10000,0)</f>
        <v>0</v>
      </c>
      <c r="Y11" s="171" t="str">
        <f aca="false">IF($L11&lt;&gt;"",RANK($X11,($X$10:$X$40),),"")</f>
        <v/>
      </c>
      <c r="Z11" s="172" t="n">
        <f aca="false">IF(Y11&lt;&gt;"",Y11+COUNTIF(Y11:Y$40,Y11)-1,Y$40)</f>
        <v>1</v>
      </c>
      <c r="AA11" s="173" t="str">
        <f aca="false">UPPER(IF(H11&lt;&gt;"",IF(A11&lt;&gt;"",A11&amp;"_"&amp;H11,C11&amp;"_"&amp;E11&amp;"_"&amp;H11),""))</f>
        <v/>
      </c>
      <c r="AB11" s="173" t="n">
        <f aca="false">IF(UPPER(H11)="J",COUNTIF($AA$10:$AA$40,"="&amp;AA11),0)</f>
        <v>0</v>
      </c>
      <c r="AC11" s="173" t="n">
        <f aca="false">IF(UPPER(H11)="S",COUNTIF($AA$10:$AA$40,"="&amp;AA11),0)</f>
        <v>0</v>
      </c>
      <c r="AD11" s="174" t="n">
        <f aca="false">IF(AND(A11="",H11&lt;&gt;""),COUNTIF($AA$10:$AA$40,"="&amp;AA11),0)</f>
        <v>0</v>
      </c>
    </row>
    <row r="12" customFormat="false" ht="20.15" hidden="false" customHeight="true" outlineLevel="0" collapsed="false">
      <c r="A12" s="161"/>
      <c r="B12" s="162"/>
      <c r="C12" s="163"/>
      <c r="D12" s="163"/>
      <c r="E12" s="163"/>
      <c r="F12" s="163"/>
      <c r="G12" s="163"/>
      <c r="H12" s="164"/>
      <c r="I12" s="165"/>
      <c r="J12" s="165"/>
      <c r="K12" s="165"/>
      <c r="L12" s="166" t="str">
        <f aca="false">IF(AND(AA12&lt;&gt;"",ROWS(Q$5:Q$7)-COUNTBLANK(Q$5:Q$7)&lt;&gt;0),ROUND((I12+J12+K12)/(ROWS(Q$5:Q$7)-COUNTBLANK(Q$5:Q$7)),2),"")</f>
        <v/>
      </c>
      <c r="M12" s="166"/>
      <c r="N12" s="167"/>
      <c r="O12" s="163"/>
      <c r="P12" s="163"/>
      <c r="Q12" s="163"/>
      <c r="R12" s="163"/>
      <c r="S12" s="163"/>
      <c r="T12" s="164"/>
      <c r="U12" s="164"/>
      <c r="V12" s="168" t="str">
        <f aca="false">IF(L12&lt;&gt;"",IF(L12&gt;=95,"Or",IF(L12&gt;=90,"Argent",IF(L12&gt;=85,"Bronze",""))),"")</f>
        <v/>
      </c>
      <c r="W12" s="169"/>
      <c r="X12" s="170" t="n">
        <f aca="false">IF($L12&lt;&gt;"",$L12+(ROWS(L12:L$39)-COUNTBLANK(L12:L$39))/10000,0)</f>
        <v>0</v>
      </c>
      <c r="Y12" s="171" t="str">
        <f aca="false">IF($L12&lt;&gt;"",RANK($X12,($X$10:$X$40),),"")</f>
        <v/>
      </c>
      <c r="Z12" s="172" t="n">
        <f aca="false">IF(Y12&lt;&gt;"",Y12+COUNTIF(Y12:Y$40,Y12)-1,Y$40)</f>
        <v>1</v>
      </c>
      <c r="AA12" s="173" t="str">
        <f aca="false">UPPER(IF(H12&lt;&gt;"",IF(A12&lt;&gt;"",A12&amp;"_"&amp;H12,C12&amp;"_"&amp;E12&amp;"_"&amp;H12),""))</f>
        <v/>
      </c>
      <c r="AB12" s="173" t="n">
        <f aca="false">IF(UPPER(H12)="J",COUNTIF($AA$10:$AA$40,"="&amp;AA12),0)</f>
        <v>0</v>
      </c>
      <c r="AC12" s="173" t="n">
        <f aca="false">IF(UPPER(H12)="S",COUNTIF($AA$10:$AA$40,"="&amp;AA12),0)</f>
        <v>0</v>
      </c>
      <c r="AD12" s="174" t="n">
        <f aca="false">IF(AND(A12="",H12&lt;&gt;""),COUNTIF($AA$10:$AA$40,"="&amp;AA12),0)</f>
        <v>0</v>
      </c>
    </row>
    <row r="13" customFormat="false" ht="20.15" hidden="false" customHeight="true" outlineLevel="0" collapsed="false">
      <c r="A13" s="161"/>
      <c r="B13" s="162"/>
      <c r="C13" s="163"/>
      <c r="D13" s="163"/>
      <c r="E13" s="163"/>
      <c r="F13" s="163"/>
      <c r="G13" s="163"/>
      <c r="H13" s="164"/>
      <c r="I13" s="165"/>
      <c r="J13" s="165"/>
      <c r="K13" s="165"/>
      <c r="L13" s="166" t="str">
        <f aca="false">IF(AND(AA13&lt;&gt;"",ROWS(Q$5:Q$7)-COUNTBLANK(Q$5:Q$7)&lt;&gt;0),ROUND((I13+J13+K13)/(ROWS(Q$5:Q$7)-COUNTBLANK(Q$5:Q$7)),2),"")</f>
        <v/>
      </c>
      <c r="M13" s="166"/>
      <c r="N13" s="167"/>
      <c r="O13" s="163"/>
      <c r="P13" s="163"/>
      <c r="Q13" s="163"/>
      <c r="R13" s="163"/>
      <c r="S13" s="163"/>
      <c r="T13" s="164"/>
      <c r="U13" s="164"/>
      <c r="V13" s="168" t="str">
        <f aca="false">IF(L13&lt;&gt;"",IF(L13&gt;=95,"Or",IF(L13&gt;=90,"Argent",IF(L13&gt;=85,"Bronze",""))),"")</f>
        <v/>
      </c>
      <c r="W13" s="169"/>
      <c r="X13" s="170" t="n">
        <f aca="false">IF($L13&lt;&gt;"",$L13+(ROWS(L13:L$39)-COUNTBLANK(L13:L$39))/10000,0)</f>
        <v>0</v>
      </c>
      <c r="Y13" s="171" t="str">
        <f aca="false">IF($L13&lt;&gt;"",RANK($X13,($X$10:$X$40),),"")</f>
        <v/>
      </c>
      <c r="Z13" s="172" t="n">
        <f aca="false">IF(Y13&lt;&gt;"",Y13+COUNTIF(Y13:Y$40,Y13)-1,Y$40)</f>
        <v>1</v>
      </c>
      <c r="AA13" s="173" t="str">
        <f aca="false">UPPER(IF(H13&lt;&gt;"",IF(A13&lt;&gt;"",A13&amp;"_"&amp;H13,C13&amp;"_"&amp;E13&amp;"_"&amp;H13),""))</f>
        <v/>
      </c>
      <c r="AB13" s="173" t="n">
        <f aca="false">IF(UPPER(H13)="J",COUNTIF($AA$10:$AA$40,"="&amp;AA13),0)</f>
        <v>0</v>
      </c>
      <c r="AC13" s="173" t="n">
        <f aca="false">IF(UPPER(H13)="S",COUNTIF($AA$10:$AA$40,"="&amp;AA13),0)</f>
        <v>0</v>
      </c>
      <c r="AD13" s="174" t="n">
        <f aca="false">IF(AND(A13="",H13&lt;&gt;""),COUNTIF($AA$10:$AA$40,"="&amp;AA13),0)</f>
        <v>0</v>
      </c>
    </row>
    <row r="14" customFormat="false" ht="20.15" hidden="false" customHeight="true" outlineLevel="0" collapsed="false">
      <c r="A14" s="161"/>
      <c r="B14" s="162"/>
      <c r="C14" s="163"/>
      <c r="D14" s="163"/>
      <c r="E14" s="163"/>
      <c r="F14" s="163"/>
      <c r="G14" s="163"/>
      <c r="H14" s="164"/>
      <c r="I14" s="165"/>
      <c r="J14" s="165"/>
      <c r="K14" s="165"/>
      <c r="L14" s="166" t="str">
        <f aca="false">IF(AND(AA14&lt;&gt;"",ROWS(Q$5:Q$7)-COUNTBLANK(Q$5:Q$7)&lt;&gt;0),ROUND((I14+J14+K14)/(ROWS(Q$5:Q$7)-COUNTBLANK(Q$5:Q$7)),2),"")</f>
        <v/>
      </c>
      <c r="M14" s="166"/>
      <c r="N14" s="167"/>
      <c r="O14" s="163"/>
      <c r="P14" s="163"/>
      <c r="Q14" s="163"/>
      <c r="R14" s="163"/>
      <c r="S14" s="163"/>
      <c r="T14" s="164"/>
      <c r="U14" s="164"/>
      <c r="V14" s="168" t="str">
        <f aca="false">IF(L14&lt;&gt;"",IF(L14&gt;=95,"Or",IF(L14&gt;=90,"Argent",IF(L14&gt;=85,"Bronze",""))),"")</f>
        <v/>
      </c>
      <c r="W14" s="169"/>
      <c r="X14" s="170" t="n">
        <f aca="false">IF($L14&lt;&gt;"",$L14+(ROWS(L14:L$39)-COUNTBLANK(L14:L$39))/10000,0)</f>
        <v>0</v>
      </c>
      <c r="Y14" s="171" t="str">
        <f aca="false">IF($L14&lt;&gt;"",RANK($X14,($X$10:$X$40),),"")</f>
        <v/>
      </c>
      <c r="Z14" s="172" t="n">
        <f aca="false">IF(Y14&lt;&gt;"",Y14+COUNTIF(Y14:Y$40,Y14)-1,Y$40)</f>
        <v>1</v>
      </c>
      <c r="AA14" s="173" t="str">
        <f aca="false">UPPER(IF(H14&lt;&gt;"",IF(A14&lt;&gt;"",A14&amp;"_"&amp;H14,C14&amp;"_"&amp;E14&amp;"_"&amp;H14),""))</f>
        <v/>
      </c>
      <c r="AB14" s="173" t="n">
        <f aca="false">IF(UPPER(H14)="J",COUNTIF($AA$10:$AA$40,"="&amp;AA14),0)</f>
        <v>0</v>
      </c>
      <c r="AC14" s="173" t="n">
        <f aca="false">IF(UPPER(H14)="S",COUNTIF($AA$10:$AA$40,"="&amp;AA14),0)</f>
        <v>0</v>
      </c>
      <c r="AD14" s="174" t="n">
        <f aca="false">IF(AND(A14="",H14&lt;&gt;""),COUNTIF($AA$10:$AA$40,"="&amp;AA14),0)</f>
        <v>0</v>
      </c>
    </row>
    <row r="15" customFormat="false" ht="20.15" hidden="false" customHeight="true" outlineLevel="0" collapsed="false">
      <c r="A15" s="161"/>
      <c r="B15" s="162"/>
      <c r="C15" s="163"/>
      <c r="D15" s="163"/>
      <c r="E15" s="163"/>
      <c r="F15" s="163"/>
      <c r="G15" s="163"/>
      <c r="H15" s="164"/>
      <c r="I15" s="165"/>
      <c r="J15" s="165"/>
      <c r="K15" s="165"/>
      <c r="L15" s="166" t="str">
        <f aca="false">IF(AND(AA15&lt;&gt;"",ROWS(Q$5:Q$7)-COUNTBLANK(Q$5:Q$7)&lt;&gt;0),ROUND((I15+J15+K15)/(ROWS(Q$5:Q$7)-COUNTBLANK(Q$5:Q$7)),2),"")</f>
        <v/>
      </c>
      <c r="M15" s="166"/>
      <c r="N15" s="167"/>
      <c r="O15" s="163"/>
      <c r="P15" s="163"/>
      <c r="Q15" s="163"/>
      <c r="R15" s="163"/>
      <c r="S15" s="163"/>
      <c r="T15" s="164"/>
      <c r="U15" s="164"/>
      <c r="V15" s="168" t="str">
        <f aca="false">IF(L15&lt;&gt;"",IF(L15&gt;=95,"Or",IF(L15&gt;=90,"Argent",IF(L15&gt;=85,"Bronze",""))),"")</f>
        <v/>
      </c>
      <c r="W15" s="169"/>
      <c r="X15" s="170" t="n">
        <f aca="false">IF($L15&lt;&gt;"",$L15+(ROWS(L15:L$39)-COUNTBLANK(L15:L$39))/10000,0)</f>
        <v>0</v>
      </c>
      <c r="Y15" s="171" t="str">
        <f aca="false">IF($L15&lt;&gt;"",RANK($X15,($X$10:$X$40),),"")</f>
        <v/>
      </c>
      <c r="Z15" s="172" t="n">
        <f aca="false">IF(Y15&lt;&gt;"",Y15+COUNTIF(Y15:Y$40,Y15)-1,Y$40)</f>
        <v>1</v>
      </c>
      <c r="AA15" s="173" t="str">
        <f aca="false">UPPER(IF(H15&lt;&gt;"",IF(A15&lt;&gt;"",A15&amp;"_"&amp;H15,C15&amp;"_"&amp;E15&amp;"_"&amp;H15),""))</f>
        <v/>
      </c>
      <c r="AB15" s="173" t="n">
        <f aca="false">IF(UPPER(H15)="J",COUNTIF($AA$10:$AA$40,"="&amp;AA15),0)</f>
        <v>0</v>
      </c>
      <c r="AC15" s="173" t="n">
        <f aca="false">IF(UPPER(H15)="S",COUNTIF($AA$10:$AA$40,"="&amp;AA15),0)</f>
        <v>0</v>
      </c>
      <c r="AD15" s="174" t="n">
        <f aca="false">IF(AND(A15="",H15&lt;&gt;""),COUNTIF($AA$10:$AA$40,"="&amp;AA15),0)</f>
        <v>0</v>
      </c>
    </row>
    <row r="16" customFormat="false" ht="20.15" hidden="false" customHeight="true" outlineLevel="0" collapsed="false">
      <c r="A16" s="161"/>
      <c r="B16" s="162"/>
      <c r="C16" s="163"/>
      <c r="D16" s="163"/>
      <c r="E16" s="163"/>
      <c r="F16" s="163"/>
      <c r="G16" s="163"/>
      <c r="H16" s="164"/>
      <c r="I16" s="165"/>
      <c r="J16" s="165"/>
      <c r="K16" s="165"/>
      <c r="L16" s="166" t="str">
        <f aca="false">IF(AND(AA16&lt;&gt;"",ROWS(Q$5:Q$7)-COUNTBLANK(Q$5:Q$7)&lt;&gt;0),ROUND((I16+J16+K16)/(ROWS(Q$5:Q$7)-COUNTBLANK(Q$5:Q$7)),2),"")</f>
        <v/>
      </c>
      <c r="M16" s="166"/>
      <c r="N16" s="167"/>
      <c r="O16" s="163"/>
      <c r="P16" s="163"/>
      <c r="Q16" s="163"/>
      <c r="R16" s="163"/>
      <c r="S16" s="163"/>
      <c r="T16" s="164"/>
      <c r="U16" s="164"/>
      <c r="V16" s="168" t="str">
        <f aca="false">IF(L16&lt;&gt;"",IF(L16&gt;=95,"Or",IF(L16&gt;=90,"Argent",IF(L16&gt;=85,"Bronze",""))),"")</f>
        <v/>
      </c>
      <c r="W16" s="169"/>
      <c r="X16" s="170" t="n">
        <f aca="false">IF($L16&lt;&gt;"",$L16+(ROWS(L16:L$39)-COUNTBLANK(L16:L$39))/10000,0)</f>
        <v>0</v>
      </c>
      <c r="Y16" s="171" t="str">
        <f aca="false">IF($L16&lt;&gt;"",RANK($X16,($X$10:$X$40),),"")</f>
        <v/>
      </c>
      <c r="Z16" s="172" t="n">
        <f aca="false">IF(Y16&lt;&gt;"",Y16+COUNTIF(Y16:Y$40,Y16)-1,Y$40)</f>
        <v>1</v>
      </c>
      <c r="AA16" s="173" t="str">
        <f aca="false">UPPER(IF(H16&lt;&gt;"",IF(A16&lt;&gt;"",A16&amp;"_"&amp;H16,C16&amp;"_"&amp;E16&amp;"_"&amp;H16),""))</f>
        <v/>
      </c>
      <c r="AB16" s="173" t="n">
        <f aca="false">IF(UPPER(H16)="J",COUNTIF($AA$10:$AA$40,"="&amp;AA16),0)</f>
        <v>0</v>
      </c>
      <c r="AC16" s="173" t="n">
        <f aca="false">IF(UPPER(H16)="S",COUNTIF($AA$10:$AA$40,"="&amp;AA16),0)</f>
        <v>0</v>
      </c>
      <c r="AD16" s="174" t="n">
        <f aca="false">IF(AND(A16="",H16&lt;&gt;""),COUNTIF($AA$10:$AA$40,"="&amp;AA16),0)</f>
        <v>0</v>
      </c>
    </row>
    <row r="17" customFormat="false" ht="20.15" hidden="false" customHeight="true" outlineLevel="0" collapsed="false">
      <c r="A17" s="161"/>
      <c r="B17" s="162"/>
      <c r="C17" s="163"/>
      <c r="D17" s="163"/>
      <c r="E17" s="163"/>
      <c r="F17" s="163"/>
      <c r="G17" s="163"/>
      <c r="H17" s="164"/>
      <c r="I17" s="165"/>
      <c r="J17" s="165"/>
      <c r="K17" s="165"/>
      <c r="L17" s="166" t="str">
        <f aca="false">IF(AND(AA17&lt;&gt;"",ROWS(Q$5:Q$7)-COUNTBLANK(Q$5:Q$7)&lt;&gt;0),ROUND((I17+J17+K17)/(ROWS(Q$5:Q$7)-COUNTBLANK(Q$5:Q$7)),2),"")</f>
        <v/>
      </c>
      <c r="M17" s="166"/>
      <c r="N17" s="167"/>
      <c r="O17" s="163"/>
      <c r="P17" s="163"/>
      <c r="Q17" s="163"/>
      <c r="R17" s="163"/>
      <c r="S17" s="163"/>
      <c r="T17" s="164"/>
      <c r="U17" s="164"/>
      <c r="V17" s="168" t="str">
        <f aca="false">IF(L17&lt;&gt;"",IF(L17&gt;=95,"Or",IF(L17&gt;=90,"Argent",IF(L17&gt;=85,"Bronze",""))),"")</f>
        <v/>
      </c>
      <c r="W17" s="169"/>
      <c r="X17" s="170" t="n">
        <f aca="false">IF($L17&lt;&gt;"",$L17+(ROWS(L17:L$39)-COUNTBLANK(L17:L$39))/10000,0)</f>
        <v>0</v>
      </c>
      <c r="Y17" s="171" t="str">
        <f aca="false">IF($L17&lt;&gt;"",RANK($X17,($X$10:$X$40),),"")</f>
        <v/>
      </c>
      <c r="Z17" s="172" t="n">
        <f aca="false">IF(Y17&lt;&gt;"",Y17+COUNTIF(Y17:Y$40,Y17)-1,Y$40)</f>
        <v>1</v>
      </c>
      <c r="AA17" s="173" t="str">
        <f aca="false">UPPER(IF(H17&lt;&gt;"",IF(A17&lt;&gt;"",A17&amp;"_"&amp;H17,C17&amp;"_"&amp;E17&amp;"_"&amp;H17),""))</f>
        <v/>
      </c>
      <c r="AB17" s="173" t="n">
        <f aca="false">IF(UPPER(H17)="J",COUNTIF($AA$10:$AA$40,"="&amp;AA17),0)</f>
        <v>0</v>
      </c>
      <c r="AC17" s="173" t="n">
        <f aca="false">IF(UPPER(H17)="S",COUNTIF($AA$10:$AA$40,"="&amp;AA17),0)</f>
        <v>0</v>
      </c>
      <c r="AD17" s="174" t="n">
        <f aca="false">IF(AND(A17="",H17&lt;&gt;""),COUNTIF($AA$10:$AA$40,"="&amp;AA17),0)</f>
        <v>0</v>
      </c>
    </row>
    <row r="18" customFormat="false" ht="20.15" hidden="false" customHeight="true" outlineLevel="0" collapsed="false">
      <c r="A18" s="161"/>
      <c r="B18" s="162"/>
      <c r="C18" s="163"/>
      <c r="D18" s="163"/>
      <c r="E18" s="163"/>
      <c r="F18" s="163"/>
      <c r="G18" s="163"/>
      <c r="H18" s="164"/>
      <c r="I18" s="165"/>
      <c r="J18" s="165"/>
      <c r="K18" s="165"/>
      <c r="L18" s="166" t="str">
        <f aca="false">IF(AND(AA18&lt;&gt;"",ROWS(Q$5:Q$7)-COUNTBLANK(Q$5:Q$7)&lt;&gt;0),ROUND((I18+J18+K18)/(ROWS(Q$5:Q$7)-COUNTBLANK(Q$5:Q$7)),2),"")</f>
        <v/>
      </c>
      <c r="M18" s="166"/>
      <c r="N18" s="167"/>
      <c r="O18" s="163"/>
      <c r="P18" s="163"/>
      <c r="Q18" s="163"/>
      <c r="R18" s="163"/>
      <c r="S18" s="163"/>
      <c r="T18" s="164"/>
      <c r="U18" s="164"/>
      <c r="V18" s="168" t="str">
        <f aca="false">IF(L18&lt;&gt;"",IF(L18&gt;=95,"Or",IF(L18&gt;=90,"Argent",IF(L18&gt;=85,"Bronze",""))),"")</f>
        <v/>
      </c>
      <c r="W18" s="169"/>
      <c r="X18" s="170" t="n">
        <f aca="false">IF($L18&lt;&gt;"",$L18+(ROWS(L18:L$39)-COUNTBLANK(L18:L$39))/10000,0)</f>
        <v>0</v>
      </c>
      <c r="Y18" s="171" t="str">
        <f aca="false">IF($L18&lt;&gt;"",RANK($X18,($X$10:$X$40),),"")</f>
        <v/>
      </c>
      <c r="Z18" s="172" t="n">
        <f aca="false">IF(Y18&lt;&gt;"",Y18+COUNTIF(Y18:Y$40,Y18)-1,Y$40)</f>
        <v>1</v>
      </c>
      <c r="AA18" s="173" t="str">
        <f aca="false">UPPER(IF(H18&lt;&gt;"",IF(A18&lt;&gt;"",A18&amp;"_"&amp;H18,C18&amp;"_"&amp;E18&amp;"_"&amp;H18),""))</f>
        <v/>
      </c>
      <c r="AB18" s="173" t="n">
        <f aca="false">IF(UPPER(H18)="J",COUNTIF($AA$10:$AA$40,"="&amp;AA18),0)</f>
        <v>0</v>
      </c>
      <c r="AC18" s="173" t="n">
        <f aca="false">IF(UPPER(H18)="S",COUNTIF($AA$10:$AA$40,"="&amp;AA18),0)</f>
        <v>0</v>
      </c>
      <c r="AD18" s="174" t="n">
        <f aca="false">IF(AND(A18="",H18&lt;&gt;""),COUNTIF($AA$10:$AA$40,"="&amp;AA18),0)</f>
        <v>0</v>
      </c>
    </row>
    <row r="19" customFormat="false" ht="20.15" hidden="false" customHeight="true" outlineLevel="0" collapsed="false">
      <c r="A19" s="161"/>
      <c r="B19" s="162"/>
      <c r="C19" s="163"/>
      <c r="D19" s="163"/>
      <c r="E19" s="163"/>
      <c r="F19" s="163"/>
      <c r="G19" s="163"/>
      <c r="H19" s="164"/>
      <c r="I19" s="165"/>
      <c r="J19" s="165"/>
      <c r="K19" s="165"/>
      <c r="L19" s="166" t="str">
        <f aca="false">IF(AND(AA19&lt;&gt;"",ROWS(Q$5:Q$7)-COUNTBLANK(Q$5:Q$7)&lt;&gt;0),ROUND((I19+J19+K19)/(ROWS(Q$5:Q$7)-COUNTBLANK(Q$5:Q$7)),2),"")</f>
        <v/>
      </c>
      <c r="M19" s="166"/>
      <c r="N19" s="167"/>
      <c r="O19" s="163"/>
      <c r="P19" s="163"/>
      <c r="Q19" s="163"/>
      <c r="R19" s="163"/>
      <c r="S19" s="163"/>
      <c r="T19" s="164"/>
      <c r="U19" s="164"/>
      <c r="V19" s="168" t="str">
        <f aca="false">IF(L19&lt;&gt;"",IF(L19&gt;=95,"Or",IF(L19&gt;=90,"Argent",IF(L19&gt;=85,"Bronze",""))),"")</f>
        <v/>
      </c>
      <c r="W19" s="169"/>
      <c r="X19" s="170" t="n">
        <f aca="false">IF($L19&lt;&gt;"",$L19+(ROWS(L19:L$39)-COUNTBLANK(L19:L$39))/10000,0)</f>
        <v>0</v>
      </c>
      <c r="Y19" s="171" t="str">
        <f aca="false">IF($L19&lt;&gt;"",RANK($X19,($X$10:$X$40),),"")</f>
        <v/>
      </c>
      <c r="Z19" s="172" t="n">
        <f aca="false">IF(Y19&lt;&gt;"",Y19+COUNTIF(Y19:Y$40,Y19)-1,Y$40)</f>
        <v>1</v>
      </c>
      <c r="AA19" s="173" t="str">
        <f aca="false">UPPER(IF(H19&lt;&gt;"",IF(A19&lt;&gt;"",A19&amp;"_"&amp;H19,C19&amp;"_"&amp;E19&amp;"_"&amp;H19),""))</f>
        <v/>
      </c>
      <c r="AB19" s="173" t="n">
        <f aca="false">IF(UPPER(H19)="J",COUNTIF($AA$10:$AA$40,"="&amp;AA19),0)</f>
        <v>0</v>
      </c>
      <c r="AC19" s="173" t="n">
        <f aca="false">IF(UPPER(H19)="S",COUNTIF($AA$10:$AA$40,"="&amp;AA19),0)</f>
        <v>0</v>
      </c>
      <c r="AD19" s="174" t="n">
        <f aca="false">IF(AND(A19="",H19&lt;&gt;""),COUNTIF($AA$10:$AA$40,"="&amp;AA19),0)</f>
        <v>0</v>
      </c>
    </row>
    <row r="20" customFormat="false" ht="20.15" hidden="false" customHeight="true" outlineLevel="0" collapsed="false">
      <c r="A20" s="161"/>
      <c r="B20" s="162"/>
      <c r="C20" s="163"/>
      <c r="D20" s="163"/>
      <c r="E20" s="163"/>
      <c r="F20" s="163"/>
      <c r="G20" s="163"/>
      <c r="H20" s="164"/>
      <c r="I20" s="165"/>
      <c r="J20" s="165"/>
      <c r="K20" s="165"/>
      <c r="L20" s="166" t="str">
        <f aca="false">IF(AND(AA20&lt;&gt;"",ROWS(Q$5:Q$7)-COUNTBLANK(Q$5:Q$7)&lt;&gt;0),ROUND((I20+J20+K20)/(ROWS(Q$5:Q$7)-COUNTBLANK(Q$5:Q$7)),2),"")</f>
        <v/>
      </c>
      <c r="M20" s="166"/>
      <c r="N20" s="167"/>
      <c r="O20" s="163"/>
      <c r="P20" s="163"/>
      <c r="Q20" s="163"/>
      <c r="R20" s="163"/>
      <c r="S20" s="163"/>
      <c r="T20" s="164"/>
      <c r="U20" s="164"/>
      <c r="V20" s="168" t="str">
        <f aca="false">IF(L20&lt;&gt;"",IF(L20&gt;=95,"Or",IF(L20&gt;=90,"Argent",IF(L20&gt;=85,"Bronze",""))),"")</f>
        <v/>
      </c>
      <c r="W20" s="169"/>
      <c r="X20" s="170" t="n">
        <f aca="false">IF($L20&lt;&gt;"",$L20+(ROWS(L20:L$39)-COUNTBLANK(L20:L$39))/10000,0)</f>
        <v>0</v>
      </c>
      <c r="Y20" s="171" t="str">
        <f aca="false">IF($L20&lt;&gt;"",RANK($X20,($X$10:$X$40),),"")</f>
        <v/>
      </c>
      <c r="Z20" s="172" t="n">
        <f aca="false">IF(Y20&lt;&gt;"",Y20+COUNTIF(Y20:Y$40,Y20)-1,Y$40)</f>
        <v>1</v>
      </c>
      <c r="AA20" s="173" t="str">
        <f aca="false">UPPER(IF(H20&lt;&gt;"",IF(A20&lt;&gt;"",A20&amp;"_"&amp;H20,C20&amp;"_"&amp;E20&amp;"_"&amp;H20),""))</f>
        <v/>
      </c>
      <c r="AB20" s="173" t="n">
        <f aca="false">IF(UPPER(H20)="J",COUNTIF($AA$10:$AA$40,"="&amp;AA20),0)</f>
        <v>0</v>
      </c>
      <c r="AC20" s="173" t="n">
        <f aca="false">IF(UPPER(H20)="S",COUNTIF($AA$10:$AA$40,"="&amp;AA20),0)</f>
        <v>0</v>
      </c>
      <c r="AD20" s="174" t="n">
        <f aca="false">IF(AND(A20="",H20&lt;&gt;""),COUNTIF($AA$10:$AA$40,"="&amp;AA20),0)</f>
        <v>0</v>
      </c>
    </row>
    <row r="21" customFormat="false" ht="20.15" hidden="false" customHeight="true" outlineLevel="0" collapsed="false">
      <c r="A21" s="161"/>
      <c r="B21" s="162"/>
      <c r="C21" s="163"/>
      <c r="D21" s="163"/>
      <c r="E21" s="163"/>
      <c r="F21" s="163"/>
      <c r="G21" s="163"/>
      <c r="H21" s="164"/>
      <c r="I21" s="165"/>
      <c r="J21" s="165"/>
      <c r="K21" s="165"/>
      <c r="L21" s="166" t="str">
        <f aca="false">IF(AND(AA21&lt;&gt;"",ROWS(Q$5:Q$7)-COUNTBLANK(Q$5:Q$7)&lt;&gt;0),ROUND((I21+J21+K21)/(ROWS(Q$5:Q$7)-COUNTBLANK(Q$5:Q$7)),2),"")</f>
        <v/>
      </c>
      <c r="M21" s="166"/>
      <c r="N21" s="167"/>
      <c r="O21" s="163"/>
      <c r="P21" s="163"/>
      <c r="Q21" s="163"/>
      <c r="R21" s="163"/>
      <c r="S21" s="163"/>
      <c r="T21" s="164"/>
      <c r="U21" s="164"/>
      <c r="V21" s="168" t="str">
        <f aca="false">IF(L21&lt;&gt;"",IF(L21&gt;=95,"Or",IF(L21&gt;=90,"Argent",IF(L21&gt;=85,"Bronze",""))),"")</f>
        <v/>
      </c>
      <c r="W21" s="169"/>
      <c r="X21" s="170" t="n">
        <f aca="false">IF($L21&lt;&gt;"",$L21+(ROWS(L21:L$39)-COUNTBLANK(L21:L$39))/10000,0)</f>
        <v>0</v>
      </c>
      <c r="Y21" s="171" t="str">
        <f aca="false">IF($L21&lt;&gt;"",RANK($X21,($X$10:$X$40),),"")</f>
        <v/>
      </c>
      <c r="Z21" s="172" t="n">
        <f aca="false">IF(Y21&lt;&gt;"",Y21+COUNTIF(Y21:Y$40,Y21)-1,Y$40)</f>
        <v>1</v>
      </c>
      <c r="AA21" s="173" t="str">
        <f aca="false">UPPER(IF(H21&lt;&gt;"",IF(A21&lt;&gt;"",A21&amp;"_"&amp;H21,C21&amp;"_"&amp;E21&amp;"_"&amp;H21),""))</f>
        <v/>
      </c>
      <c r="AB21" s="173" t="n">
        <f aca="false">IF(UPPER(H21)="J",COUNTIF($AA$10:$AA$40,"="&amp;AA21),0)</f>
        <v>0</v>
      </c>
      <c r="AC21" s="173" t="n">
        <f aca="false">IF(UPPER(H21)="S",COUNTIF($AA$10:$AA$40,"="&amp;AA21),0)</f>
        <v>0</v>
      </c>
      <c r="AD21" s="174" t="n">
        <f aca="false">IF(AND(A21="",H21&lt;&gt;""),COUNTIF($AA$10:$AA$40,"="&amp;AA21),0)</f>
        <v>0</v>
      </c>
    </row>
    <row r="22" customFormat="false" ht="20.15" hidden="false" customHeight="true" outlineLevel="0" collapsed="false">
      <c r="A22" s="161"/>
      <c r="B22" s="162"/>
      <c r="C22" s="163"/>
      <c r="D22" s="163"/>
      <c r="E22" s="163"/>
      <c r="F22" s="163"/>
      <c r="G22" s="163"/>
      <c r="H22" s="164"/>
      <c r="I22" s="165"/>
      <c r="J22" s="165"/>
      <c r="K22" s="165"/>
      <c r="L22" s="166" t="str">
        <f aca="false">IF(AND(AA22&lt;&gt;"",ROWS(Q$5:Q$7)-COUNTBLANK(Q$5:Q$7)&lt;&gt;0),ROUND((I22+J22+K22)/(ROWS(Q$5:Q$7)-COUNTBLANK(Q$5:Q$7)),2),"")</f>
        <v/>
      </c>
      <c r="M22" s="166"/>
      <c r="N22" s="167"/>
      <c r="O22" s="163"/>
      <c r="P22" s="163"/>
      <c r="Q22" s="163"/>
      <c r="R22" s="163"/>
      <c r="S22" s="163"/>
      <c r="T22" s="164"/>
      <c r="U22" s="164"/>
      <c r="V22" s="168" t="str">
        <f aca="false">IF(L22&lt;&gt;"",IF(L22&gt;=95,"Or",IF(L22&gt;=90,"Argent",IF(L22&gt;=85,"Bronze",""))),"")</f>
        <v/>
      </c>
      <c r="W22" s="169"/>
      <c r="X22" s="170" t="n">
        <f aca="false">IF($L22&lt;&gt;"",$L22+(ROWS(L22:L$39)-COUNTBLANK(L22:L$39))/10000,0)</f>
        <v>0</v>
      </c>
      <c r="Y22" s="171" t="str">
        <f aca="false">IF($L22&lt;&gt;"",RANK($X22,($X$10:$X$40),),"")</f>
        <v/>
      </c>
      <c r="Z22" s="172" t="n">
        <f aca="false">IF(Y22&lt;&gt;"",Y22+COUNTIF(Y22:Y$40,Y22)-1,Y$40)</f>
        <v>1</v>
      </c>
      <c r="AA22" s="173" t="str">
        <f aca="false">UPPER(IF(H22&lt;&gt;"",IF(A22&lt;&gt;"",A22&amp;"_"&amp;H22,C22&amp;"_"&amp;E22&amp;"_"&amp;H22),""))</f>
        <v/>
      </c>
      <c r="AB22" s="173" t="n">
        <f aca="false">IF(UPPER(H22)="J",COUNTIF($AA$10:$AA$40,"="&amp;AA22),0)</f>
        <v>0</v>
      </c>
      <c r="AC22" s="173" t="n">
        <f aca="false">IF(UPPER(H22)="S",COUNTIF($AA$10:$AA$40,"="&amp;AA22),0)</f>
        <v>0</v>
      </c>
      <c r="AD22" s="174" t="n">
        <f aca="false">IF(AND(A22="",H22&lt;&gt;""),COUNTIF($AA$10:$AA$40,"="&amp;AA22),0)</f>
        <v>0</v>
      </c>
    </row>
    <row r="23" customFormat="false" ht="20.15" hidden="false" customHeight="true" outlineLevel="0" collapsed="false">
      <c r="A23" s="161"/>
      <c r="B23" s="162"/>
      <c r="C23" s="163"/>
      <c r="D23" s="163"/>
      <c r="E23" s="163"/>
      <c r="F23" s="163"/>
      <c r="G23" s="163"/>
      <c r="H23" s="164"/>
      <c r="I23" s="165"/>
      <c r="J23" s="165"/>
      <c r="K23" s="165"/>
      <c r="L23" s="166" t="str">
        <f aca="false">IF(AND(AA23&lt;&gt;"",ROWS(Q$5:Q$7)-COUNTBLANK(Q$5:Q$7)&lt;&gt;0),ROUND((I23+J23+K23)/(ROWS(Q$5:Q$7)-COUNTBLANK(Q$5:Q$7)),2),"")</f>
        <v/>
      </c>
      <c r="M23" s="166"/>
      <c r="N23" s="167"/>
      <c r="O23" s="163"/>
      <c r="P23" s="163"/>
      <c r="Q23" s="163"/>
      <c r="R23" s="163"/>
      <c r="S23" s="163"/>
      <c r="T23" s="164"/>
      <c r="U23" s="164"/>
      <c r="V23" s="168" t="str">
        <f aca="false">IF(L23&lt;&gt;"",IF(L23&gt;=95,"Or",IF(L23&gt;=90,"Argent",IF(L23&gt;=85,"Bronze",""))),"")</f>
        <v/>
      </c>
      <c r="W23" s="169"/>
      <c r="X23" s="170" t="n">
        <f aca="false">IF($L23&lt;&gt;"",$L23+(ROWS(L23:L$39)-COUNTBLANK(L23:L$39))/10000,0)</f>
        <v>0</v>
      </c>
      <c r="Y23" s="171" t="str">
        <f aca="false">IF($L23&lt;&gt;"",RANK($X23,($X$10:$X$40),),"")</f>
        <v/>
      </c>
      <c r="Z23" s="172" t="n">
        <f aca="false">IF(Y23&lt;&gt;"",Y23+COUNTIF(Y23:Y$40,Y23)-1,Y$40)</f>
        <v>1</v>
      </c>
      <c r="AA23" s="173" t="str">
        <f aca="false">UPPER(IF(H23&lt;&gt;"",IF(A23&lt;&gt;"",A23&amp;"_"&amp;H23,C23&amp;"_"&amp;E23&amp;"_"&amp;H23),""))</f>
        <v/>
      </c>
      <c r="AB23" s="173" t="n">
        <f aca="false">IF(UPPER(H23)="J",COUNTIF($AA$10:$AA$40,"="&amp;AA23),0)</f>
        <v>0</v>
      </c>
      <c r="AC23" s="173" t="n">
        <f aca="false">IF(UPPER(H23)="S",COUNTIF($AA$10:$AA$40,"="&amp;AA23),0)</f>
        <v>0</v>
      </c>
      <c r="AD23" s="174" t="n">
        <f aca="false">IF(AND(A23="",H23&lt;&gt;""),COUNTIF($AA$10:$AA$40,"="&amp;AA23),0)</f>
        <v>0</v>
      </c>
    </row>
    <row r="24" customFormat="false" ht="20.15" hidden="false" customHeight="true" outlineLevel="0" collapsed="false">
      <c r="A24" s="161"/>
      <c r="B24" s="162"/>
      <c r="C24" s="163"/>
      <c r="D24" s="163"/>
      <c r="E24" s="163"/>
      <c r="F24" s="163"/>
      <c r="G24" s="163"/>
      <c r="H24" s="164"/>
      <c r="I24" s="165"/>
      <c r="J24" s="165"/>
      <c r="K24" s="165"/>
      <c r="L24" s="166" t="str">
        <f aca="false">IF(AND(AA24&lt;&gt;"",ROWS(Q$5:Q$7)-COUNTBLANK(Q$5:Q$7)&lt;&gt;0),ROUND((I24+J24+K24)/(ROWS(Q$5:Q$7)-COUNTBLANK(Q$5:Q$7)),2),"")</f>
        <v/>
      </c>
      <c r="M24" s="166"/>
      <c r="N24" s="167"/>
      <c r="O24" s="163"/>
      <c r="P24" s="163"/>
      <c r="Q24" s="163"/>
      <c r="R24" s="163"/>
      <c r="S24" s="163"/>
      <c r="T24" s="164"/>
      <c r="U24" s="164"/>
      <c r="V24" s="168" t="str">
        <f aca="false">IF(L24&lt;&gt;"",IF(L24&gt;=95,"Or",IF(L24&gt;=90,"Argent",IF(L24&gt;=85,"Bronze",""))),"")</f>
        <v/>
      </c>
      <c r="W24" s="169"/>
      <c r="X24" s="170" t="n">
        <f aca="false">IF($L24&lt;&gt;"",$L24+(ROWS(L24:L$39)-COUNTBLANK(L24:L$39))/10000,0)</f>
        <v>0</v>
      </c>
      <c r="Y24" s="171" t="str">
        <f aca="false">IF($L24&lt;&gt;"",RANK($X24,($X$10:$X$40),),"")</f>
        <v/>
      </c>
      <c r="Z24" s="172" t="n">
        <f aca="false">IF(Y24&lt;&gt;"",Y24+COUNTIF(Y24:Y$40,Y24)-1,Y$40)</f>
        <v>1</v>
      </c>
      <c r="AA24" s="173" t="str">
        <f aca="false">UPPER(IF(H24&lt;&gt;"",IF(A24&lt;&gt;"",A24&amp;"_"&amp;H24,C24&amp;"_"&amp;E24&amp;"_"&amp;H24),""))</f>
        <v/>
      </c>
      <c r="AB24" s="173" t="n">
        <f aca="false">IF(UPPER(H24)="J",COUNTIF($AA$10:$AA$40,"="&amp;AA24),0)</f>
        <v>0</v>
      </c>
      <c r="AC24" s="173" t="n">
        <f aca="false">IF(UPPER(H24)="S",COUNTIF($AA$10:$AA$40,"="&amp;AA24),0)</f>
        <v>0</v>
      </c>
      <c r="AD24" s="174" t="n">
        <f aca="false">IF(AND(A24="",H24&lt;&gt;""),COUNTIF($AA$10:$AA$40,"="&amp;AA24),0)</f>
        <v>0</v>
      </c>
    </row>
    <row r="25" customFormat="false" ht="20.15" hidden="false" customHeight="true" outlineLevel="0" collapsed="false">
      <c r="A25" s="161"/>
      <c r="B25" s="162"/>
      <c r="C25" s="163"/>
      <c r="D25" s="163"/>
      <c r="E25" s="163"/>
      <c r="F25" s="163"/>
      <c r="G25" s="163"/>
      <c r="H25" s="164"/>
      <c r="I25" s="165"/>
      <c r="J25" s="165"/>
      <c r="K25" s="165"/>
      <c r="L25" s="166" t="str">
        <f aca="false">IF(AND(AA25&lt;&gt;"",ROWS(Q$5:Q$7)-COUNTBLANK(Q$5:Q$7)&lt;&gt;0),ROUND((I25+J25+K25)/(ROWS(Q$5:Q$7)-COUNTBLANK(Q$5:Q$7)),2),"")</f>
        <v/>
      </c>
      <c r="M25" s="166"/>
      <c r="N25" s="167"/>
      <c r="O25" s="163"/>
      <c r="P25" s="163"/>
      <c r="Q25" s="163"/>
      <c r="R25" s="163"/>
      <c r="S25" s="163"/>
      <c r="T25" s="164"/>
      <c r="U25" s="164"/>
      <c r="V25" s="168" t="str">
        <f aca="false">IF(L25&lt;&gt;"",IF(L25&gt;=95,"Or",IF(L25&gt;=90,"Argent",IF(L25&gt;=85,"Bronze",""))),"")</f>
        <v/>
      </c>
      <c r="W25" s="169"/>
      <c r="X25" s="170" t="n">
        <f aca="false">IF($L25&lt;&gt;"",$L25+(ROWS(L25:L$39)-COUNTBLANK(L25:L$39))/10000,0)</f>
        <v>0</v>
      </c>
      <c r="Y25" s="171" t="str">
        <f aca="false">IF($L25&lt;&gt;"",RANK($X25,($X$10:$X$40),),"")</f>
        <v/>
      </c>
      <c r="Z25" s="172" t="n">
        <f aca="false">IF(Y25&lt;&gt;"",Y25+COUNTIF(Y25:Y$40,Y25)-1,Y$40)</f>
        <v>1</v>
      </c>
      <c r="AA25" s="173" t="str">
        <f aca="false">UPPER(IF(H25&lt;&gt;"",IF(A25&lt;&gt;"",A25&amp;"_"&amp;H25,C25&amp;"_"&amp;E25&amp;"_"&amp;H25),""))</f>
        <v/>
      </c>
      <c r="AB25" s="173" t="n">
        <f aca="false">IF(UPPER(H25)="J",COUNTIF($AA$10:$AA$40,"="&amp;AA25),0)</f>
        <v>0</v>
      </c>
      <c r="AC25" s="173" t="n">
        <f aca="false">IF(UPPER(H25)="S",COUNTIF($AA$10:$AA$40,"="&amp;AA25),0)</f>
        <v>0</v>
      </c>
      <c r="AD25" s="174" t="n">
        <f aca="false">IF(AND(A25="",H25&lt;&gt;""),COUNTIF($AA$10:$AA$40,"="&amp;AA25),0)</f>
        <v>0</v>
      </c>
    </row>
    <row r="26" customFormat="false" ht="20.15" hidden="false" customHeight="true" outlineLevel="0" collapsed="false">
      <c r="A26" s="161"/>
      <c r="B26" s="162"/>
      <c r="C26" s="163"/>
      <c r="D26" s="163"/>
      <c r="E26" s="163"/>
      <c r="F26" s="163"/>
      <c r="G26" s="163"/>
      <c r="H26" s="164"/>
      <c r="I26" s="165"/>
      <c r="J26" s="165"/>
      <c r="K26" s="165"/>
      <c r="L26" s="166" t="str">
        <f aca="false">IF(AND(AA26&lt;&gt;"",ROWS(Q$5:Q$7)-COUNTBLANK(Q$5:Q$7)&lt;&gt;0),ROUND((I26+J26+K26)/(ROWS(Q$5:Q$7)-COUNTBLANK(Q$5:Q$7)),2),"")</f>
        <v/>
      </c>
      <c r="M26" s="166"/>
      <c r="N26" s="167"/>
      <c r="O26" s="163"/>
      <c r="P26" s="163"/>
      <c r="Q26" s="163"/>
      <c r="R26" s="163"/>
      <c r="S26" s="163"/>
      <c r="T26" s="164"/>
      <c r="U26" s="164"/>
      <c r="V26" s="168" t="str">
        <f aca="false">IF(L26&lt;&gt;"",IF(L26&gt;=95,"Or",IF(L26&gt;=90,"Argent",IF(L26&gt;=85,"Bronze",""))),"")</f>
        <v/>
      </c>
      <c r="W26" s="169"/>
      <c r="X26" s="170" t="n">
        <f aca="false">IF($L26&lt;&gt;"",$L26+(ROWS(L26:L$39)-COUNTBLANK(L26:L$39))/10000,0)</f>
        <v>0</v>
      </c>
      <c r="Y26" s="171" t="str">
        <f aca="false">IF($L26&lt;&gt;"",RANK($X26,($X$10:$X$40),),"")</f>
        <v/>
      </c>
      <c r="Z26" s="172" t="n">
        <f aca="false">IF(Y26&lt;&gt;"",Y26+COUNTIF(Y26:Y$40,Y26)-1,Y$40)</f>
        <v>1</v>
      </c>
      <c r="AA26" s="173" t="str">
        <f aca="false">UPPER(IF(H26&lt;&gt;"",IF(A26&lt;&gt;"",A26&amp;"_"&amp;H26,C26&amp;"_"&amp;E26&amp;"_"&amp;H26),""))</f>
        <v/>
      </c>
      <c r="AB26" s="173" t="n">
        <f aca="false">IF(UPPER(H26)="J",COUNTIF($AA$10:$AA$40,"="&amp;AA26),0)</f>
        <v>0</v>
      </c>
      <c r="AC26" s="173" t="n">
        <f aca="false">IF(UPPER(H26)="S",COUNTIF($AA$10:$AA$40,"="&amp;AA26),0)</f>
        <v>0</v>
      </c>
      <c r="AD26" s="174" t="n">
        <f aca="false">IF(AND(A26="",H26&lt;&gt;""),COUNTIF($AA$10:$AA$40,"="&amp;AA26),0)</f>
        <v>0</v>
      </c>
    </row>
    <row r="27" customFormat="false" ht="20.15" hidden="false" customHeight="true" outlineLevel="0" collapsed="false">
      <c r="A27" s="161"/>
      <c r="B27" s="162"/>
      <c r="C27" s="163"/>
      <c r="D27" s="163"/>
      <c r="E27" s="163"/>
      <c r="F27" s="163"/>
      <c r="G27" s="163"/>
      <c r="H27" s="164"/>
      <c r="I27" s="165"/>
      <c r="J27" s="165"/>
      <c r="K27" s="165"/>
      <c r="L27" s="166" t="str">
        <f aca="false">IF(AND(AA27&lt;&gt;"",ROWS(Q$5:Q$7)-COUNTBLANK(Q$5:Q$7)&lt;&gt;0),ROUND((I27+J27+K27)/(ROWS(Q$5:Q$7)-COUNTBLANK(Q$5:Q$7)),2),"")</f>
        <v/>
      </c>
      <c r="M27" s="166"/>
      <c r="N27" s="167"/>
      <c r="O27" s="163"/>
      <c r="P27" s="163"/>
      <c r="Q27" s="163"/>
      <c r="R27" s="163"/>
      <c r="S27" s="163"/>
      <c r="T27" s="164"/>
      <c r="U27" s="164"/>
      <c r="V27" s="168" t="str">
        <f aca="false">IF(L27&lt;&gt;"",IF(L27&gt;=95,"Or",IF(L27&gt;=90,"Argent",IF(L27&gt;=85,"Bronze",""))),"")</f>
        <v/>
      </c>
      <c r="W27" s="169"/>
      <c r="X27" s="170" t="n">
        <f aca="false">IF($L27&lt;&gt;"",$L27+(ROWS(L27:L$39)-COUNTBLANK(L27:L$39))/10000,0)</f>
        <v>0</v>
      </c>
      <c r="Y27" s="171" t="str">
        <f aca="false">IF($L27&lt;&gt;"",RANK($X27,($X$10:$X$40),),"")</f>
        <v/>
      </c>
      <c r="Z27" s="172" t="n">
        <f aca="false">IF(Y27&lt;&gt;"",Y27+COUNTIF(Y27:Y$40,Y27)-1,Y$40)</f>
        <v>1</v>
      </c>
      <c r="AA27" s="173" t="str">
        <f aca="false">UPPER(IF(H27&lt;&gt;"",IF(A27&lt;&gt;"",A27&amp;"_"&amp;H27,C27&amp;"_"&amp;E27&amp;"_"&amp;H27),""))</f>
        <v/>
      </c>
      <c r="AB27" s="173" t="n">
        <f aca="false">IF(UPPER(H27)="J",COUNTIF($AA$10:$AA$40,"="&amp;AA27),0)</f>
        <v>0</v>
      </c>
      <c r="AC27" s="173" t="n">
        <f aca="false">IF(UPPER(H27)="S",COUNTIF($AA$10:$AA$40,"="&amp;AA27),0)</f>
        <v>0</v>
      </c>
      <c r="AD27" s="174" t="n">
        <f aca="false">IF(AND(A27="",H27&lt;&gt;""),COUNTIF($AA$10:$AA$40,"="&amp;AA27),0)</f>
        <v>0</v>
      </c>
    </row>
    <row r="28" customFormat="false" ht="20.15" hidden="false" customHeight="true" outlineLevel="0" collapsed="false">
      <c r="A28" s="161"/>
      <c r="B28" s="162"/>
      <c r="C28" s="163"/>
      <c r="D28" s="163"/>
      <c r="E28" s="163"/>
      <c r="F28" s="163"/>
      <c r="G28" s="163"/>
      <c r="H28" s="164"/>
      <c r="I28" s="165"/>
      <c r="J28" s="165"/>
      <c r="K28" s="165"/>
      <c r="L28" s="166" t="str">
        <f aca="false">IF(AND(AA28&lt;&gt;"",ROWS(Q$5:Q$7)-COUNTBLANK(Q$5:Q$7)&lt;&gt;0),ROUND((I28+J28+K28)/(ROWS(Q$5:Q$7)-COUNTBLANK(Q$5:Q$7)),2),"")</f>
        <v/>
      </c>
      <c r="M28" s="166"/>
      <c r="N28" s="167"/>
      <c r="O28" s="163"/>
      <c r="P28" s="163"/>
      <c r="Q28" s="163"/>
      <c r="R28" s="163"/>
      <c r="S28" s="163"/>
      <c r="T28" s="164"/>
      <c r="U28" s="164"/>
      <c r="V28" s="168" t="str">
        <f aca="false">IF(L28&lt;&gt;"",IF(L28&gt;=95,"Or",IF(L28&gt;=90,"Argent",IF(L28&gt;=85,"Bronze",""))),"")</f>
        <v/>
      </c>
      <c r="W28" s="169"/>
      <c r="X28" s="170" t="n">
        <f aca="false">IF($L28&lt;&gt;"",$L28+(ROWS(L28:L$39)-COUNTBLANK(L28:L$39))/10000,0)</f>
        <v>0</v>
      </c>
      <c r="Y28" s="171" t="str">
        <f aca="false">IF($L28&lt;&gt;"",RANK($X28,($X$10:$X$40),),"")</f>
        <v/>
      </c>
      <c r="Z28" s="172" t="n">
        <f aca="false">IF(Y28&lt;&gt;"",Y28+COUNTIF(Y28:Y$40,Y28)-1,Y$40)</f>
        <v>1</v>
      </c>
      <c r="AA28" s="173" t="str">
        <f aca="false">UPPER(IF(H28&lt;&gt;"",IF(A28&lt;&gt;"",A28&amp;"_"&amp;H28,C28&amp;"_"&amp;E28&amp;"_"&amp;H28),""))</f>
        <v/>
      </c>
      <c r="AB28" s="173" t="n">
        <f aca="false">IF(UPPER(H28)="J",COUNTIF($AA$10:$AA$40,"="&amp;AA28),0)</f>
        <v>0</v>
      </c>
      <c r="AC28" s="173" t="n">
        <f aca="false">IF(UPPER(H28)="S",COUNTIF($AA$10:$AA$40,"="&amp;AA28),0)</f>
        <v>0</v>
      </c>
      <c r="AD28" s="174" t="n">
        <f aca="false">IF(AND(A28="",H28&lt;&gt;""),COUNTIF($AA$10:$AA$40,"="&amp;AA28),0)</f>
        <v>0</v>
      </c>
    </row>
    <row r="29" customFormat="false" ht="20.15" hidden="false" customHeight="true" outlineLevel="0" collapsed="false">
      <c r="A29" s="161"/>
      <c r="B29" s="162"/>
      <c r="C29" s="163"/>
      <c r="D29" s="163"/>
      <c r="E29" s="163"/>
      <c r="F29" s="163"/>
      <c r="G29" s="163"/>
      <c r="H29" s="164"/>
      <c r="I29" s="165"/>
      <c r="J29" s="165"/>
      <c r="K29" s="165"/>
      <c r="L29" s="166" t="str">
        <f aca="false">IF(AND(AA29&lt;&gt;"",ROWS(Q$5:Q$7)-COUNTBLANK(Q$5:Q$7)&lt;&gt;0),ROUND((I29+J29+K29)/(ROWS(Q$5:Q$7)-COUNTBLANK(Q$5:Q$7)),2),"")</f>
        <v/>
      </c>
      <c r="M29" s="166"/>
      <c r="N29" s="167"/>
      <c r="O29" s="163"/>
      <c r="P29" s="163"/>
      <c r="Q29" s="163"/>
      <c r="R29" s="163"/>
      <c r="S29" s="163"/>
      <c r="T29" s="164"/>
      <c r="U29" s="164"/>
      <c r="V29" s="168" t="str">
        <f aca="false">IF(L29&lt;&gt;"",IF(L29&gt;=95,"Or",IF(L29&gt;=90,"Argent",IF(L29&gt;=85,"Bronze",""))),"")</f>
        <v/>
      </c>
      <c r="W29" s="169"/>
      <c r="X29" s="170" t="n">
        <f aca="false">IF($L29&lt;&gt;"",$L29+(ROWS(L29:L$39)-COUNTBLANK(L29:L$39))/10000,0)</f>
        <v>0</v>
      </c>
      <c r="Y29" s="171" t="str">
        <f aca="false">IF($L29&lt;&gt;"",RANK($X29,($X$10:$X$40),),"")</f>
        <v/>
      </c>
      <c r="Z29" s="172" t="n">
        <f aca="false">IF(Y29&lt;&gt;"",Y29+COUNTIF(Y29:Y$40,Y29)-1,Y$40)</f>
        <v>1</v>
      </c>
      <c r="AA29" s="173" t="str">
        <f aca="false">UPPER(IF(H29&lt;&gt;"",IF(A29&lt;&gt;"",A29&amp;"_"&amp;H29,C29&amp;"_"&amp;E29&amp;"_"&amp;H29),""))</f>
        <v/>
      </c>
      <c r="AB29" s="173" t="n">
        <f aca="false">IF(UPPER(H29)="J",COUNTIF($AA$10:$AA$40,"="&amp;AA29),0)</f>
        <v>0</v>
      </c>
      <c r="AC29" s="173" t="n">
        <f aca="false">IF(UPPER(H29)="S",COUNTIF($AA$10:$AA$40,"="&amp;AA29),0)</f>
        <v>0</v>
      </c>
      <c r="AD29" s="174" t="n">
        <f aca="false">IF(AND(A29="",H29&lt;&gt;""),COUNTIF($AA$10:$AA$40,"="&amp;AA29),0)</f>
        <v>0</v>
      </c>
    </row>
    <row r="30" customFormat="false" ht="20.15" hidden="false" customHeight="true" outlineLevel="0" collapsed="false">
      <c r="A30" s="161"/>
      <c r="B30" s="162"/>
      <c r="C30" s="163"/>
      <c r="D30" s="163"/>
      <c r="E30" s="163"/>
      <c r="F30" s="163"/>
      <c r="G30" s="163"/>
      <c r="H30" s="164"/>
      <c r="I30" s="165"/>
      <c r="J30" s="165"/>
      <c r="K30" s="165"/>
      <c r="L30" s="166" t="str">
        <f aca="false">IF(AND(AA30&lt;&gt;"",ROWS(Q$5:Q$7)-COUNTBLANK(Q$5:Q$7)&lt;&gt;0),ROUND((I30+J30+K30)/(ROWS(Q$5:Q$7)-COUNTBLANK(Q$5:Q$7)),2),"")</f>
        <v/>
      </c>
      <c r="M30" s="166"/>
      <c r="N30" s="167"/>
      <c r="O30" s="163"/>
      <c r="P30" s="163"/>
      <c r="Q30" s="163"/>
      <c r="R30" s="163"/>
      <c r="S30" s="163"/>
      <c r="T30" s="164"/>
      <c r="U30" s="164"/>
      <c r="V30" s="168" t="str">
        <f aca="false">IF(L30&lt;&gt;"",IF(L30&gt;=95,"Or",IF(L30&gt;=90,"Argent",IF(L30&gt;=85,"Bronze",""))),"")</f>
        <v/>
      </c>
      <c r="W30" s="169"/>
      <c r="X30" s="170" t="n">
        <f aca="false">IF($L30&lt;&gt;"",$L30+(ROWS(L30:L$39)-COUNTBLANK(L30:L$39))/10000,0)</f>
        <v>0</v>
      </c>
      <c r="Y30" s="171" t="str">
        <f aca="false">IF($L30&lt;&gt;"",RANK($X30,($X$10:$X$40),),"")</f>
        <v/>
      </c>
      <c r="Z30" s="172" t="n">
        <f aca="false">IF(Y30&lt;&gt;"",Y30+COUNTIF(Y30:Y$40,Y30)-1,Y$40)</f>
        <v>1</v>
      </c>
      <c r="AA30" s="173" t="str">
        <f aca="false">UPPER(IF(H30&lt;&gt;"",IF(A30&lt;&gt;"",A30&amp;"_"&amp;H30,C30&amp;"_"&amp;E30&amp;"_"&amp;H30),""))</f>
        <v/>
      </c>
      <c r="AB30" s="173" t="n">
        <f aca="false">IF(UPPER(H30)="J",COUNTIF($AA$10:$AA$40,"="&amp;AA30),0)</f>
        <v>0</v>
      </c>
      <c r="AC30" s="173" t="n">
        <f aca="false">IF(UPPER(H30)="S",COUNTIF($AA$10:$AA$40,"="&amp;AA30),0)</f>
        <v>0</v>
      </c>
      <c r="AD30" s="174" t="n">
        <f aca="false">IF(AND(A30="",H30&lt;&gt;""),COUNTIF($AA$10:$AA$40,"="&amp;AA30),0)</f>
        <v>0</v>
      </c>
    </row>
    <row r="31" customFormat="false" ht="20.15" hidden="false" customHeight="true" outlineLevel="0" collapsed="false">
      <c r="A31" s="161"/>
      <c r="B31" s="162"/>
      <c r="C31" s="163"/>
      <c r="D31" s="163"/>
      <c r="E31" s="163"/>
      <c r="F31" s="163"/>
      <c r="G31" s="163"/>
      <c r="H31" s="164"/>
      <c r="I31" s="165"/>
      <c r="J31" s="165"/>
      <c r="K31" s="165"/>
      <c r="L31" s="166" t="str">
        <f aca="false">IF(AND(AA31&lt;&gt;"",ROWS(Q$5:Q$7)-COUNTBLANK(Q$5:Q$7)&lt;&gt;0),ROUND((I31+J31+K31)/(ROWS(Q$5:Q$7)-COUNTBLANK(Q$5:Q$7)),2),"")</f>
        <v/>
      </c>
      <c r="M31" s="166"/>
      <c r="N31" s="167"/>
      <c r="O31" s="163"/>
      <c r="P31" s="163"/>
      <c r="Q31" s="163"/>
      <c r="R31" s="163"/>
      <c r="S31" s="163"/>
      <c r="T31" s="164"/>
      <c r="U31" s="164"/>
      <c r="V31" s="168" t="str">
        <f aca="false">IF(L31&lt;&gt;"",IF(L31&gt;=95,"Or",IF(L31&gt;=90,"Argent",IF(L31&gt;=85,"Bronze",""))),"")</f>
        <v/>
      </c>
      <c r="W31" s="169"/>
      <c r="X31" s="170" t="n">
        <f aca="false">IF($L31&lt;&gt;"",$L31+(ROWS(L31:L$39)-COUNTBLANK(L31:L$39))/10000,0)</f>
        <v>0</v>
      </c>
      <c r="Y31" s="171" t="str">
        <f aca="false">IF($L31&lt;&gt;"",RANK($X31,($X$10:$X$40),),"")</f>
        <v/>
      </c>
      <c r="Z31" s="172" t="n">
        <f aca="false">IF(Y31&lt;&gt;"",Y31+COUNTIF(Y31:Y$40,Y31)-1,Y$40)</f>
        <v>1</v>
      </c>
      <c r="AA31" s="173" t="str">
        <f aca="false">UPPER(IF(H31&lt;&gt;"",IF(A31&lt;&gt;"",A31&amp;"_"&amp;H31,C31&amp;"_"&amp;E31&amp;"_"&amp;H31),""))</f>
        <v/>
      </c>
      <c r="AB31" s="173" t="n">
        <f aca="false">IF(UPPER(H31)="J",COUNTIF($AA$10:$AA$40,"="&amp;AA31),0)</f>
        <v>0</v>
      </c>
      <c r="AC31" s="173" t="n">
        <f aca="false">IF(UPPER(H31)="S",COUNTIF($AA$10:$AA$40,"="&amp;AA31),0)</f>
        <v>0</v>
      </c>
      <c r="AD31" s="174" t="n">
        <f aca="false">IF(AND(A31="",H31&lt;&gt;""),COUNTIF($AA$10:$AA$40,"="&amp;AA31),0)</f>
        <v>0</v>
      </c>
    </row>
    <row r="32" customFormat="false" ht="20.15" hidden="false" customHeight="true" outlineLevel="0" collapsed="false">
      <c r="A32" s="161"/>
      <c r="B32" s="162"/>
      <c r="C32" s="163"/>
      <c r="D32" s="163"/>
      <c r="E32" s="163"/>
      <c r="F32" s="163"/>
      <c r="G32" s="163"/>
      <c r="H32" s="164"/>
      <c r="I32" s="165"/>
      <c r="J32" s="165"/>
      <c r="K32" s="165"/>
      <c r="L32" s="166" t="str">
        <f aca="false">IF(AND(AA32&lt;&gt;"",ROWS(Q$5:Q$7)-COUNTBLANK(Q$5:Q$7)&lt;&gt;0),ROUND((I32+J32+K32)/(ROWS(Q$5:Q$7)-COUNTBLANK(Q$5:Q$7)),2),"")</f>
        <v/>
      </c>
      <c r="M32" s="166"/>
      <c r="N32" s="167"/>
      <c r="O32" s="163"/>
      <c r="P32" s="163"/>
      <c r="Q32" s="163"/>
      <c r="R32" s="163"/>
      <c r="S32" s="163"/>
      <c r="T32" s="164"/>
      <c r="U32" s="164"/>
      <c r="V32" s="168" t="str">
        <f aca="false">IF(L32&lt;&gt;"",IF(L32&gt;=95,"Or",IF(L32&gt;=90,"Argent",IF(L32&gt;=85,"Bronze",""))),"")</f>
        <v/>
      </c>
      <c r="W32" s="169"/>
      <c r="X32" s="170" t="n">
        <f aca="false">IF($L32&lt;&gt;"",$L32+(ROWS(L32:L$39)-COUNTBLANK(L32:L$39))/10000,0)</f>
        <v>0</v>
      </c>
      <c r="Y32" s="171" t="str">
        <f aca="false">IF($L32&lt;&gt;"",RANK($X32,($X$10:$X$40),),"")</f>
        <v/>
      </c>
      <c r="Z32" s="172" t="n">
        <f aca="false">IF(Y32&lt;&gt;"",Y32+COUNTIF(Y32:Y$40,Y32)-1,Y$40)</f>
        <v>1</v>
      </c>
      <c r="AA32" s="173" t="str">
        <f aca="false">UPPER(IF(H32&lt;&gt;"",IF(A32&lt;&gt;"",A32&amp;"_"&amp;H32,C32&amp;"_"&amp;E32&amp;"_"&amp;H32),""))</f>
        <v/>
      </c>
      <c r="AB32" s="173" t="n">
        <f aca="false">IF(UPPER(H32)="J",COUNTIF($AA$10:$AA$40,"="&amp;AA32),0)</f>
        <v>0</v>
      </c>
      <c r="AC32" s="173" t="n">
        <f aca="false">IF(UPPER(H32)="S",COUNTIF($AA$10:$AA$40,"="&amp;AA32),0)</f>
        <v>0</v>
      </c>
      <c r="AD32" s="174" t="n">
        <f aca="false">IF(AND(A32="",H32&lt;&gt;""),COUNTIF($AA$10:$AA$40,"="&amp;AA32),0)</f>
        <v>0</v>
      </c>
    </row>
    <row r="33" customFormat="false" ht="20.15" hidden="false" customHeight="true" outlineLevel="0" collapsed="false">
      <c r="A33" s="161"/>
      <c r="B33" s="162"/>
      <c r="C33" s="163"/>
      <c r="D33" s="163"/>
      <c r="E33" s="163"/>
      <c r="F33" s="163"/>
      <c r="G33" s="163"/>
      <c r="H33" s="164"/>
      <c r="I33" s="165"/>
      <c r="J33" s="165"/>
      <c r="K33" s="165"/>
      <c r="L33" s="166" t="str">
        <f aca="false">IF(AND(AA33&lt;&gt;"",ROWS(Q$5:Q$7)-COUNTBLANK(Q$5:Q$7)&lt;&gt;0),ROUND((I33+J33+K33)/(ROWS(Q$5:Q$7)-COUNTBLANK(Q$5:Q$7)),2),"")</f>
        <v/>
      </c>
      <c r="M33" s="166"/>
      <c r="N33" s="167"/>
      <c r="O33" s="163"/>
      <c r="P33" s="163"/>
      <c r="Q33" s="163"/>
      <c r="R33" s="163"/>
      <c r="S33" s="163"/>
      <c r="T33" s="164"/>
      <c r="U33" s="164"/>
      <c r="V33" s="168" t="str">
        <f aca="false">IF(L33&lt;&gt;"",IF(L33&gt;=95,"Or",IF(L33&gt;=90,"Argent",IF(L33&gt;=85,"Bronze",""))),"")</f>
        <v/>
      </c>
      <c r="W33" s="169"/>
      <c r="X33" s="170" t="n">
        <f aca="false">IF($L33&lt;&gt;"",$L33+(ROWS(L33:L$39)-COUNTBLANK(L33:L$39))/10000,0)</f>
        <v>0</v>
      </c>
      <c r="Y33" s="171" t="str">
        <f aca="false">IF($L33&lt;&gt;"",RANK($X33,($X$10:$X$40),),"")</f>
        <v/>
      </c>
      <c r="Z33" s="172" t="n">
        <f aca="false">IF(Y33&lt;&gt;"",Y33+COUNTIF(Y33:Y$40,Y33)-1,Y$40)</f>
        <v>1</v>
      </c>
      <c r="AA33" s="173" t="str">
        <f aca="false">UPPER(IF(H33&lt;&gt;"",IF(A33&lt;&gt;"",A33&amp;"_"&amp;H33,C33&amp;"_"&amp;E33&amp;"_"&amp;H33),""))</f>
        <v/>
      </c>
      <c r="AB33" s="173" t="n">
        <f aca="false">IF(UPPER(H33)="J",COUNTIF($AA$10:$AA$40,"="&amp;AA33),0)</f>
        <v>0</v>
      </c>
      <c r="AC33" s="173" t="n">
        <f aca="false">IF(UPPER(H33)="S",COUNTIF($AA$10:$AA$40,"="&amp;AA33),0)</f>
        <v>0</v>
      </c>
      <c r="AD33" s="174" t="n">
        <f aca="false">IF(AND(A33="",H33&lt;&gt;""),COUNTIF($AA$10:$AA$40,"="&amp;AA33),0)</f>
        <v>0</v>
      </c>
    </row>
    <row r="34" customFormat="false" ht="20.15" hidden="false" customHeight="true" outlineLevel="0" collapsed="false">
      <c r="A34" s="161"/>
      <c r="B34" s="162"/>
      <c r="C34" s="163"/>
      <c r="D34" s="163"/>
      <c r="E34" s="163"/>
      <c r="F34" s="163"/>
      <c r="G34" s="163"/>
      <c r="H34" s="164"/>
      <c r="I34" s="165"/>
      <c r="J34" s="165"/>
      <c r="K34" s="165"/>
      <c r="L34" s="166" t="str">
        <f aca="false">IF(AND(AA34&lt;&gt;"",ROWS(Q$5:Q$7)-COUNTBLANK(Q$5:Q$7)&lt;&gt;0),ROUND((I34+J34+K34)/(ROWS(Q$5:Q$7)-COUNTBLANK(Q$5:Q$7)),2),"")</f>
        <v/>
      </c>
      <c r="M34" s="166"/>
      <c r="N34" s="167"/>
      <c r="O34" s="163"/>
      <c r="P34" s="163"/>
      <c r="Q34" s="163"/>
      <c r="R34" s="163"/>
      <c r="S34" s="163"/>
      <c r="T34" s="164"/>
      <c r="U34" s="164"/>
      <c r="V34" s="168" t="str">
        <f aca="false">IF(L34&lt;&gt;"",IF(L34&gt;=95,"Or",IF(L34&gt;=90,"Argent",IF(L34&gt;=85,"Bronze",""))),"")</f>
        <v/>
      </c>
      <c r="W34" s="169"/>
      <c r="X34" s="170" t="n">
        <f aca="false">IF($L34&lt;&gt;"",$L34+(ROWS(L34:L$39)-COUNTBLANK(L34:L$39))/10000,0)</f>
        <v>0</v>
      </c>
      <c r="Y34" s="171" t="str">
        <f aca="false">IF($L34&lt;&gt;"",RANK($X34,($X$10:$X$40),),"")</f>
        <v/>
      </c>
      <c r="Z34" s="172" t="n">
        <f aca="false">IF(Y34&lt;&gt;"",Y34+COUNTIF(Y34:Y$40,Y34)-1,Y$40)</f>
        <v>1</v>
      </c>
      <c r="AA34" s="173" t="str">
        <f aca="false">UPPER(IF(H34&lt;&gt;"",IF(A34&lt;&gt;"",A34&amp;"_"&amp;H34,C34&amp;"_"&amp;E34&amp;"_"&amp;H34),""))</f>
        <v/>
      </c>
      <c r="AB34" s="173" t="n">
        <f aca="false">IF(UPPER(H34)="J",COUNTIF($AA$10:$AA$40,"="&amp;AA34),0)</f>
        <v>0</v>
      </c>
      <c r="AC34" s="173" t="n">
        <f aca="false">IF(UPPER(H34)="S",COUNTIF($AA$10:$AA$40,"="&amp;AA34),0)</f>
        <v>0</v>
      </c>
      <c r="AD34" s="174" t="n">
        <f aca="false">IF(AND(A34="",H34&lt;&gt;""),COUNTIF($AA$10:$AA$40,"="&amp;AA34),0)</f>
        <v>0</v>
      </c>
    </row>
    <row r="35" customFormat="false" ht="20.15" hidden="false" customHeight="true" outlineLevel="0" collapsed="false">
      <c r="A35" s="161"/>
      <c r="B35" s="162"/>
      <c r="C35" s="163"/>
      <c r="D35" s="163"/>
      <c r="E35" s="163"/>
      <c r="F35" s="163"/>
      <c r="G35" s="163"/>
      <c r="H35" s="164"/>
      <c r="I35" s="165"/>
      <c r="J35" s="165"/>
      <c r="K35" s="165"/>
      <c r="L35" s="166" t="str">
        <f aca="false">IF(AND(AA35&lt;&gt;"",ROWS(Q$5:Q$7)-COUNTBLANK(Q$5:Q$7)&lt;&gt;0),ROUND((I35+J35+K35)/(ROWS(Q$5:Q$7)-COUNTBLANK(Q$5:Q$7)),2),"")</f>
        <v/>
      </c>
      <c r="M35" s="166"/>
      <c r="N35" s="167"/>
      <c r="O35" s="163"/>
      <c r="P35" s="163"/>
      <c r="Q35" s="163"/>
      <c r="R35" s="163"/>
      <c r="S35" s="163"/>
      <c r="T35" s="164"/>
      <c r="U35" s="164"/>
      <c r="V35" s="168" t="str">
        <f aca="false">IF(L35&lt;&gt;"",IF(L35&gt;=95,"Or",IF(L35&gt;=90,"Argent",IF(L35&gt;=85,"Bronze",""))),"")</f>
        <v/>
      </c>
      <c r="W35" s="169"/>
      <c r="X35" s="170" t="n">
        <f aca="false">IF($L35&lt;&gt;"",$L35+(ROWS(L35:L$39)-COUNTBLANK(L35:L$39))/10000,0)</f>
        <v>0</v>
      </c>
      <c r="Y35" s="171" t="str">
        <f aca="false">IF($L35&lt;&gt;"",RANK($X35,($X$10:$X$40),),"")</f>
        <v/>
      </c>
      <c r="Z35" s="172" t="n">
        <f aca="false">IF(Y35&lt;&gt;"",Y35+COUNTIF(Y35:Y$40,Y35)-1,Y$40)</f>
        <v>1</v>
      </c>
      <c r="AA35" s="173" t="str">
        <f aca="false">UPPER(IF(H35&lt;&gt;"",IF(A35&lt;&gt;"",A35&amp;"_"&amp;H35,C35&amp;"_"&amp;E35&amp;"_"&amp;H35),""))</f>
        <v/>
      </c>
      <c r="AB35" s="173" t="n">
        <f aca="false">IF(UPPER(H35)="J",COUNTIF($AA$10:$AA$40,"="&amp;AA35),0)</f>
        <v>0</v>
      </c>
      <c r="AC35" s="173" t="n">
        <f aca="false">IF(UPPER(H35)="S",COUNTIF($AA$10:$AA$40,"="&amp;AA35),0)</f>
        <v>0</v>
      </c>
      <c r="AD35" s="174" t="n">
        <f aca="false">IF(AND(A35="",H35&lt;&gt;""),COUNTIF($AA$10:$AA$40,"="&amp;AA35),0)</f>
        <v>0</v>
      </c>
    </row>
    <row r="36" customFormat="false" ht="20.15" hidden="false" customHeight="true" outlineLevel="0" collapsed="false">
      <c r="A36" s="161"/>
      <c r="B36" s="162"/>
      <c r="C36" s="163"/>
      <c r="D36" s="163"/>
      <c r="E36" s="163"/>
      <c r="F36" s="163"/>
      <c r="G36" s="163"/>
      <c r="H36" s="164"/>
      <c r="I36" s="165"/>
      <c r="J36" s="165"/>
      <c r="K36" s="165"/>
      <c r="L36" s="166" t="str">
        <f aca="false">IF(AND(AA36&lt;&gt;"",ROWS(Q$5:Q$7)-COUNTBLANK(Q$5:Q$7)&lt;&gt;0),ROUND((I36+J36+K36)/(ROWS(Q$5:Q$7)-COUNTBLANK(Q$5:Q$7)),2),"")</f>
        <v/>
      </c>
      <c r="M36" s="166"/>
      <c r="N36" s="167"/>
      <c r="O36" s="163"/>
      <c r="P36" s="163"/>
      <c r="Q36" s="163"/>
      <c r="R36" s="163"/>
      <c r="S36" s="163"/>
      <c r="T36" s="164"/>
      <c r="U36" s="164"/>
      <c r="V36" s="168" t="str">
        <f aca="false">IF(L36&lt;&gt;"",IF(L36&gt;=95,"Or",IF(L36&gt;=90,"Argent",IF(L36&gt;=85,"Bronze",""))),"")</f>
        <v/>
      </c>
      <c r="W36" s="169"/>
      <c r="X36" s="170" t="n">
        <f aca="false">IF($L36&lt;&gt;"",$L36+(ROWS(L36:L$39)-COUNTBLANK(L36:L$39))/10000,0)</f>
        <v>0</v>
      </c>
      <c r="Y36" s="171" t="str">
        <f aca="false">IF($L36&lt;&gt;"",RANK($X36,($X$10:$X$40),),"")</f>
        <v/>
      </c>
      <c r="Z36" s="172" t="n">
        <f aca="false">IF(Y36&lt;&gt;"",Y36+COUNTIF(Y36:Y$40,Y36)-1,Y$40)</f>
        <v>1</v>
      </c>
      <c r="AA36" s="173" t="str">
        <f aca="false">UPPER(IF(H36&lt;&gt;"",IF(A36&lt;&gt;"",A36&amp;"_"&amp;H36,C36&amp;"_"&amp;E36&amp;"_"&amp;H36),""))</f>
        <v/>
      </c>
      <c r="AB36" s="173" t="n">
        <f aca="false">IF(UPPER(H36)="J",COUNTIF($AA$10:$AA$40,"="&amp;AA36),0)</f>
        <v>0</v>
      </c>
      <c r="AC36" s="173" t="n">
        <f aca="false">IF(UPPER(H36)="S",COUNTIF($AA$10:$AA$40,"="&amp;AA36),0)</f>
        <v>0</v>
      </c>
      <c r="AD36" s="174" t="n">
        <f aca="false">IF(AND(A36="",H36&lt;&gt;""),COUNTIF($AA$10:$AA$40,"="&amp;AA36),0)</f>
        <v>0</v>
      </c>
    </row>
    <row r="37" customFormat="false" ht="20.15" hidden="false" customHeight="true" outlineLevel="0" collapsed="false">
      <c r="A37" s="161"/>
      <c r="B37" s="162"/>
      <c r="C37" s="163"/>
      <c r="D37" s="163"/>
      <c r="E37" s="163"/>
      <c r="F37" s="163"/>
      <c r="G37" s="163"/>
      <c r="H37" s="164"/>
      <c r="I37" s="165"/>
      <c r="J37" s="165"/>
      <c r="K37" s="165"/>
      <c r="L37" s="166" t="str">
        <f aca="false">IF(AND(AA37&lt;&gt;"",ROWS(Q$5:Q$7)-COUNTBLANK(Q$5:Q$7)&lt;&gt;0),ROUND((I37+J37+K37)/(ROWS(Q$5:Q$7)-COUNTBLANK(Q$5:Q$7)),2),"")</f>
        <v/>
      </c>
      <c r="M37" s="166"/>
      <c r="N37" s="167"/>
      <c r="O37" s="163"/>
      <c r="P37" s="163"/>
      <c r="Q37" s="163"/>
      <c r="R37" s="163"/>
      <c r="S37" s="163"/>
      <c r="T37" s="164"/>
      <c r="U37" s="164"/>
      <c r="V37" s="168" t="str">
        <f aca="false">IF(L37&lt;&gt;"",IF(L37&gt;=95,"Or",IF(L37&gt;=90,"Argent",IF(L37&gt;=85,"Bronze",""))),"")</f>
        <v/>
      </c>
      <c r="W37" s="169"/>
      <c r="X37" s="170" t="n">
        <f aca="false">IF($L37&lt;&gt;"",$L37+(ROWS(L37:L$39)-COUNTBLANK(L37:L$39))/10000,0)</f>
        <v>0</v>
      </c>
      <c r="Y37" s="171" t="str">
        <f aca="false">IF($L37&lt;&gt;"",RANK($X37,($X$10:$X$40),),"")</f>
        <v/>
      </c>
      <c r="Z37" s="172" t="n">
        <f aca="false">IF(Y37&lt;&gt;"",Y37+COUNTIF(Y37:Y$40,Y37)-1,Y$40)</f>
        <v>1</v>
      </c>
      <c r="AA37" s="173" t="str">
        <f aca="false">UPPER(IF(H37&lt;&gt;"",IF(A37&lt;&gt;"",A37&amp;"_"&amp;H37,C37&amp;"_"&amp;E37&amp;"_"&amp;H37),""))</f>
        <v/>
      </c>
      <c r="AB37" s="173" t="n">
        <f aca="false">IF(UPPER(H37)="J",COUNTIF($AA$10:$AA$40,"="&amp;AA37),0)</f>
        <v>0</v>
      </c>
      <c r="AC37" s="173" t="n">
        <f aca="false">IF(UPPER(H37)="S",COUNTIF($AA$10:$AA$40,"="&amp;AA37),0)</f>
        <v>0</v>
      </c>
      <c r="AD37" s="174" t="n">
        <f aca="false">IF(AND(A37="",H37&lt;&gt;""),COUNTIF($AA$10:$AA$40,"="&amp;AA37),0)</f>
        <v>0</v>
      </c>
    </row>
    <row r="38" customFormat="false" ht="20.15" hidden="false" customHeight="true" outlineLevel="0" collapsed="false">
      <c r="A38" s="161"/>
      <c r="B38" s="162"/>
      <c r="C38" s="163"/>
      <c r="D38" s="163"/>
      <c r="E38" s="163"/>
      <c r="F38" s="163"/>
      <c r="G38" s="163"/>
      <c r="H38" s="164"/>
      <c r="I38" s="165"/>
      <c r="J38" s="165"/>
      <c r="K38" s="165"/>
      <c r="L38" s="166" t="str">
        <f aca="false">IF(AND(AA38&lt;&gt;"",ROWS(Q$5:Q$7)-COUNTBLANK(Q$5:Q$7)&lt;&gt;0),ROUND((I38+J38+K38)/(ROWS(Q$5:Q$7)-COUNTBLANK(Q$5:Q$7)),2),"")</f>
        <v/>
      </c>
      <c r="M38" s="166"/>
      <c r="N38" s="167"/>
      <c r="O38" s="163"/>
      <c r="P38" s="163"/>
      <c r="Q38" s="163"/>
      <c r="R38" s="163"/>
      <c r="S38" s="163"/>
      <c r="T38" s="164"/>
      <c r="U38" s="164"/>
      <c r="V38" s="168" t="str">
        <f aca="false">IF(L38&lt;&gt;"",IF(L38&gt;=95,"Or",IF(L38&gt;=90,"Argent",IF(L38&gt;=85,"Bronze",""))),"")</f>
        <v/>
      </c>
      <c r="W38" s="169"/>
      <c r="X38" s="170" t="n">
        <f aca="false">IF($L38&lt;&gt;"",$L38+(ROWS(L38:L$39)-COUNTBLANK(L38:L$39))/10000,0)</f>
        <v>0</v>
      </c>
      <c r="Y38" s="171" t="str">
        <f aca="false">IF($L38&lt;&gt;"",RANK($X38,($X$10:$X$40),),"")</f>
        <v/>
      </c>
      <c r="Z38" s="172" t="n">
        <f aca="false">IF(Y38&lt;&gt;"",Y38+COUNTIF(Y38:Y$40,Y38)-1,Y$40)</f>
        <v>1</v>
      </c>
      <c r="AA38" s="173" t="str">
        <f aca="false">UPPER(IF(H38&lt;&gt;"",IF(A38&lt;&gt;"",A38&amp;"_"&amp;H38,C38&amp;"_"&amp;E38&amp;"_"&amp;H38),""))</f>
        <v/>
      </c>
      <c r="AB38" s="173" t="n">
        <f aca="false">IF(UPPER(H38)="J",COUNTIF($AA$10:$AA$40,"="&amp;AA38),0)</f>
        <v>0</v>
      </c>
      <c r="AC38" s="173" t="n">
        <f aca="false">IF(UPPER(H38)="S",COUNTIF($AA$10:$AA$40,"="&amp;AA38),0)</f>
        <v>0</v>
      </c>
      <c r="AD38" s="174" t="n">
        <f aca="false">IF(AND(A38="",H38&lt;&gt;""),COUNTIF($AA$10:$AA$40,"="&amp;AA38),0)</f>
        <v>0</v>
      </c>
    </row>
    <row r="39" customFormat="false" ht="20.25" hidden="false" customHeight="true" outlineLevel="0" collapsed="false">
      <c r="A39" s="161"/>
      <c r="B39" s="162"/>
      <c r="C39" s="163"/>
      <c r="D39" s="163"/>
      <c r="E39" s="163"/>
      <c r="F39" s="163"/>
      <c r="G39" s="163"/>
      <c r="H39" s="164"/>
      <c r="I39" s="165"/>
      <c r="J39" s="165"/>
      <c r="K39" s="165"/>
      <c r="L39" s="166" t="str">
        <f aca="false">IF(AND(AA39&lt;&gt;"",ROWS(Q$5:Q$7)-COUNTBLANK(Q$5:Q$7)&lt;&gt;0),ROUND((I39+J39+K39)/(ROWS(Q$5:Q$7)-COUNTBLANK(Q$5:Q$7)),2),"")</f>
        <v/>
      </c>
      <c r="M39" s="166"/>
      <c r="N39" s="167"/>
      <c r="O39" s="163"/>
      <c r="P39" s="163"/>
      <c r="Q39" s="163"/>
      <c r="R39" s="163"/>
      <c r="S39" s="163"/>
      <c r="T39" s="164"/>
      <c r="U39" s="164"/>
      <c r="V39" s="168" t="str">
        <f aca="false">IF(L39&lt;&gt;"",IF(L39&gt;=95,"Or",IF(L39&gt;=90,"Argent",IF(L39&gt;=85,"Bronze",""))),"")</f>
        <v/>
      </c>
      <c r="W39" s="169"/>
      <c r="X39" s="170" t="n">
        <f aca="false">IF($L39&lt;&gt;"",$L39+(ROWS(L39:L$39)-COUNTBLANK(L39:L$39))/10000,0)</f>
        <v>0</v>
      </c>
      <c r="Y39" s="171" t="str">
        <f aca="false">IF($L39&lt;&gt;"",RANK($X39,($X$10:$X$40),),"")</f>
        <v/>
      </c>
      <c r="Z39" s="172" t="n">
        <f aca="false">IF(Y39&lt;&gt;"",Y39+COUNTIF(Y39:Y$40,Y39)-1,Y$40)</f>
        <v>1</v>
      </c>
      <c r="AA39" s="173" t="str">
        <f aca="false">UPPER(IF(H39&lt;&gt;"",IF(A39&lt;&gt;"",A39&amp;"_"&amp;H39,C39&amp;"_"&amp;E39&amp;"_"&amp;H39),""))</f>
        <v/>
      </c>
      <c r="AB39" s="173" t="n">
        <f aca="false">IF(UPPER(H39)="J",COUNTIF($AA$10:$AA$40,"="&amp;AA39),0)</f>
        <v>0</v>
      </c>
      <c r="AC39" s="173" t="n">
        <f aca="false">IF(UPPER(H39)="S",COUNTIF($AA$10:$AA$40,"="&amp;AA39),0)</f>
        <v>0</v>
      </c>
      <c r="AD39" s="174" t="n">
        <f aca="false">IF(AND(A39="",H39&lt;&gt;""),COUNTIF($AA$10:$AA$40,"="&amp;AA39),0)</f>
        <v>0</v>
      </c>
    </row>
    <row r="40" customFormat="false" ht="15.75" hidden="true" customHeight="true" outlineLevel="0" collapsed="false">
      <c r="A40" s="161"/>
      <c r="B40" s="162"/>
      <c r="C40" s="175" t="s">
        <v>84</v>
      </c>
      <c r="D40" s="176" t="s">
        <v>85</v>
      </c>
      <c r="E40" s="177" t="str">
        <f aca="false">IF(ROWS(H10:H39)-COUNTBLANK(H10:H39)&gt;0,ROWS(H10:H39)-COUNTBLANK(H10:H39),"")</f>
        <v/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  <c r="W40" s="179"/>
      <c r="X40" s="180"/>
      <c r="Y40" s="181" t="n">
        <f aca="false">IF(E40&lt;&gt;"",E40+1,1)</f>
        <v>1</v>
      </c>
      <c r="Z40" s="182" t="n">
        <f aca="false">Y40</f>
        <v>1</v>
      </c>
      <c r="AA40" s="183"/>
      <c r="AB40" s="183"/>
      <c r="AC40" s="183"/>
      <c r="AD40" s="183"/>
    </row>
    <row r="41" customFormat="false" ht="15.75" hidden="true" customHeight="true" outlineLevel="0" collapsed="false">
      <c r="A41" s="161"/>
      <c r="B41" s="162"/>
      <c r="C41" s="175"/>
      <c r="D41" s="176" t="s">
        <v>86</v>
      </c>
      <c r="E41" s="182" t="str">
        <f aca="false">IF(E40&lt;&gt;"",COUNTIF(AB10:AB39,"1")+COUNTIF(AB10:AB39,"2")/2+COUNTIF(AB10:AB39,"3")/3,"")</f>
        <v/>
      </c>
      <c r="F41" s="184"/>
      <c r="G41" s="183"/>
      <c r="H41" s="183"/>
      <c r="I41" s="183"/>
      <c r="J41" s="185"/>
      <c r="K41" s="183"/>
      <c r="L41" s="183"/>
      <c r="M41" s="183"/>
      <c r="N41" s="183"/>
      <c r="O41" s="183"/>
      <c r="P41" s="185"/>
      <c r="Q41" s="183"/>
      <c r="R41" s="183"/>
      <c r="S41" s="183"/>
      <c r="T41" s="183"/>
      <c r="U41" s="183"/>
      <c r="V41" s="183"/>
      <c r="W41" s="183"/>
      <c r="X41" s="183"/>
      <c r="Y41" s="183"/>
      <c r="Z41" s="186"/>
      <c r="AA41" s="186"/>
      <c r="AB41" s="186"/>
      <c r="AC41" s="186"/>
      <c r="AD41" s="186"/>
    </row>
    <row r="42" customFormat="false" ht="15.75" hidden="true" customHeight="true" outlineLevel="0" collapsed="false">
      <c r="A42" s="161"/>
      <c r="B42" s="162"/>
      <c r="C42" s="175"/>
      <c r="D42" s="176" t="s">
        <v>87</v>
      </c>
      <c r="E42" s="182" t="str">
        <f aca="false">IF(E40&lt;&gt;"",COUNTIF(AC10:AC39,"1")+COUNTIF(AC10:AC39,"2")/2+COUNTIF(AC10:AC39,"3")/3,"")</f>
        <v/>
      </c>
      <c r="F42" s="185"/>
      <c r="G42" s="183"/>
      <c r="H42" s="183"/>
      <c r="I42" s="183"/>
      <c r="J42" s="185"/>
      <c r="K42" s="183"/>
      <c r="L42" s="183"/>
      <c r="M42" s="183"/>
      <c r="N42" s="183"/>
      <c r="O42" s="183"/>
      <c r="P42" s="185"/>
      <c r="Q42" s="183"/>
      <c r="R42" s="183"/>
      <c r="S42" s="183"/>
      <c r="T42" s="183"/>
      <c r="U42" s="183"/>
      <c r="V42" s="183"/>
      <c r="W42" s="183"/>
      <c r="X42" s="183"/>
      <c r="Y42" s="183"/>
      <c r="Z42" s="186"/>
      <c r="AA42" s="186"/>
      <c r="AB42" s="186"/>
      <c r="AC42" s="186"/>
      <c r="AD42" s="186"/>
    </row>
    <row r="43" customFormat="false" ht="20.05" hidden="false" customHeight="true" outlineLevel="0" collapsed="false">
      <c r="A43" s="161"/>
      <c r="B43" s="162"/>
      <c r="C43" s="163"/>
      <c r="D43" s="163"/>
      <c r="E43" s="163"/>
      <c r="F43" s="163"/>
      <c r="G43" s="163"/>
      <c r="H43" s="164"/>
      <c r="I43" s="165"/>
      <c r="J43" s="165"/>
      <c r="K43" s="165"/>
      <c r="L43" s="166" t="str">
        <f aca="false">IF(AND(AA43&lt;&gt;"",ROWS(Q$5:Q$7)-COUNTBLANK(Q$5:Q$7)&lt;&gt;0),ROUND((I43+J43+K43)/(ROWS(Q$5:Q$7)-COUNTBLANK(Q$5:Q$7)),2),"")</f>
        <v/>
      </c>
      <c r="M43" s="166"/>
      <c r="N43" s="167"/>
      <c r="O43" s="163"/>
      <c r="P43" s="163"/>
      <c r="Q43" s="163"/>
      <c r="R43" s="163"/>
      <c r="S43" s="163"/>
      <c r="T43" s="164"/>
      <c r="U43" s="164"/>
      <c r="V43" s="168" t="str">
        <f aca="false">IF(L43&lt;&gt;"",IF(L43&gt;=95,"Or",IF(L43&gt;=90,"Argent",IF(L43&gt;=85,"Bronze",""))),"")</f>
        <v/>
      </c>
      <c r="W43" s="187"/>
      <c r="X43" s="187"/>
      <c r="Y43" s="187"/>
      <c r="AA43" s="147"/>
    </row>
    <row r="44" customFormat="false" ht="20.05" hidden="false" customHeight="true" outlineLevel="0" collapsed="false">
      <c r="A44" s="161"/>
      <c r="B44" s="162"/>
      <c r="C44" s="163"/>
      <c r="D44" s="163"/>
      <c r="E44" s="163"/>
      <c r="F44" s="163"/>
      <c r="G44" s="163"/>
      <c r="H44" s="164"/>
      <c r="I44" s="165"/>
      <c r="J44" s="165"/>
      <c r="K44" s="165"/>
      <c r="L44" s="166" t="str">
        <f aca="false">IF(AND(AA44&lt;&gt;"",ROWS(Q$5:Q$7)-COUNTBLANK(Q$5:Q$7)&lt;&gt;0),ROUND((I44+J44+K44)/(ROWS(Q$5:Q$7)-COUNTBLANK(Q$5:Q$7)),2),"")</f>
        <v/>
      </c>
      <c r="M44" s="166"/>
      <c r="N44" s="167"/>
      <c r="O44" s="163"/>
      <c r="P44" s="163"/>
      <c r="Q44" s="163"/>
      <c r="R44" s="163"/>
      <c r="S44" s="163"/>
      <c r="T44" s="164"/>
      <c r="U44" s="164"/>
      <c r="V44" s="168" t="str">
        <f aca="false">IF(L44&lt;&gt;"",IF(L44&gt;=95,"Or",IF(L44&gt;=90,"Argent",IF(L44&gt;=85,"Bronze",""))),"")</f>
        <v/>
      </c>
      <c r="W44" s="187"/>
      <c r="X44" s="187"/>
      <c r="Y44" s="187"/>
      <c r="Z44" s="146"/>
      <c r="AA44" s="147"/>
    </row>
    <row r="45" customFormat="false" ht="20.05" hidden="false" customHeight="true" outlineLevel="0" collapsed="false">
      <c r="A45" s="161"/>
      <c r="B45" s="162"/>
      <c r="C45" s="163"/>
      <c r="D45" s="163"/>
      <c r="E45" s="163"/>
      <c r="F45" s="163"/>
      <c r="G45" s="163"/>
      <c r="H45" s="164"/>
      <c r="I45" s="165"/>
      <c r="J45" s="165"/>
      <c r="K45" s="165"/>
      <c r="L45" s="166" t="str">
        <f aca="false">IF(AND(AA45&lt;&gt;"",ROWS(Q$5:Q$7)-COUNTBLANK(Q$5:Q$7)&lt;&gt;0),ROUND((I45+J45+K45)/(ROWS(Q$5:Q$7)-COUNTBLANK(Q$5:Q$7)),2),"")</f>
        <v/>
      </c>
      <c r="M45" s="166"/>
      <c r="N45" s="167"/>
      <c r="O45" s="163"/>
      <c r="P45" s="163"/>
      <c r="Q45" s="163"/>
      <c r="R45" s="163"/>
      <c r="S45" s="163"/>
      <c r="T45" s="164"/>
      <c r="U45" s="164"/>
      <c r="V45" s="168" t="str">
        <f aca="false">IF(L45&lt;&gt;"",IF(L45&gt;=95,"Or",IF(L45&gt;=90,"Argent",IF(L45&gt;=85,"Bronze",""))),"")</f>
        <v/>
      </c>
      <c r="W45" s="187"/>
      <c r="X45" s="187"/>
      <c r="Y45" s="187"/>
      <c r="Z45" s="146"/>
      <c r="AA45" s="147"/>
    </row>
    <row r="46" customFormat="false" ht="20.05" hidden="false" customHeight="true" outlineLevel="0" collapsed="false">
      <c r="A46" s="161"/>
      <c r="B46" s="162"/>
      <c r="C46" s="163"/>
      <c r="D46" s="163"/>
      <c r="E46" s="163"/>
      <c r="F46" s="163"/>
      <c r="G46" s="163"/>
      <c r="H46" s="164"/>
      <c r="I46" s="165"/>
      <c r="J46" s="165"/>
      <c r="K46" s="165"/>
      <c r="L46" s="166" t="str">
        <f aca="false">IF(AND(AA46&lt;&gt;"",ROWS(Q$5:Q$7)-COUNTBLANK(Q$5:Q$7)&lt;&gt;0),ROUND((I46+J46+K46)/(ROWS(Q$5:Q$7)-COUNTBLANK(Q$5:Q$7)),2),"")</f>
        <v/>
      </c>
      <c r="M46" s="166"/>
      <c r="N46" s="167"/>
      <c r="O46" s="163"/>
      <c r="P46" s="163"/>
      <c r="Q46" s="163"/>
      <c r="R46" s="163"/>
      <c r="S46" s="163"/>
      <c r="T46" s="164"/>
      <c r="U46" s="164"/>
      <c r="V46" s="168" t="str">
        <f aca="false">IF(L46&lt;&gt;"",IF(L46&gt;=95,"Or",IF(L46&gt;=90,"Argent",IF(L46&gt;=85,"Bronze",""))),"")</f>
        <v/>
      </c>
      <c r="W46" s="187"/>
      <c r="X46" s="187"/>
      <c r="Y46" s="187"/>
      <c r="Z46" s="146"/>
      <c r="AA46" s="147"/>
    </row>
    <row r="47" customFormat="false" ht="20.05" hidden="false" customHeight="true" outlineLevel="0" collapsed="false">
      <c r="A47" s="161"/>
      <c r="B47" s="162"/>
      <c r="C47" s="163"/>
      <c r="D47" s="163"/>
      <c r="E47" s="163"/>
      <c r="F47" s="163"/>
      <c r="G47" s="163"/>
      <c r="H47" s="164"/>
      <c r="I47" s="165"/>
      <c r="J47" s="165"/>
      <c r="K47" s="165"/>
      <c r="L47" s="166" t="str">
        <f aca="false">IF(AND(AA47&lt;&gt;"",ROWS(Q$5:Q$7)-COUNTBLANK(Q$5:Q$7)&lt;&gt;0),ROUND((I47+J47+K47)/(ROWS(Q$5:Q$7)-COUNTBLANK(Q$5:Q$7)),2),"")</f>
        <v/>
      </c>
      <c r="M47" s="166"/>
      <c r="N47" s="167"/>
      <c r="O47" s="163"/>
      <c r="P47" s="163"/>
      <c r="Q47" s="163"/>
      <c r="R47" s="163"/>
      <c r="S47" s="163"/>
      <c r="T47" s="164"/>
      <c r="U47" s="164"/>
      <c r="V47" s="168" t="str">
        <f aca="false">IF(L47&lt;&gt;"",IF(L47&gt;=95,"Or",IF(L47&gt;=90,"Argent",IF(L47&gt;=85,"Bronze",""))),"")</f>
        <v/>
      </c>
      <c r="W47" s="187"/>
      <c r="X47" s="187"/>
      <c r="Y47" s="187"/>
      <c r="Z47" s="146"/>
      <c r="AA47" s="147"/>
    </row>
    <row r="48" customFormat="false" ht="20.05" hidden="false" customHeight="true" outlineLevel="0" collapsed="false">
      <c r="A48" s="161"/>
      <c r="B48" s="162"/>
      <c r="C48" s="163"/>
      <c r="D48" s="163"/>
      <c r="E48" s="163"/>
      <c r="F48" s="163"/>
      <c r="G48" s="163"/>
      <c r="H48" s="164"/>
      <c r="I48" s="165"/>
      <c r="J48" s="165"/>
      <c r="K48" s="165"/>
      <c r="L48" s="166" t="str">
        <f aca="false">IF(AND(AA48&lt;&gt;"",ROWS(Q$5:Q$7)-COUNTBLANK(Q$5:Q$7)&lt;&gt;0),ROUND((I48+J48+K48)/(ROWS(Q$5:Q$7)-COUNTBLANK(Q$5:Q$7)),2),"")</f>
        <v/>
      </c>
      <c r="M48" s="166"/>
      <c r="N48" s="167"/>
      <c r="O48" s="163"/>
      <c r="P48" s="163"/>
      <c r="Q48" s="163"/>
      <c r="R48" s="163"/>
      <c r="S48" s="163"/>
      <c r="T48" s="164"/>
      <c r="U48" s="164"/>
      <c r="V48" s="168" t="str">
        <f aca="false">IF(L48&lt;&gt;"",IF(L48&gt;=95,"Or",IF(L48&gt;=90,"Argent",IF(L48&gt;=85,"Bronze",""))),"")</f>
        <v/>
      </c>
      <c r="W48" s="187"/>
      <c r="X48" s="187"/>
      <c r="Y48" s="187"/>
      <c r="AA48" s="147"/>
    </row>
    <row r="49" customFormat="false" ht="20.05" hidden="false" customHeight="true" outlineLevel="0" collapsed="false">
      <c r="A49" s="161"/>
      <c r="B49" s="162"/>
      <c r="C49" s="163"/>
      <c r="D49" s="163"/>
      <c r="E49" s="163"/>
      <c r="F49" s="163"/>
      <c r="G49" s="163"/>
      <c r="H49" s="164"/>
      <c r="I49" s="165"/>
      <c r="J49" s="165"/>
      <c r="K49" s="165"/>
      <c r="L49" s="166" t="str">
        <f aca="false">IF(AND(AA49&lt;&gt;"",ROWS(Q$5:Q$7)-COUNTBLANK(Q$5:Q$7)&lt;&gt;0),ROUND((I49+J49+K49)/(ROWS(Q$5:Q$7)-COUNTBLANK(Q$5:Q$7)),2),"")</f>
        <v/>
      </c>
      <c r="M49" s="166"/>
      <c r="N49" s="167"/>
      <c r="O49" s="163"/>
      <c r="P49" s="163"/>
      <c r="Q49" s="163"/>
      <c r="R49" s="163"/>
      <c r="S49" s="163"/>
      <c r="T49" s="164"/>
      <c r="U49" s="164"/>
      <c r="V49" s="168" t="str">
        <f aca="false">IF(L49&lt;&gt;"",IF(L49&gt;=95,"Or",IF(L49&gt;=90,"Argent",IF(L49&gt;=85,"Bronze",""))),"")</f>
        <v/>
      </c>
      <c r="W49" s="188"/>
      <c r="X49" s="188"/>
      <c r="Y49" s="188"/>
      <c r="AA49" s="147"/>
    </row>
    <row r="50" customFormat="false" ht="20.05" hidden="false" customHeight="true" outlineLevel="0" collapsed="false">
      <c r="A50" s="161"/>
      <c r="B50" s="162"/>
      <c r="C50" s="163"/>
      <c r="D50" s="163"/>
      <c r="E50" s="163"/>
      <c r="F50" s="163"/>
      <c r="G50" s="163"/>
      <c r="H50" s="164"/>
      <c r="I50" s="165"/>
      <c r="J50" s="165"/>
      <c r="K50" s="165"/>
      <c r="L50" s="166" t="str">
        <f aca="false">IF(AND(AA50&lt;&gt;"",ROWS(Q$5:Q$7)-COUNTBLANK(Q$5:Q$7)&lt;&gt;0),ROUND((I50+J50+K50)/(ROWS(Q$5:Q$7)-COUNTBLANK(Q$5:Q$7)),2),"")</f>
        <v/>
      </c>
      <c r="M50" s="166"/>
      <c r="N50" s="167"/>
      <c r="O50" s="163"/>
      <c r="P50" s="163"/>
      <c r="Q50" s="163"/>
      <c r="R50" s="163"/>
      <c r="S50" s="163"/>
      <c r="T50" s="164"/>
      <c r="U50" s="164"/>
      <c r="V50" s="168" t="str">
        <f aca="false">IF(L50&lt;&gt;"",IF(L50&gt;=95,"Or",IF(L50&gt;=90,"Argent",IF(L50&gt;=85,"Bronze",""))),"")</f>
        <v/>
      </c>
      <c r="W50" s="189"/>
      <c r="X50" s="189"/>
      <c r="Y50" s="189"/>
      <c r="AA50" s="147"/>
    </row>
    <row r="51" customFormat="false" ht="20.05" hidden="false" customHeight="true" outlineLevel="0" collapsed="false">
      <c r="A51" s="161"/>
      <c r="B51" s="162"/>
      <c r="C51" s="163"/>
      <c r="D51" s="163"/>
      <c r="E51" s="163"/>
      <c r="F51" s="163"/>
      <c r="G51" s="163"/>
      <c r="H51" s="164"/>
      <c r="I51" s="165"/>
      <c r="J51" s="165"/>
      <c r="K51" s="165"/>
      <c r="L51" s="166" t="str">
        <f aca="false">IF(AND(AA51&lt;&gt;"",ROWS(Q$5:Q$7)-COUNTBLANK(Q$5:Q$7)&lt;&gt;0),ROUND((I51+J51+K51)/(ROWS(Q$5:Q$7)-COUNTBLANK(Q$5:Q$7)),2),"")</f>
        <v/>
      </c>
      <c r="M51" s="166"/>
      <c r="N51" s="167"/>
      <c r="O51" s="163"/>
      <c r="P51" s="163"/>
      <c r="Q51" s="163"/>
      <c r="R51" s="163"/>
      <c r="S51" s="163"/>
      <c r="T51" s="164"/>
      <c r="U51" s="164"/>
      <c r="V51" s="168" t="str">
        <f aca="false">IF(L51&lt;&gt;"",IF(L51&gt;=95,"Or",IF(L51&gt;=90,"Argent",IF(L51&gt;=85,"Bronze",""))),"")</f>
        <v/>
      </c>
      <c r="W51" s="188"/>
      <c r="X51" s="188"/>
      <c r="Y51" s="188"/>
      <c r="AA51" s="147"/>
    </row>
    <row r="52" customFormat="false" ht="20.05" hidden="false" customHeight="true" outlineLevel="0" collapsed="false">
      <c r="A52" s="161"/>
      <c r="B52" s="162"/>
      <c r="C52" s="163"/>
      <c r="D52" s="163"/>
      <c r="E52" s="163"/>
      <c r="F52" s="163"/>
      <c r="G52" s="163"/>
      <c r="H52" s="164"/>
      <c r="I52" s="165"/>
      <c r="J52" s="165"/>
      <c r="K52" s="165"/>
      <c r="L52" s="166" t="str">
        <f aca="false">IF(AND(AA52&lt;&gt;"",ROWS(Q$5:Q$7)-COUNTBLANK(Q$5:Q$7)&lt;&gt;0),ROUND((I52+J52+K52)/(ROWS(Q$5:Q$7)-COUNTBLANK(Q$5:Q$7)),2),"")</f>
        <v/>
      </c>
      <c r="M52" s="166"/>
      <c r="N52" s="167"/>
      <c r="O52" s="163"/>
      <c r="P52" s="163"/>
      <c r="Q52" s="163"/>
      <c r="R52" s="163"/>
      <c r="S52" s="163"/>
      <c r="T52" s="164"/>
      <c r="U52" s="164"/>
      <c r="V52" s="168" t="str">
        <f aca="false">IF(L52&lt;&gt;"",IF(L52&gt;=95,"Or",IF(L52&gt;=90,"Argent",IF(L52&gt;=85,"Bronze",""))),"")</f>
        <v/>
      </c>
      <c r="W52" s="188"/>
      <c r="X52" s="188"/>
      <c r="Y52" s="188"/>
      <c r="AA52" s="190"/>
    </row>
    <row r="53" customFormat="false" ht="20.05" hidden="false" customHeight="true" outlineLevel="0" collapsed="false">
      <c r="A53" s="161"/>
      <c r="B53" s="162"/>
      <c r="C53" s="163"/>
      <c r="D53" s="163"/>
      <c r="E53" s="163"/>
      <c r="F53" s="163"/>
      <c r="G53" s="163"/>
      <c r="H53" s="164"/>
      <c r="I53" s="165"/>
      <c r="J53" s="165"/>
      <c r="K53" s="165"/>
      <c r="L53" s="166" t="str">
        <f aca="false">IF(AND(AA53&lt;&gt;"",ROWS(Q$5:Q$7)-COUNTBLANK(Q$5:Q$7)&lt;&gt;0),ROUND((I53+J53+K53)/(ROWS(Q$5:Q$7)-COUNTBLANK(Q$5:Q$7)),2),"")</f>
        <v/>
      </c>
      <c r="M53" s="166"/>
      <c r="N53" s="167"/>
      <c r="O53" s="163"/>
      <c r="P53" s="163"/>
      <c r="Q53" s="163"/>
      <c r="R53" s="163"/>
      <c r="S53" s="163"/>
      <c r="T53" s="164"/>
      <c r="U53" s="164"/>
      <c r="V53" s="168" t="str">
        <f aca="false">IF(L53&lt;&gt;"",IF(L53&gt;=95,"Or",IF(L53&gt;=90,"Argent",IF(L53&gt;=85,"Bronze",""))),"")</f>
        <v/>
      </c>
      <c r="W53" s="188"/>
      <c r="X53" s="188"/>
      <c r="Y53" s="188"/>
      <c r="AA53" s="190"/>
    </row>
    <row r="54" customFormat="false" ht="20.05" hidden="false" customHeight="true" outlineLevel="0" collapsed="false">
      <c r="A54" s="161"/>
      <c r="B54" s="162"/>
      <c r="C54" s="163"/>
      <c r="D54" s="163"/>
      <c r="E54" s="163"/>
      <c r="F54" s="163"/>
      <c r="G54" s="163"/>
      <c r="H54" s="164"/>
      <c r="I54" s="165"/>
      <c r="J54" s="165"/>
      <c r="K54" s="165"/>
      <c r="L54" s="166" t="str">
        <f aca="false">IF(AND(AA54&lt;&gt;"",ROWS(Q$5:Q$7)-COUNTBLANK(Q$5:Q$7)&lt;&gt;0),ROUND((I54+J54+K54)/(ROWS(Q$5:Q$7)-COUNTBLANK(Q$5:Q$7)),2),"")</f>
        <v/>
      </c>
      <c r="M54" s="166"/>
      <c r="N54" s="167"/>
      <c r="O54" s="163"/>
      <c r="P54" s="163"/>
      <c r="Q54" s="163"/>
      <c r="R54" s="163"/>
      <c r="S54" s="163"/>
      <c r="T54" s="164"/>
      <c r="U54" s="164"/>
      <c r="V54" s="168" t="str">
        <f aca="false">IF(L54&lt;&gt;"",IF(L54&gt;=95,"Or",IF(L54&gt;=90,"Argent",IF(L54&gt;=85,"Bronze",""))),"")</f>
        <v/>
      </c>
      <c r="W54" s="188"/>
      <c r="X54" s="188"/>
      <c r="Y54" s="188"/>
      <c r="AA54" s="190"/>
    </row>
    <row r="55" customFormat="false" ht="20.05" hidden="false" customHeight="true" outlineLevel="0" collapsed="false">
      <c r="A55" s="161"/>
      <c r="B55" s="162"/>
      <c r="C55" s="163"/>
      <c r="D55" s="163"/>
      <c r="E55" s="163"/>
      <c r="F55" s="163"/>
      <c r="G55" s="163"/>
      <c r="H55" s="164"/>
      <c r="I55" s="165"/>
      <c r="J55" s="165"/>
      <c r="K55" s="165"/>
      <c r="L55" s="166" t="str">
        <f aca="false">IF(AND(AA55&lt;&gt;"",ROWS(Q$5:Q$7)-COUNTBLANK(Q$5:Q$7)&lt;&gt;0),ROUND((I55+J55+K55)/(ROWS(Q$5:Q$7)-COUNTBLANK(Q$5:Q$7)),2),"")</f>
        <v/>
      </c>
      <c r="M55" s="166"/>
      <c r="N55" s="167"/>
      <c r="O55" s="163"/>
      <c r="P55" s="163"/>
      <c r="Q55" s="163"/>
      <c r="R55" s="163"/>
      <c r="S55" s="163"/>
      <c r="T55" s="164"/>
      <c r="U55" s="164"/>
      <c r="V55" s="168" t="str">
        <f aca="false">IF(L55&lt;&gt;"",IF(L55&gt;=95,"Or",IF(L55&gt;=90,"Argent",IF(L55&gt;=85,"Bronze",""))),"")</f>
        <v/>
      </c>
      <c r="W55" s="189"/>
      <c r="X55" s="189"/>
      <c r="Y55" s="191"/>
      <c r="AA55" s="192"/>
    </row>
    <row r="56" customFormat="false" ht="20.05" hidden="false" customHeight="true" outlineLevel="0" collapsed="false">
      <c r="A56" s="161"/>
      <c r="B56" s="162"/>
      <c r="C56" s="163"/>
      <c r="D56" s="163"/>
      <c r="E56" s="163"/>
      <c r="F56" s="163"/>
      <c r="G56" s="163"/>
      <c r="H56" s="164"/>
      <c r="I56" s="165"/>
      <c r="J56" s="165"/>
      <c r="K56" s="165"/>
      <c r="L56" s="166" t="str">
        <f aca="false">IF(AND(AA56&lt;&gt;"",ROWS(Q$5:Q$7)-COUNTBLANK(Q$5:Q$7)&lt;&gt;0),ROUND((I56+J56+K56)/(ROWS(Q$5:Q$7)-COUNTBLANK(Q$5:Q$7)),2),"")</f>
        <v/>
      </c>
      <c r="M56" s="166"/>
      <c r="N56" s="167"/>
      <c r="O56" s="163"/>
      <c r="P56" s="163"/>
      <c r="Q56" s="163"/>
      <c r="R56" s="163"/>
      <c r="S56" s="163"/>
      <c r="T56" s="164"/>
      <c r="U56" s="164"/>
      <c r="V56" s="168" t="str">
        <f aca="false">IF(L56&lt;&gt;"",IF(L56&gt;=95,"Or",IF(L56&gt;=90,"Argent",IF(L56&gt;=85,"Bronze",""))),"")</f>
        <v/>
      </c>
      <c r="W56" s="191"/>
      <c r="X56" s="191"/>
      <c r="Y56" s="191"/>
    </row>
    <row r="57" customFormat="false" ht="20.05" hidden="false" customHeight="true" outlineLevel="0" collapsed="false">
      <c r="A57" s="161"/>
      <c r="B57" s="162"/>
      <c r="C57" s="163"/>
      <c r="D57" s="163"/>
      <c r="E57" s="163"/>
      <c r="F57" s="163"/>
      <c r="G57" s="163"/>
      <c r="H57" s="164"/>
      <c r="I57" s="165"/>
      <c r="J57" s="165"/>
      <c r="K57" s="165"/>
      <c r="L57" s="166" t="str">
        <f aca="false">IF(AND(AA57&lt;&gt;"",ROWS(Q$5:Q$7)-COUNTBLANK(Q$5:Q$7)&lt;&gt;0),ROUND((I57+J57+K57)/(ROWS(Q$5:Q$7)-COUNTBLANK(Q$5:Q$7)),2),"")</f>
        <v/>
      </c>
      <c r="M57" s="166"/>
      <c r="N57" s="167"/>
      <c r="O57" s="163"/>
      <c r="P57" s="163"/>
      <c r="Q57" s="163"/>
      <c r="R57" s="163"/>
      <c r="S57" s="163"/>
      <c r="T57" s="164"/>
      <c r="U57" s="164"/>
      <c r="V57" s="168" t="str">
        <f aca="false">IF(L57&lt;&gt;"",IF(L57&gt;=95,"Or",IF(L57&gt;=90,"Argent",IF(L57&gt;=85,"Bronze",""))),"")</f>
        <v/>
      </c>
      <c r="W57" s="191"/>
      <c r="X57" s="191"/>
      <c r="Y57" s="191"/>
    </row>
    <row r="58" customFormat="false" ht="20.05" hidden="false" customHeight="true" outlineLevel="0" collapsed="false">
      <c r="A58" s="161"/>
      <c r="B58" s="162"/>
      <c r="C58" s="163"/>
      <c r="D58" s="163"/>
      <c r="E58" s="163"/>
      <c r="F58" s="163"/>
      <c r="G58" s="163"/>
      <c r="H58" s="164"/>
      <c r="I58" s="165"/>
      <c r="J58" s="165"/>
      <c r="K58" s="165"/>
      <c r="L58" s="166" t="str">
        <f aca="false">IF(AND(AA58&lt;&gt;"",ROWS(Q$5:Q$7)-COUNTBLANK(Q$5:Q$7)&lt;&gt;0),ROUND((I58+J58+K58)/(ROWS(Q$5:Q$7)-COUNTBLANK(Q$5:Q$7)),2),"")</f>
        <v/>
      </c>
      <c r="M58" s="166"/>
      <c r="N58" s="167"/>
      <c r="O58" s="163"/>
      <c r="P58" s="163"/>
      <c r="Q58" s="163"/>
      <c r="R58" s="163"/>
      <c r="S58" s="163"/>
      <c r="T58" s="164"/>
      <c r="U58" s="164"/>
      <c r="V58" s="168" t="str">
        <f aca="false">IF(L58&lt;&gt;"",IF(L58&gt;=95,"Or",IF(L58&gt;=90,"Argent",IF(L58&gt;=85,"Bronze",""))),"")</f>
        <v/>
      </c>
      <c r="W58" s="191"/>
      <c r="X58" s="191"/>
      <c r="Y58" s="191"/>
    </row>
    <row r="59" customFormat="false" ht="20.05" hidden="false" customHeight="true" outlineLevel="0" collapsed="false">
      <c r="A59" s="161"/>
      <c r="B59" s="162"/>
      <c r="C59" s="163"/>
      <c r="D59" s="163"/>
      <c r="E59" s="163"/>
      <c r="F59" s="163"/>
      <c r="G59" s="163"/>
      <c r="H59" s="164"/>
      <c r="I59" s="165"/>
      <c r="J59" s="165"/>
      <c r="K59" s="165"/>
      <c r="L59" s="166" t="str">
        <f aca="false">IF(AND(AA59&lt;&gt;"",ROWS(Q$5:Q$7)-COUNTBLANK(Q$5:Q$7)&lt;&gt;0),ROUND((I59+J59+K59)/(ROWS(Q$5:Q$7)-COUNTBLANK(Q$5:Q$7)),2),"")</f>
        <v/>
      </c>
      <c r="M59" s="166"/>
      <c r="N59" s="167"/>
      <c r="O59" s="163"/>
      <c r="P59" s="163"/>
      <c r="Q59" s="163"/>
      <c r="R59" s="163"/>
      <c r="S59" s="163"/>
      <c r="T59" s="164"/>
      <c r="U59" s="164"/>
      <c r="V59" s="168" t="str">
        <f aca="false">IF(L59&lt;&gt;"",IF(L59&gt;=95,"Or",IF(L59&gt;=90,"Argent",IF(L59&gt;=85,"Bronze",""))),"")</f>
        <v/>
      </c>
      <c r="W59" s="189"/>
      <c r="X59" s="189"/>
      <c r="Y59" s="191"/>
    </row>
    <row r="60" customFormat="false" ht="20.05" hidden="false" customHeight="true" outlineLevel="0" collapsed="false">
      <c r="A60" s="161"/>
      <c r="B60" s="162"/>
      <c r="C60" s="163"/>
      <c r="D60" s="163"/>
      <c r="E60" s="163"/>
      <c r="F60" s="163"/>
      <c r="G60" s="163"/>
      <c r="H60" s="164"/>
      <c r="I60" s="165"/>
      <c r="J60" s="165"/>
      <c r="K60" s="165"/>
      <c r="L60" s="166" t="str">
        <f aca="false">IF(AND(AA60&lt;&gt;"",ROWS(Q$5:Q$7)-COUNTBLANK(Q$5:Q$7)&lt;&gt;0),ROUND((I60+J60+K60)/(ROWS(Q$5:Q$7)-COUNTBLANK(Q$5:Q$7)),2),"")</f>
        <v/>
      </c>
      <c r="M60" s="166"/>
      <c r="N60" s="167"/>
      <c r="O60" s="163"/>
      <c r="P60" s="163"/>
      <c r="Q60" s="163"/>
      <c r="R60" s="163"/>
      <c r="S60" s="163"/>
      <c r="T60" s="164"/>
      <c r="U60" s="164"/>
      <c r="V60" s="168" t="str">
        <f aca="false">IF(L60&lt;&gt;"",IF(L60&gt;=95,"Or",IF(L60&gt;=90,"Argent",IF(L60&gt;=85,"Bronze",""))),"")</f>
        <v/>
      </c>
      <c r="W60" s="191"/>
      <c r="X60" s="191"/>
      <c r="Y60" s="191"/>
    </row>
    <row r="61" customFormat="false" ht="20.05" hidden="false" customHeight="true" outlineLevel="0" collapsed="false">
      <c r="A61" s="161"/>
      <c r="B61" s="162"/>
      <c r="C61" s="163"/>
      <c r="D61" s="163"/>
      <c r="E61" s="163"/>
      <c r="F61" s="163"/>
      <c r="G61" s="163"/>
      <c r="H61" s="164"/>
      <c r="I61" s="165"/>
      <c r="J61" s="165"/>
      <c r="K61" s="165"/>
      <c r="L61" s="166" t="str">
        <f aca="false">IF(AND(AA61&lt;&gt;"",ROWS(Q$5:Q$7)-COUNTBLANK(Q$5:Q$7)&lt;&gt;0),ROUND((I61+J61+K61)/(ROWS(Q$5:Q$7)-COUNTBLANK(Q$5:Q$7)),2),"")</f>
        <v/>
      </c>
      <c r="M61" s="166"/>
      <c r="N61" s="167"/>
      <c r="O61" s="163"/>
      <c r="P61" s="163"/>
      <c r="Q61" s="163"/>
      <c r="R61" s="163"/>
      <c r="S61" s="163"/>
      <c r="T61" s="164"/>
      <c r="U61" s="164"/>
      <c r="V61" s="168" t="str">
        <f aca="false">IF(L61&lt;&gt;"",IF(L61&gt;=95,"Or",IF(L61&gt;=90,"Argent",IF(L61&gt;=85,"Bronze",""))),"")</f>
        <v/>
      </c>
      <c r="W61" s="191"/>
      <c r="X61" s="191"/>
      <c r="Y61" s="191"/>
    </row>
    <row r="62" customFormat="false" ht="20.05" hidden="false" customHeight="true" outlineLevel="0" collapsed="false">
      <c r="A62" s="161"/>
      <c r="B62" s="162"/>
      <c r="C62" s="163"/>
      <c r="D62" s="163"/>
      <c r="E62" s="163"/>
      <c r="F62" s="163"/>
      <c r="G62" s="163"/>
      <c r="H62" s="164"/>
      <c r="I62" s="165"/>
      <c r="J62" s="165"/>
      <c r="K62" s="165"/>
      <c r="L62" s="166" t="str">
        <f aca="false">IF(AND(AA62&lt;&gt;"",ROWS(Q$5:Q$7)-COUNTBLANK(Q$5:Q$7)&lt;&gt;0),ROUND((I62+J62+K62)/(ROWS(Q$5:Q$7)-COUNTBLANK(Q$5:Q$7)),2),"")</f>
        <v/>
      </c>
      <c r="M62" s="166"/>
      <c r="N62" s="167"/>
      <c r="O62" s="163"/>
      <c r="P62" s="163"/>
      <c r="Q62" s="163"/>
      <c r="R62" s="163"/>
      <c r="S62" s="163"/>
      <c r="T62" s="164"/>
      <c r="U62" s="164"/>
      <c r="V62" s="168" t="str">
        <f aca="false">IF(L62&lt;&gt;"",IF(L62&gt;=95,"Or",IF(L62&gt;=90,"Argent",IF(L62&gt;=85,"Bronze",""))),"")</f>
        <v/>
      </c>
      <c r="W62" s="188"/>
      <c r="X62" s="188"/>
      <c r="Y62" s="188"/>
    </row>
    <row r="63" customFormat="false" ht="20.05" hidden="false" customHeight="true" outlineLevel="0" collapsed="false">
      <c r="A63" s="161"/>
      <c r="B63" s="162"/>
      <c r="C63" s="163"/>
      <c r="D63" s="163"/>
      <c r="E63" s="163"/>
      <c r="F63" s="163"/>
      <c r="G63" s="163"/>
      <c r="H63" s="164"/>
      <c r="I63" s="165"/>
      <c r="J63" s="165"/>
      <c r="K63" s="165"/>
      <c r="L63" s="166" t="str">
        <f aca="false">IF(AND(AA63&lt;&gt;"",ROWS(Q$5:Q$7)-COUNTBLANK(Q$5:Q$7)&lt;&gt;0),ROUND((I63+J63+K63)/(ROWS(Q$5:Q$7)-COUNTBLANK(Q$5:Q$7)),2),"")</f>
        <v/>
      </c>
      <c r="M63" s="166"/>
      <c r="N63" s="167"/>
      <c r="O63" s="163"/>
      <c r="P63" s="163"/>
      <c r="Q63" s="163"/>
      <c r="R63" s="163"/>
      <c r="S63" s="163"/>
      <c r="T63" s="164"/>
      <c r="U63" s="164"/>
      <c r="V63" s="168" t="str">
        <f aca="false">IF(L63&lt;&gt;"",IF(L63&gt;=95,"Or",IF(L63&gt;=90,"Argent",IF(L63&gt;=85,"Bronze",""))),"")</f>
        <v/>
      </c>
      <c r="W63" s="189"/>
      <c r="X63" s="189"/>
      <c r="Y63" s="191"/>
    </row>
    <row r="64" customFormat="false" ht="20.05" hidden="false" customHeight="true" outlineLevel="0" collapsed="false">
      <c r="A64" s="161"/>
      <c r="B64" s="162"/>
      <c r="C64" s="163"/>
      <c r="D64" s="163"/>
      <c r="E64" s="163"/>
      <c r="F64" s="163"/>
      <c r="G64" s="163"/>
      <c r="H64" s="164"/>
      <c r="I64" s="165"/>
      <c r="J64" s="165"/>
      <c r="K64" s="165"/>
      <c r="L64" s="166" t="str">
        <f aca="false">IF(AND(AA64&lt;&gt;"",ROWS(Q$5:Q$7)-COUNTBLANK(Q$5:Q$7)&lt;&gt;0),ROUND((I64+J64+K64)/(ROWS(Q$5:Q$7)-COUNTBLANK(Q$5:Q$7)),2),"")</f>
        <v/>
      </c>
      <c r="M64" s="166"/>
      <c r="N64" s="167"/>
      <c r="O64" s="163"/>
      <c r="P64" s="163"/>
      <c r="Q64" s="163"/>
      <c r="R64" s="163"/>
      <c r="S64" s="163"/>
      <c r="T64" s="164"/>
      <c r="U64" s="164"/>
      <c r="V64" s="168" t="str">
        <f aca="false">IF(L64&lt;&gt;"",IF(L64&gt;=95,"Or",IF(L64&gt;=90,"Argent",IF(L64&gt;=85,"Bronze",""))),"")</f>
        <v/>
      </c>
      <c r="W64" s="191"/>
      <c r="X64" s="191"/>
      <c r="Y64" s="191"/>
    </row>
    <row r="65" customFormat="false" ht="20.05" hidden="false" customHeight="true" outlineLevel="0" collapsed="false">
      <c r="A65" s="161"/>
      <c r="B65" s="162"/>
      <c r="C65" s="163"/>
      <c r="D65" s="163"/>
      <c r="E65" s="163"/>
      <c r="F65" s="163"/>
      <c r="G65" s="163"/>
      <c r="H65" s="164"/>
      <c r="I65" s="165"/>
      <c r="J65" s="165"/>
      <c r="K65" s="165"/>
      <c r="L65" s="166" t="str">
        <f aca="false">IF(AND(AA65&lt;&gt;"",ROWS(Q$5:Q$7)-COUNTBLANK(Q$5:Q$7)&lt;&gt;0),ROUND((I65+J65+K65)/(ROWS(Q$5:Q$7)-COUNTBLANK(Q$5:Q$7)),2),"")</f>
        <v/>
      </c>
      <c r="M65" s="166"/>
      <c r="N65" s="167"/>
      <c r="O65" s="163"/>
      <c r="P65" s="163"/>
      <c r="Q65" s="163"/>
      <c r="R65" s="163"/>
      <c r="S65" s="163"/>
      <c r="T65" s="164"/>
      <c r="U65" s="164"/>
      <c r="V65" s="168" t="str">
        <f aca="false">IF(L65&lt;&gt;"",IF(L65&gt;=95,"Or",IF(L65&gt;=90,"Argent",IF(L65&gt;=85,"Bronze",""))),"")</f>
        <v/>
      </c>
      <c r="W65" s="191"/>
      <c r="X65" s="191"/>
      <c r="Y65" s="191"/>
    </row>
    <row r="66" customFormat="false" ht="20.05" hidden="false" customHeight="true" outlineLevel="0" collapsed="false">
      <c r="A66" s="161"/>
      <c r="B66" s="162"/>
      <c r="C66" s="163"/>
      <c r="D66" s="163"/>
      <c r="E66" s="163"/>
      <c r="F66" s="163"/>
      <c r="G66" s="163"/>
      <c r="H66" s="164"/>
      <c r="I66" s="165"/>
      <c r="J66" s="165"/>
      <c r="K66" s="165"/>
      <c r="L66" s="166" t="str">
        <f aca="false">IF(AND(AA66&lt;&gt;"",ROWS(Q$5:Q$7)-COUNTBLANK(Q$5:Q$7)&lt;&gt;0),ROUND((I66+J66+K66)/(ROWS(Q$5:Q$7)-COUNTBLANK(Q$5:Q$7)),2),"")</f>
        <v/>
      </c>
      <c r="M66" s="166"/>
      <c r="N66" s="167"/>
      <c r="O66" s="163"/>
      <c r="P66" s="163"/>
      <c r="Q66" s="163"/>
      <c r="R66" s="163"/>
      <c r="S66" s="163"/>
      <c r="T66" s="164"/>
      <c r="U66" s="164"/>
      <c r="V66" s="168" t="str">
        <f aca="false">IF(L66&lt;&gt;"",IF(L66&gt;=95,"Or",IF(L66&gt;=90,"Argent",IF(L66&gt;=85,"Bronze",""))),"")</f>
        <v/>
      </c>
    </row>
    <row r="67" customFormat="false" ht="20.05" hidden="false" customHeight="true" outlineLevel="0" collapsed="false">
      <c r="A67" s="161"/>
      <c r="B67" s="162"/>
      <c r="C67" s="163"/>
      <c r="D67" s="163"/>
      <c r="E67" s="163"/>
      <c r="F67" s="163"/>
      <c r="G67" s="163"/>
      <c r="H67" s="164"/>
      <c r="I67" s="165"/>
      <c r="J67" s="165"/>
      <c r="K67" s="165"/>
      <c r="L67" s="166" t="str">
        <f aca="false">IF(AND(AA67&lt;&gt;"",ROWS(Q$5:Q$7)-COUNTBLANK(Q$5:Q$7)&lt;&gt;0),ROUND((I67+J67+K67)/(ROWS(Q$5:Q$7)-COUNTBLANK(Q$5:Q$7)),2),"")</f>
        <v/>
      </c>
      <c r="M67" s="166"/>
      <c r="N67" s="167"/>
      <c r="O67" s="163"/>
      <c r="P67" s="163"/>
      <c r="Q67" s="163"/>
      <c r="R67" s="163"/>
      <c r="S67" s="163"/>
      <c r="T67" s="164"/>
      <c r="U67" s="164"/>
      <c r="V67" s="168" t="str">
        <f aca="false">IF(L67&lt;&gt;"",IF(L67&gt;=95,"Or",IF(L67&gt;=90,"Argent",IF(L67&gt;=85,"Bronze",""))),"")</f>
        <v/>
      </c>
    </row>
    <row r="68" customFormat="false" ht="20.05" hidden="false" customHeight="true" outlineLevel="0" collapsed="false">
      <c r="A68" s="161"/>
      <c r="B68" s="162"/>
      <c r="C68" s="163"/>
      <c r="D68" s="163"/>
      <c r="E68" s="163"/>
      <c r="F68" s="163"/>
      <c r="G68" s="163"/>
      <c r="H68" s="164"/>
      <c r="I68" s="165"/>
      <c r="J68" s="165"/>
      <c r="K68" s="165"/>
      <c r="L68" s="166" t="str">
        <f aca="false">IF(AND(AA68&lt;&gt;"",ROWS(Q$5:Q$7)-COUNTBLANK(Q$5:Q$7)&lt;&gt;0),ROUND((I68+J68+K68)/(ROWS(Q$5:Q$7)-COUNTBLANK(Q$5:Q$7)),2),"")</f>
        <v/>
      </c>
      <c r="M68" s="166"/>
      <c r="N68" s="167"/>
      <c r="O68" s="163"/>
      <c r="P68" s="163"/>
      <c r="Q68" s="163"/>
      <c r="R68" s="163"/>
      <c r="S68" s="163"/>
      <c r="T68" s="164"/>
      <c r="U68" s="164"/>
      <c r="V68" s="168" t="str">
        <f aca="false">IF(L68&lt;&gt;"",IF(L68&gt;=95,"Or",IF(L68&gt;=90,"Argent",IF(L68&gt;=85,"Bronze",""))),"")</f>
        <v/>
      </c>
    </row>
    <row r="69" customFormat="false" ht="20.05" hidden="false" customHeight="true" outlineLevel="0" collapsed="false">
      <c r="A69" s="161"/>
      <c r="B69" s="162"/>
      <c r="C69" s="163"/>
      <c r="D69" s="163"/>
      <c r="E69" s="163"/>
      <c r="F69" s="163"/>
      <c r="G69" s="163"/>
      <c r="H69" s="164"/>
      <c r="I69" s="165"/>
      <c r="J69" s="165"/>
      <c r="K69" s="165"/>
      <c r="L69" s="166" t="str">
        <f aca="false">IF(AND(AA69&lt;&gt;"",ROWS(Q$5:Q$7)-COUNTBLANK(Q$5:Q$7)&lt;&gt;0),ROUND((I69+J69+K69)/(ROWS(Q$5:Q$7)-COUNTBLANK(Q$5:Q$7)),2),"")</f>
        <v/>
      </c>
      <c r="M69" s="166"/>
      <c r="N69" s="167"/>
      <c r="O69" s="163"/>
      <c r="P69" s="163"/>
      <c r="Q69" s="163"/>
      <c r="R69" s="163"/>
      <c r="S69" s="163"/>
      <c r="T69" s="164"/>
      <c r="U69" s="164"/>
      <c r="V69" s="168" t="str">
        <f aca="false">IF(L69&lt;&gt;"",IF(L69&gt;=95,"Or",IF(L69&gt;=90,"Argent",IF(L69&gt;=85,"Bronze",""))),"")</f>
        <v/>
      </c>
    </row>
  </sheetData>
  <sheetProtection sheet="true" password="be7f" objects="true" scenarios="true" selectLockedCells="true"/>
  <mergeCells count="312">
    <mergeCell ref="A1:V1"/>
    <mergeCell ref="X1:AD6"/>
    <mergeCell ref="A2:V2"/>
    <mergeCell ref="F4:H4"/>
    <mergeCell ref="I4:L4"/>
    <mergeCell ref="N4:P4"/>
    <mergeCell ref="Q4:S4"/>
    <mergeCell ref="T4:V7"/>
    <mergeCell ref="F5:H5"/>
    <mergeCell ref="I5:L5"/>
    <mergeCell ref="N5:P5"/>
    <mergeCell ref="Q5:S5"/>
    <mergeCell ref="F6:H6"/>
    <mergeCell ref="I6:L6"/>
    <mergeCell ref="N6:P6"/>
    <mergeCell ref="Q6:S6"/>
    <mergeCell ref="F7:H7"/>
    <mergeCell ref="I7:L7"/>
    <mergeCell ref="N7:P7"/>
    <mergeCell ref="Q7:S7"/>
    <mergeCell ref="X7:AD8"/>
    <mergeCell ref="C9:D9"/>
    <mergeCell ref="E9:G9"/>
    <mergeCell ref="L9:M9"/>
    <mergeCell ref="O9:S9"/>
    <mergeCell ref="T9:U9"/>
    <mergeCell ref="C10:D10"/>
    <mergeCell ref="E10:G10"/>
    <mergeCell ref="L10:M10"/>
    <mergeCell ref="O10:S10"/>
    <mergeCell ref="T10:U10"/>
    <mergeCell ref="C11:D11"/>
    <mergeCell ref="E11:G11"/>
    <mergeCell ref="L11:M11"/>
    <mergeCell ref="O11:S11"/>
    <mergeCell ref="T11:U11"/>
    <mergeCell ref="C12:D12"/>
    <mergeCell ref="E12:G12"/>
    <mergeCell ref="L12:M12"/>
    <mergeCell ref="O12:S12"/>
    <mergeCell ref="T12:U12"/>
    <mergeCell ref="C13:D13"/>
    <mergeCell ref="E13:G13"/>
    <mergeCell ref="L13:M13"/>
    <mergeCell ref="O13:S13"/>
    <mergeCell ref="T13:U13"/>
    <mergeCell ref="C14:D14"/>
    <mergeCell ref="E14:G14"/>
    <mergeCell ref="L14:M14"/>
    <mergeCell ref="O14:S14"/>
    <mergeCell ref="T14:U14"/>
    <mergeCell ref="C15:D15"/>
    <mergeCell ref="E15:G15"/>
    <mergeCell ref="L15:M15"/>
    <mergeCell ref="O15:S15"/>
    <mergeCell ref="T15:U15"/>
    <mergeCell ref="C16:D16"/>
    <mergeCell ref="E16:G16"/>
    <mergeCell ref="L16:M16"/>
    <mergeCell ref="O16:S16"/>
    <mergeCell ref="T16:U16"/>
    <mergeCell ref="C17:D17"/>
    <mergeCell ref="E17:G17"/>
    <mergeCell ref="L17:M17"/>
    <mergeCell ref="O17:S17"/>
    <mergeCell ref="T17:U17"/>
    <mergeCell ref="C18:D18"/>
    <mergeCell ref="E18:G18"/>
    <mergeCell ref="L18:M18"/>
    <mergeCell ref="O18:S18"/>
    <mergeCell ref="T18:U18"/>
    <mergeCell ref="C19:D19"/>
    <mergeCell ref="E19:G19"/>
    <mergeCell ref="L19:M19"/>
    <mergeCell ref="O19:S19"/>
    <mergeCell ref="T19:U19"/>
    <mergeCell ref="C20:D20"/>
    <mergeCell ref="E20:G20"/>
    <mergeCell ref="L20:M20"/>
    <mergeCell ref="O20:S20"/>
    <mergeCell ref="T20:U20"/>
    <mergeCell ref="C21:D21"/>
    <mergeCell ref="E21:G21"/>
    <mergeCell ref="L21:M21"/>
    <mergeCell ref="O21:S21"/>
    <mergeCell ref="T21:U21"/>
    <mergeCell ref="C22:D22"/>
    <mergeCell ref="E22:G22"/>
    <mergeCell ref="L22:M22"/>
    <mergeCell ref="O22:S22"/>
    <mergeCell ref="T22:U22"/>
    <mergeCell ref="C23:D23"/>
    <mergeCell ref="E23:G23"/>
    <mergeCell ref="L23:M23"/>
    <mergeCell ref="O23:S23"/>
    <mergeCell ref="T23:U23"/>
    <mergeCell ref="C24:D24"/>
    <mergeCell ref="E24:G24"/>
    <mergeCell ref="L24:M24"/>
    <mergeCell ref="O24:S24"/>
    <mergeCell ref="T24:U24"/>
    <mergeCell ref="C25:D25"/>
    <mergeCell ref="E25:G25"/>
    <mergeCell ref="L25:M25"/>
    <mergeCell ref="O25:S25"/>
    <mergeCell ref="T25:U25"/>
    <mergeCell ref="C26:D26"/>
    <mergeCell ref="E26:G26"/>
    <mergeCell ref="L26:M26"/>
    <mergeCell ref="O26:S26"/>
    <mergeCell ref="T26:U26"/>
    <mergeCell ref="C27:D27"/>
    <mergeCell ref="E27:G27"/>
    <mergeCell ref="L27:M27"/>
    <mergeCell ref="O27:S27"/>
    <mergeCell ref="T27:U27"/>
    <mergeCell ref="C28:D28"/>
    <mergeCell ref="E28:G28"/>
    <mergeCell ref="L28:M28"/>
    <mergeCell ref="O28:S28"/>
    <mergeCell ref="T28:U28"/>
    <mergeCell ref="C29:D29"/>
    <mergeCell ref="E29:G29"/>
    <mergeCell ref="L29:M29"/>
    <mergeCell ref="O29:S29"/>
    <mergeCell ref="T29:U29"/>
    <mergeCell ref="C30:D30"/>
    <mergeCell ref="E30:G30"/>
    <mergeCell ref="L30:M30"/>
    <mergeCell ref="O30:S30"/>
    <mergeCell ref="T30:U30"/>
    <mergeCell ref="C31:D31"/>
    <mergeCell ref="E31:G31"/>
    <mergeCell ref="L31:M31"/>
    <mergeCell ref="O31:S31"/>
    <mergeCell ref="T31:U31"/>
    <mergeCell ref="C32:D32"/>
    <mergeCell ref="E32:G32"/>
    <mergeCell ref="L32:M32"/>
    <mergeCell ref="O32:S32"/>
    <mergeCell ref="T32:U32"/>
    <mergeCell ref="C33:D33"/>
    <mergeCell ref="E33:G33"/>
    <mergeCell ref="L33:M33"/>
    <mergeCell ref="O33:S33"/>
    <mergeCell ref="T33:U33"/>
    <mergeCell ref="C34:D34"/>
    <mergeCell ref="E34:G34"/>
    <mergeCell ref="L34:M34"/>
    <mergeCell ref="O34:S34"/>
    <mergeCell ref="T34:U34"/>
    <mergeCell ref="C35:D35"/>
    <mergeCell ref="E35:G35"/>
    <mergeCell ref="L35:M35"/>
    <mergeCell ref="O35:S35"/>
    <mergeCell ref="T35:U35"/>
    <mergeCell ref="C36:D36"/>
    <mergeCell ref="E36:G36"/>
    <mergeCell ref="L36:M36"/>
    <mergeCell ref="O36:S36"/>
    <mergeCell ref="T36:U36"/>
    <mergeCell ref="C37:D37"/>
    <mergeCell ref="E37:G37"/>
    <mergeCell ref="L37:M37"/>
    <mergeCell ref="O37:S37"/>
    <mergeCell ref="T37:U37"/>
    <mergeCell ref="C38:D38"/>
    <mergeCell ref="E38:G38"/>
    <mergeCell ref="L38:M38"/>
    <mergeCell ref="O38:S38"/>
    <mergeCell ref="T38:U38"/>
    <mergeCell ref="C39:D39"/>
    <mergeCell ref="E39:G39"/>
    <mergeCell ref="L39:M39"/>
    <mergeCell ref="O39:S39"/>
    <mergeCell ref="T39:U39"/>
    <mergeCell ref="C40:C42"/>
    <mergeCell ref="C43:D43"/>
    <mergeCell ref="E43:G43"/>
    <mergeCell ref="L43:M43"/>
    <mergeCell ref="O43:S43"/>
    <mergeCell ref="T43:U43"/>
    <mergeCell ref="C44:D44"/>
    <mergeCell ref="E44:G44"/>
    <mergeCell ref="L44:M44"/>
    <mergeCell ref="O44:S44"/>
    <mergeCell ref="T44:U44"/>
    <mergeCell ref="C45:D45"/>
    <mergeCell ref="E45:G45"/>
    <mergeCell ref="L45:M45"/>
    <mergeCell ref="O45:S45"/>
    <mergeCell ref="T45:U45"/>
    <mergeCell ref="C46:D46"/>
    <mergeCell ref="E46:G46"/>
    <mergeCell ref="L46:M46"/>
    <mergeCell ref="O46:S46"/>
    <mergeCell ref="T46:U46"/>
    <mergeCell ref="C47:D47"/>
    <mergeCell ref="E47:G47"/>
    <mergeCell ref="L47:M47"/>
    <mergeCell ref="O47:S47"/>
    <mergeCell ref="T47:U47"/>
    <mergeCell ref="C48:D48"/>
    <mergeCell ref="E48:G48"/>
    <mergeCell ref="L48:M48"/>
    <mergeCell ref="O48:S48"/>
    <mergeCell ref="T48:U48"/>
    <mergeCell ref="C49:D49"/>
    <mergeCell ref="E49:G49"/>
    <mergeCell ref="L49:M49"/>
    <mergeCell ref="O49:S49"/>
    <mergeCell ref="T49:U49"/>
    <mergeCell ref="C50:D50"/>
    <mergeCell ref="E50:G50"/>
    <mergeCell ref="L50:M50"/>
    <mergeCell ref="O50:S50"/>
    <mergeCell ref="T50:U50"/>
    <mergeCell ref="C51:D51"/>
    <mergeCell ref="E51:G51"/>
    <mergeCell ref="L51:M51"/>
    <mergeCell ref="O51:S51"/>
    <mergeCell ref="T51:U51"/>
    <mergeCell ref="C52:D52"/>
    <mergeCell ref="E52:G52"/>
    <mergeCell ref="L52:M52"/>
    <mergeCell ref="O52:S52"/>
    <mergeCell ref="T52:U52"/>
    <mergeCell ref="C53:D53"/>
    <mergeCell ref="E53:G53"/>
    <mergeCell ref="L53:M53"/>
    <mergeCell ref="O53:S53"/>
    <mergeCell ref="T53:U53"/>
    <mergeCell ref="C54:D54"/>
    <mergeCell ref="E54:G54"/>
    <mergeCell ref="L54:M54"/>
    <mergeCell ref="O54:S54"/>
    <mergeCell ref="T54:U54"/>
    <mergeCell ref="C55:D55"/>
    <mergeCell ref="E55:G55"/>
    <mergeCell ref="L55:M55"/>
    <mergeCell ref="O55:S55"/>
    <mergeCell ref="T55:U55"/>
    <mergeCell ref="C56:D56"/>
    <mergeCell ref="E56:G56"/>
    <mergeCell ref="L56:M56"/>
    <mergeCell ref="O56:S56"/>
    <mergeCell ref="T56:U56"/>
    <mergeCell ref="C57:D57"/>
    <mergeCell ref="E57:G57"/>
    <mergeCell ref="L57:M57"/>
    <mergeCell ref="O57:S57"/>
    <mergeCell ref="T57:U57"/>
    <mergeCell ref="C58:D58"/>
    <mergeCell ref="E58:G58"/>
    <mergeCell ref="L58:M58"/>
    <mergeCell ref="O58:S58"/>
    <mergeCell ref="T58:U58"/>
    <mergeCell ref="C59:D59"/>
    <mergeCell ref="E59:G59"/>
    <mergeCell ref="L59:M59"/>
    <mergeCell ref="O59:S59"/>
    <mergeCell ref="T59:U59"/>
    <mergeCell ref="C60:D60"/>
    <mergeCell ref="E60:G60"/>
    <mergeCell ref="L60:M60"/>
    <mergeCell ref="O60:S60"/>
    <mergeCell ref="T60:U60"/>
    <mergeCell ref="C61:D61"/>
    <mergeCell ref="E61:G61"/>
    <mergeCell ref="L61:M61"/>
    <mergeCell ref="O61:S61"/>
    <mergeCell ref="T61:U61"/>
    <mergeCell ref="C62:D62"/>
    <mergeCell ref="E62:G62"/>
    <mergeCell ref="L62:M62"/>
    <mergeCell ref="O62:S62"/>
    <mergeCell ref="T62:U62"/>
    <mergeCell ref="C63:D63"/>
    <mergeCell ref="E63:G63"/>
    <mergeCell ref="L63:M63"/>
    <mergeCell ref="O63:S63"/>
    <mergeCell ref="T63:U63"/>
    <mergeCell ref="C64:D64"/>
    <mergeCell ref="E64:G64"/>
    <mergeCell ref="L64:M64"/>
    <mergeCell ref="O64:S64"/>
    <mergeCell ref="T64:U64"/>
    <mergeCell ref="C65:D65"/>
    <mergeCell ref="E65:G65"/>
    <mergeCell ref="L65:M65"/>
    <mergeCell ref="O65:S65"/>
    <mergeCell ref="T65:U65"/>
    <mergeCell ref="C66:D66"/>
    <mergeCell ref="E66:G66"/>
    <mergeCell ref="L66:M66"/>
    <mergeCell ref="O66:S66"/>
    <mergeCell ref="T66:U66"/>
    <mergeCell ref="C67:D67"/>
    <mergeCell ref="E67:G67"/>
    <mergeCell ref="L67:M67"/>
    <mergeCell ref="O67:S67"/>
    <mergeCell ref="T67:U67"/>
    <mergeCell ref="C68:D68"/>
    <mergeCell ref="E68:G68"/>
    <mergeCell ref="L68:M68"/>
    <mergeCell ref="O68:S68"/>
    <mergeCell ref="T68:U68"/>
    <mergeCell ref="C69:D69"/>
    <mergeCell ref="E69:G69"/>
    <mergeCell ref="L69:M69"/>
    <mergeCell ref="O69:S69"/>
    <mergeCell ref="T69:U69"/>
  </mergeCells>
  <dataValidations count="6">
    <dataValidation allowBlank="true" errorStyle="stop" operator="between" prompt="Vous pouvez utiliser le bouton qui apparait pour choisir la réponse à saisir ici" showDropDown="false" showErrorMessage="false" showInputMessage="false" sqref="W47" type="list">
      <formula1>"Construction,Ponton,Stagiaire,Autre"</formula1>
      <formula2>0</formula2>
    </dataValidation>
    <dataValidation allowBlank="true" errorStyle="stop" operator="between" prompt="Vous pouvez utiliser le bouton qui apparait pour choisir la réponse à saisir ici" showDropDown="false" showErrorMessage="false" showInputMessage="false" sqref="W44" type="list">
      <formula1>"Présentation,Ponton,Stagiaire,Autre"</formula1>
      <formula2>0</formula2>
    </dataValidation>
    <dataValidation allowBlank="true" error="Valeur incorrecte" errorStyle="stop" errorTitle="Numéro de Club" operator="between" showDropDown="false" showErrorMessage="true" showInputMessage="false" sqref="B10:B69" type="whole">
      <formula1>1</formula1>
      <formula2>999</formula2>
    </dataValidation>
    <dataValidation allowBlank="true" error="Le caractère saisi ne peut être que 'J' ou 'S'" errorStyle="stop" errorTitle="Choix entre Junior et Sénior" operator="between" showDropDown="true" showErrorMessage="true" showInputMessage="false" sqref="H10:H39 H43:H69" type="list">
      <formula1>"J,S,j,s"</formula1>
      <formula2>0</formula2>
    </dataValidation>
    <dataValidation allowBlank="true" errorStyle="stop" operator="between" showDropDown="false" showErrorMessage="true" showInputMessage="false" sqref="I10:K39 I43:K69" type="decimal">
      <formula1>0</formula1>
      <formula2>100</formula2>
    </dataValidation>
    <dataValidation allowBlank="true" error="Valeur incorrecte" errorStyle="stop" errorTitle="Numéro de licence" operator="between" showDropDown="false" showErrorMessage="true" showInputMessage="false" sqref="A10:A69" type="whole">
      <formula1>6000000</formula1>
      <formula2>25000000</formula2>
    </dataValidation>
  </dataValidations>
  <printOptions headings="false" gridLines="false" gridLinesSet="true" horizontalCentered="true" verticalCentered="false"/>
  <pageMargins left="0.511805555555556" right="0.511805555555556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C6" activeCellId="0" sqref="C6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34" width="12.69"/>
    <col collapsed="false" customWidth="true" hidden="false" outlineLevel="0" max="2" min="2" style="134" width="5.99"/>
    <col collapsed="false" customWidth="true" hidden="false" outlineLevel="0" max="3" min="3" style="134" width="20.52"/>
    <col collapsed="false" customWidth="true" hidden="false" outlineLevel="0" max="4" min="4" style="134" width="8.52"/>
    <col collapsed="false" customWidth="true" hidden="false" outlineLevel="0" max="5" min="5" style="134" width="3.68"/>
    <col collapsed="false" customWidth="true" hidden="false" outlineLevel="0" max="6" min="6" style="134" width="2.84"/>
    <col collapsed="false" customWidth="true" hidden="false" outlineLevel="0" max="7" min="7" style="134" width="15.99"/>
    <col collapsed="false" customWidth="true" hidden="false" outlineLevel="0" max="8" min="8" style="134" width="3.84"/>
    <col collapsed="false" customWidth="true" hidden="false" outlineLevel="0" max="11" min="9" style="134" width="10.14"/>
    <col collapsed="false" customWidth="true" hidden="false" outlineLevel="0" max="12" min="12" style="134" width="6.3"/>
    <col collapsed="false" customWidth="true" hidden="false" outlineLevel="0" max="13" min="13" style="134" width="3.52"/>
    <col collapsed="false" customWidth="true" hidden="false" outlineLevel="0" max="14" min="14" style="134" width="7.37"/>
    <col collapsed="false" customWidth="true" hidden="false" outlineLevel="0" max="15" min="15" style="134" width="6.84"/>
    <col collapsed="false" customWidth="true" hidden="false" outlineLevel="0" max="16" min="16" style="134" width="2.84"/>
    <col collapsed="false" customWidth="true" hidden="false" outlineLevel="0" max="17" min="17" style="134" width="5.37"/>
    <col collapsed="false" customWidth="true" hidden="false" outlineLevel="0" max="18" min="18" style="134" width="9.99"/>
    <col collapsed="false" customWidth="true" hidden="false" outlineLevel="0" max="19" min="19" style="134" width="9.14"/>
    <col collapsed="false" customWidth="true" hidden="false" outlineLevel="0" max="20" min="20" style="134" width="3.37"/>
    <col collapsed="false" customWidth="true" hidden="false" outlineLevel="0" max="21" min="21" style="134" width="4.68"/>
    <col collapsed="false" customWidth="true" hidden="false" outlineLevel="0" max="23" min="22" style="134" width="10.14"/>
    <col collapsed="false" customWidth="true" hidden="true" outlineLevel="0" max="24" min="24" style="134" width="10.68"/>
    <col collapsed="false" customWidth="true" hidden="true" outlineLevel="0" max="25" min="25" style="134" width="9.84"/>
    <col collapsed="false" customWidth="true" hidden="true" outlineLevel="0" max="27" min="26" style="134" width="11.37"/>
    <col collapsed="false" customWidth="true" hidden="false" outlineLevel="0" max="28" min="28" style="134" width="11.37"/>
    <col collapsed="false" customWidth="false" hidden="false" outlineLevel="0" max="257" min="29" style="134" width="11.52"/>
  </cols>
  <sheetData>
    <row r="1" customFormat="false" ht="27" hidden="false" customHeight="true" outlineLevel="0" collapsed="false">
      <c r="A1" s="135" t="s">
        <v>5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93" t="s">
        <v>88</v>
      </c>
      <c r="Y1" s="193"/>
      <c r="Z1" s="193"/>
      <c r="AA1" s="193"/>
    </row>
    <row r="2" customFormat="false" ht="15" hidden="false" customHeight="true" outlineLevel="0" collapsed="false">
      <c r="A2" s="137" t="s">
        <v>8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8"/>
      <c r="X2" s="193"/>
      <c r="Y2" s="193"/>
      <c r="Z2" s="193"/>
      <c r="AA2" s="193"/>
    </row>
    <row r="3" customFormat="false" ht="9" hidden="false" customHeight="true" outlineLevel="0" collapsed="false"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93"/>
      <c r="Y3" s="193"/>
      <c r="Z3" s="193"/>
      <c r="AA3" s="193"/>
    </row>
    <row r="4" customFormat="false" ht="15" hidden="false" customHeight="true" outlineLevel="0" collapsed="false">
      <c r="E4" s="140"/>
      <c r="F4" s="141" t="s">
        <v>57</v>
      </c>
      <c r="G4" s="141"/>
      <c r="H4" s="141"/>
      <c r="I4" s="142" t="str">
        <f aca="false">IF('Fiche résultats'!I4&lt;&gt;"",'Fiche résultats'!I4,"")</f>
        <v/>
      </c>
      <c r="J4" s="142"/>
      <c r="K4" s="142"/>
      <c r="L4" s="142"/>
      <c r="N4" s="141" t="s">
        <v>58</v>
      </c>
      <c r="O4" s="141"/>
      <c r="P4" s="141"/>
      <c r="Q4" s="194" t="str">
        <f aca="false">IF('Fiche résultats'!Q4&lt;&gt;"",'Fiche résultats'!Q4,"")</f>
        <v/>
      </c>
      <c r="R4" s="194"/>
      <c r="S4" s="194"/>
      <c r="T4" s="195" t="str">
        <f aca="false">IF('Fiche résultats'!T4&lt;&gt;"",'Fiche résultats'!T4,"")</f>
        <v>Classe </v>
      </c>
      <c r="U4" s="195"/>
      <c r="V4" s="195"/>
      <c r="W4" s="145"/>
      <c r="X4" s="193"/>
      <c r="Y4" s="193"/>
      <c r="Z4" s="193"/>
      <c r="AA4" s="193"/>
    </row>
    <row r="5" customFormat="false" ht="15" hidden="false" customHeight="true" outlineLevel="0" collapsed="false">
      <c r="A5" s="146"/>
      <c r="B5" s="146"/>
      <c r="C5" s="147"/>
      <c r="D5" s="147"/>
      <c r="E5" s="140"/>
      <c r="F5" s="141" t="s">
        <v>59</v>
      </c>
      <c r="G5" s="141"/>
      <c r="H5" s="141"/>
      <c r="I5" s="148" t="str">
        <f aca="false">IF('Fiche résultats'!I5&lt;&gt;"",'Fiche résultats'!I5,"")</f>
        <v/>
      </c>
      <c r="J5" s="148"/>
      <c r="K5" s="148"/>
      <c r="L5" s="148"/>
      <c r="N5" s="141" t="s">
        <v>60</v>
      </c>
      <c r="O5" s="141"/>
      <c r="P5" s="141"/>
      <c r="Q5" s="194" t="str">
        <f aca="false">IF('Fiche résultats'!Q5&lt;&gt;"",'Fiche résultats'!Q5,"")</f>
        <v/>
      </c>
      <c r="R5" s="194"/>
      <c r="S5" s="194"/>
      <c r="T5" s="195"/>
      <c r="U5" s="195"/>
      <c r="V5" s="195"/>
      <c r="W5" s="145"/>
      <c r="X5" s="193"/>
      <c r="Y5" s="193"/>
      <c r="Z5" s="193"/>
      <c r="AA5" s="193"/>
    </row>
    <row r="6" customFormat="false" ht="15" hidden="false" customHeight="true" outlineLevel="0" collapsed="false">
      <c r="A6" s="146"/>
      <c r="B6" s="146"/>
      <c r="C6" s="147"/>
      <c r="D6" s="147"/>
      <c r="E6" s="140"/>
      <c r="F6" s="141" t="s">
        <v>61</v>
      </c>
      <c r="G6" s="141"/>
      <c r="H6" s="141"/>
      <c r="I6" s="148" t="str">
        <f aca="false">IF('Fiche résultats'!I6&lt;&gt;"",'Fiche résultats'!I6,"")</f>
        <v/>
      </c>
      <c r="J6" s="148"/>
      <c r="K6" s="148"/>
      <c r="L6" s="148"/>
      <c r="N6" s="141" t="s">
        <v>62</v>
      </c>
      <c r="O6" s="141"/>
      <c r="P6" s="141"/>
      <c r="Q6" s="194" t="str">
        <f aca="false">IF('Fiche résultats'!Q6&lt;&gt;"",'Fiche résultats'!Q6,"")</f>
        <v/>
      </c>
      <c r="R6" s="194"/>
      <c r="S6" s="194"/>
      <c r="T6" s="195"/>
      <c r="U6" s="195"/>
      <c r="V6" s="195"/>
      <c r="W6" s="145"/>
      <c r="X6" s="193"/>
      <c r="Y6" s="193"/>
      <c r="Z6" s="193"/>
      <c r="AA6" s="193"/>
    </row>
    <row r="7" customFormat="false" ht="15" hidden="false" customHeight="true" outlineLevel="0" collapsed="false">
      <c r="E7" s="140"/>
      <c r="F7" s="141" t="s">
        <v>63</v>
      </c>
      <c r="G7" s="141"/>
      <c r="H7" s="141"/>
      <c r="I7" s="142" t="str">
        <f aca="false">IF('Fiche résultats'!I7&lt;&gt;"",'Fiche résultats'!I7,"")</f>
        <v/>
      </c>
      <c r="J7" s="142"/>
      <c r="K7" s="142"/>
      <c r="L7" s="142"/>
      <c r="N7" s="141" t="s">
        <v>64</v>
      </c>
      <c r="O7" s="141"/>
      <c r="P7" s="141"/>
      <c r="Q7" s="194" t="str">
        <f aca="false">IF('Fiche résultats'!Q7&lt;&gt;"",'Fiche résultats'!Q7,"")</f>
        <v/>
      </c>
      <c r="R7" s="194"/>
      <c r="S7" s="194"/>
      <c r="T7" s="195"/>
      <c r="U7" s="195"/>
      <c r="V7" s="195"/>
      <c r="W7" s="145"/>
      <c r="X7" s="149" t="s">
        <v>90</v>
      </c>
      <c r="Y7" s="149"/>
      <c r="Z7" s="149"/>
      <c r="AA7" s="149"/>
    </row>
    <row r="8" customFormat="false" ht="15" hidden="false" customHeight="true" outlineLevel="0" collapsed="false">
      <c r="X8" s="149"/>
      <c r="Y8" s="149"/>
      <c r="Z8" s="149"/>
      <c r="AA8" s="149"/>
      <c r="AB8" s="196"/>
    </row>
    <row r="9" customFormat="false" ht="27" hidden="false" customHeight="true" outlineLevel="0" collapsed="false">
      <c r="A9" s="151" t="s">
        <v>66</v>
      </c>
      <c r="B9" s="152" t="s">
        <v>67</v>
      </c>
      <c r="C9" s="153" t="s">
        <v>68</v>
      </c>
      <c r="D9" s="153"/>
      <c r="E9" s="151" t="s">
        <v>69</v>
      </c>
      <c r="F9" s="151"/>
      <c r="G9" s="151"/>
      <c r="H9" s="151" t="s">
        <v>70</v>
      </c>
      <c r="I9" s="152" t="s">
        <v>71</v>
      </c>
      <c r="J9" s="152" t="s">
        <v>51</v>
      </c>
      <c r="K9" s="151" t="s">
        <v>52</v>
      </c>
      <c r="L9" s="151" t="s">
        <v>72</v>
      </c>
      <c r="M9" s="151"/>
      <c r="N9" s="152" t="s">
        <v>73</v>
      </c>
      <c r="O9" s="151" t="s">
        <v>74</v>
      </c>
      <c r="P9" s="151"/>
      <c r="Q9" s="151"/>
      <c r="R9" s="151"/>
      <c r="S9" s="151"/>
      <c r="T9" s="151" t="s">
        <v>75</v>
      </c>
      <c r="U9" s="151"/>
      <c r="V9" s="154" t="s">
        <v>76</v>
      </c>
      <c r="W9" s="155"/>
      <c r="X9" s="197" t="s">
        <v>77</v>
      </c>
      <c r="Y9" s="198" t="s">
        <v>78</v>
      </c>
      <c r="Z9" s="199" t="s">
        <v>91</v>
      </c>
      <c r="AA9" s="200" t="s">
        <v>92</v>
      </c>
      <c r="AB9" s="201"/>
      <c r="AC9" s="202"/>
    </row>
    <row r="10" customFormat="false" ht="20.15" hidden="false" customHeight="true" outlineLevel="0" collapsed="false">
      <c r="A10" s="203" t="str">
        <f aca="false">IF(INDEX('Fiche résultats'!A$10:A$40,$Z10,1)&lt;&gt;"",INDEX('Fiche résultats'!A$10:A$40,$Z10,1),"")</f>
        <v/>
      </c>
      <c r="B10" s="204" t="str">
        <f aca="false">IF(INDEX('Fiche résultats'!B$10:B$40,$Z10,1)&lt;&gt;"",INDEX('Fiche résultats'!B$10:B$40,$Z10,1),"")</f>
        <v/>
      </c>
      <c r="C10" s="205" t="str">
        <f aca="false">IF(INDEX('Fiche résultats'!C$10:C$40,$Z10,1)&lt;&gt;"",INDEX('Fiche résultats'!C$10:C$40,$Z10,1),"")</f>
        <v/>
      </c>
      <c r="D10" s="205" t="str">
        <f aca="false">IF(INDEX('Fiche résultats'!D$10:D$40,$Z10,1)&lt;&gt;"",INDEX('Fiche résultats'!D$10:D$40,$Z10,1),"")</f>
        <v/>
      </c>
      <c r="E10" s="205" t="str">
        <f aca="false">IF(INDEX('Fiche résultats'!E$10:E$39,$Z10,1)&lt;&gt;"",INDEX('Fiche résultats'!E$10:E$39,$Z10,1),"")</f>
        <v/>
      </c>
      <c r="F10" s="205" t="str">
        <f aca="false">IF(INDEX('Fiche résultats'!F$10:F$40,$Z10,1)&lt;&gt;"",INDEX('Fiche résultats'!F$10:F$40,$Z10,1),"")</f>
        <v/>
      </c>
      <c r="G10" s="205" t="str">
        <f aca="false">IF(INDEX('Fiche résultats'!G$10:G$40,$Z10,1)&lt;&gt;"",INDEX('Fiche résultats'!G$10:G$40,$Z10,1),"")</f>
        <v/>
      </c>
      <c r="H10" s="206" t="str">
        <f aca="false">IF(INDEX('Fiche résultats'!H$10:H$40,$Z10,1)&lt;&gt;"",INDEX('Fiche résultats'!H$10:H$40,$Z10,1),"")</f>
        <v/>
      </c>
      <c r="I10" s="207" t="str">
        <f aca="false">IF(INDEX('Fiche résultats'!I$10:I$40,$Z10,1)&lt;&gt;"",INDEX('Fiche résultats'!I$10:I$40,$Z10,1),"")</f>
        <v/>
      </c>
      <c r="J10" s="207" t="str">
        <f aca="false">IF(INDEX('Fiche résultats'!J$10:J$40,$Z10,1)&lt;&gt;"",INDEX('Fiche résultats'!J$10:J$40,$Z10,1),"")</f>
        <v/>
      </c>
      <c r="K10" s="207" t="str">
        <f aca="false">IF(INDEX('Fiche résultats'!K$10:K$40,$Z10,1)&lt;&gt;"",INDEX('Fiche résultats'!K$10:K$40,$Z10,1),"")</f>
        <v/>
      </c>
      <c r="L10" s="166" t="str">
        <f aca="false">IF(INDEX('Fiche résultats'!L$10:L$40,$Z10,1)&lt;&gt;"",INDEX('Fiche résultats'!L$10:L$40,$Z10,1),"")</f>
        <v/>
      </c>
      <c r="M10" s="166" t="str">
        <f aca="false">IF(INDEX('Fiche résultats'!M$10:M$40,$Z10,1)&lt;&gt;"",INDEX('Fiche résultats'!M$10:M$40,$Z10,1),"")</f>
        <v/>
      </c>
      <c r="N10" s="208" t="str">
        <f aca="false">IF(INDEX('Fiche résultats'!N$10:N$40,$Z10,1)&lt;&gt;"",INDEX('Fiche résultats'!N$10:N$40,$Z10,1),"")</f>
        <v/>
      </c>
      <c r="O10" s="205" t="str">
        <f aca="false">IF(INDEX('Fiche résultats'!O$10:O$40,$Z10,1)&lt;&gt;"",INDEX('Fiche résultats'!O$10:O$40,$Z10,1),"")</f>
        <v/>
      </c>
      <c r="P10" s="205" t="str">
        <f aca="false">IF(INDEX('Fiche résultats'!P$10:P$40,$Z10,1)&lt;&gt;"",INDEX('Fiche résultats'!P$10:P$40,$Z10,1),"")</f>
        <v/>
      </c>
      <c r="Q10" s="205" t="str">
        <f aca="false">IF(INDEX('Fiche résultats'!Q$10:Q$40,$Z10,1)&lt;&gt;"",INDEX('Fiche résultats'!Q$10:Q$40,$Z10,1),"")</f>
        <v/>
      </c>
      <c r="R10" s="205" t="str">
        <f aca="false">IF(INDEX('Fiche résultats'!R$10:R$40,$Z10,1)&lt;&gt;"",INDEX('Fiche résultats'!R$10:R$40,$Z10,1),"")</f>
        <v/>
      </c>
      <c r="S10" s="205" t="str">
        <f aca="false">IF(INDEX('Fiche résultats'!S$10:S$40,$Z10,1)&lt;&gt;"",INDEX('Fiche résultats'!S$10:S$40,$Z10,1),"")</f>
        <v/>
      </c>
      <c r="T10" s="206" t="str">
        <f aca="false">IF(INDEX('Fiche résultats'!T$10:T$40,$Z10,1)&lt;&gt;"",INDEX('Fiche résultats'!T$10:T$40,$Z10,1),"")</f>
        <v/>
      </c>
      <c r="U10" s="206" t="str">
        <f aca="false">IF(INDEX('Fiche résultats'!U$10:U$40,$Z10,1)&lt;&gt;"",INDEX('Fiche résultats'!U$10:U$40,$Z10,1),"")</f>
        <v/>
      </c>
      <c r="V10" s="209" t="str">
        <f aca="false">IF(INDEX('Fiche résultats'!V$10:V$40,$Z10,1)&lt;&gt;"",INDEX('Fiche résultats'!V$10:V$40,$Z10,1),"")</f>
        <v/>
      </c>
      <c r="W10" s="210"/>
      <c r="X10" s="170" t="n">
        <f aca="false">INDEX('Fiche résultats'!X$10:X$40,$Z10,1)</f>
        <v>0</v>
      </c>
      <c r="Y10" s="171" t="str">
        <f aca="false">IF(INDEX('Fiche résultats'!Y$10:Y$40,$Z10,1)&lt;&gt;"",INDEX('Fiche résultats'!Y$10:Y$40,$Z10,1),"")</f>
        <v/>
      </c>
      <c r="Z10" s="211" t="n">
        <f aca="false">MATCH(AA10,'Fiche résultats'!Z$10:Z$40,0)</f>
        <v>1</v>
      </c>
      <c r="AA10" s="212" t="n">
        <v>1</v>
      </c>
      <c r="AB10" s="213"/>
    </row>
    <row r="11" customFormat="false" ht="20.15" hidden="false" customHeight="true" outlineLevel="0" collapsed="false">
      <c r="A11" s="203" t="str">
        <f aca="false">IF(INDEX('Fiche résultats'!A$10:A$40,$Z11,1)&lt;&gt;"",INDEX('Fiche résultats'!A$10:A$40,$Z11,1),"")</f>
        <v/>
      </c>
      <c r="B11" s="204" t="str">
        <f aca="false">IF(INDEX('Fiche résultats'!B$10:B$40,$Z11,1)&lt;&gt;"",INDEX('Fiche résultats'!B$10:B$40,$Z11,1),"")</f>
        <v/>
      </c>
      <c r="C11" s="205" t="str">
        <f aca="false">IF(INDEX('Fiche résultats'!C$10:C$40,$Z11,1)&lt;&gt;"",INDEX('Fiche résultats'!C$10:C$40,$Z11,1),"")</f>
        <v/>
      </c>
      <c r="D11" s="205" t="str">
        <f aca="false">IF(INDEX('Fiche résultats'!D$10:D$40,$Z11,1)&lt;&gt;"",INDEX('Fiche résultats'!D$10:D$40,$Z11,1),"")</f>
        <v/>
      </c>
      <c r="E11" s="205" t="str">
        <f aca="false">IF(INDEX('Fiche résultats'!E$10:E$39,$Z11,1)&lt;&gt;"",INDEX('Fiche résultats'!E$10:E$39,$Z11,1),"")</f>
        <v/>
      </c>
      <c r="F11" s="205" t="str">
        <f aca="false">IF(INDEX('Fiche résultats'!F$10:F$40,$Z11,1)&lt;&gt;"",INDEX('Fiche résultats'!F$10:F$40,$Z11,1),"")</f>
        <v/>
      </c>
      <c r="G11" s="205" t="str">
        <f aca="false">IF(INDEX('Fiche résultats'!G$10:G$40,$Z11,1)&lt;&gt;"",INDEX('Fiche résultats'!G$10:G$40,$Z11,1),"")</f>
        <v/>
      </c>
      <c r="H11" s="206" t="str">
        <f aca="false">IF(INDEX('Fiche résultats'!H$10:H$40,$Z11,1)&lt;&gt;"",INDEX('Fiche résultats'!H$10:H$40,$Z11,1),"")</f>
        <v/>
      </c>
      <c r="I11" s="207" t="str">
        <f aca="false">IF(INDEX('Fiche résultats'!I$10:I$40,$Z11,1)&lt;&gt;"",INDEX('Fiche résultats'!I$10:I$40,$Z11,1),"")</f>
        <v/>
      </c>
      <c r="J11" s="207" t="str">
        <f aca="false">IF(INDEX('Fiche résultats'!J$10:J$40,$Z11,1)&lt;&gt;"",INDEX('Fiche résultats'!J$10:J$40,$Z11,1),"")</f>
        <v/>
      </c>
      <c r="K11" s="207" t="str">
        <f aca="false">IF(INDEX('Fiche résultats'!K$10:K$40,$Z11,1)&lt;&gt;"",INDEX('Fiche résultats'!K$10:K$40,$Z11,1),"")</f>
        <v/>
      </c>
      <c r="L11" s="166" t="str">
        <f aca="false">IF(INDEX('Fiche résultats'!L$10:L$40,$Z11,1)&lt;&gt;"",INDEX('Fiche résultats'!L$10:L$40,$Z11,1),"")</f>
        <v/>
      </c>
      <c r="M11" s="166" t="str">
        <f aca="false">IF(INDEX('Fiche résultats'!M$10:M$40,$Z11,1)&lt;&gt;"",INDEX('Fiche résultats'!M$10:M$40,$Z11,1),"")</f>
        <v/>
      </c>
      <c r="N11" s="208" t="str">
        <f aca="false">IF(INDEX('Fiche résultats'!N$10:N$40,$Z11,1)&lt;&gt;"",INDEX('Fiche résultats'!N$10:N$40,$Z11,1),"")</f>
        <v/>
      </c>
      <c r="O11" s="205" t="str">
        <f aca="false">IF(INDEX('Fiche résultats'!O$10:O$40,$Z11,1)&lt;&gt;"",INDEX('Fiche résultats'!O$10:O$40,$Z11,1),"")</f>
        <v/>
      </c>
      <c r="P11" s="205" t="str">
        <f aca="false">IF(INDEX('Fiche résultats'!P$10:P$40,$Z11,1)&lt;&gt;"",INDEX('Fiche résultats'!P$10:P$40,$Z11,1),"")</f>
        <v/>
      </c>
      <c r="Q11" s="205" t="str">
        <f aca="false">IF(INDEX('Fiche résultats'!Q$10:Q$40,$Z11,1)&lt;&gt;"",INDEX('Fiche résultats'!Q$10:Q$40,$Z11,1),"")</f>
        <v/>
      </c>
      <c r="R11" s="205" t="str">
        <f aca="false">IF(INDEX('Fiche résultats'!R$10:R$40,$Z11,1)&lt;&gt;"",INDEX('Fiche résultats'!R$10:R$40,$Z11,1),"")</f>
        <v/>
      </c>
      <c r="S11" s="205" t="str">
        <f aca="false">IF(INDEX('Fiche résultats'!S$10:S$40,$Z11,1)&lt;&gt;"",INDEX('Fiche résultats'!S$10:S$40,$Z11,1),"")</f>
        <v/>
      </c>
      <c r="T11" s="206" t="str">
        <f aca="false">IF(INDEX('Fiche résultats'!T$10:T$40,$Z11,1)&lt;&gt;"",INDEX('Fiche résultats'!T$10:T$40,$Z11,1),"")</f>
        <v/>
      </c>
      <c r="U11" s="206" t="str">
        <f aca="false">IF(INDEX('Fiche résultats'!U$10:U$40,$Z11,1)&lt;&gt;"",INDEX('Fiche résultats'!U$10:U$40,$Z11,1),"")</f>
        <v/>
      </c>
      <c r="V11" s="209" t="str">
        <f aca="false">IF(INDEX('Fiche résultats'!V$10:V$40,$Z11,1)&lt;&gt;"",INDEX('Fiche résultats'!V$10:V$40,$Z11,1),"")</f>
        <v/>
      </c>
      <c r="W11" s="169"/>
      <c r="X11" s="170" t="n">
        <f aca="false">INDEX('Fiche résultats'!X$10:X$40,$Z11,1)</f>
        <v>0</v>
      </c>
      <c r="Y11" s="171" t="str">
        <f aca="false">IF(H11&lt;&gt;"",INDEX('Fiche résultats'!Y$10:Y$40,$Z11,1),"")</f>
        <v/>
      </c>
      <c r="Z11" s="173" t="n">
        <f aca="false">MATCH(AA11,'Fiche résultats'!Z$10:Z$40,0)</f>
        <v>1</v>
      </c>
      <c r="AA11" s="174" t="n">
        <f aca="false">IF(AA10+1&lt;Y$40,AA10+1,Y$40)</f>
        <v>1</v>
      </c>
      <c r="AB11" s="213"/>
    </row>
    <row r="12" customFormat="false" ht="20.15" hidden="false" customHeight="true" outlineLevel="0" collapsed="false">
      <c r="A12" s="203" t="str">
        <f aca="false">IF(INDEX('Fiche résultats'!A$10:A$40,$Z12,1)&lt;&gt;"",INDEX('Fiche résultats'!A$10:A$40,$Z12,1),"")</f>
        <v/>
      </c>
      <c r="B12" s="204" t="str">
        <f aca="false">IF(INDEX('Fiche résultats'!B$10:B$40,$Z12,1)&lt;&gt;"",INDEX('Fiche résultats'!B$10:B$40,$Z12,1),"")</f>
        <v/>
      </c>
      <c r="C12" s="205" t="str">
        <f aca="false">IF(INDEX('Fiche résultats'!C$10:C$40,$Z12,1)&lt;&gt;"",INDEX('Fiche résultats'!C$10:C$40,$Z12,1),"")</f>
        <v/>
      </c>
      <c r="D12" s="205" t="str">
        <f aca="false">IF(INDEX('Fiche résultats'!D$10:D$40,$Z12,1)&lt;&gt;"",INDEX('Fiche résultats'!D$10:D$40,$Z12,1),"")</f>
        <v/>
      </c>
      <c r="E12" s="205" t="str">
        <f aca="false">IF(INDEX('Fiche résultats'!E$10:E$39,$Z12,1)&lt;&gt;"",INDEX('Fiche résultats'!E$10:E$39,$Z12,1),"")</f>
        <v/>
      </c>
      <c r="F12" s="205" t="str">
        <f aca="false">IF(INDEX('Fiche résultats'!F$10:F$40,$Z12,1)&lt;&gt;"",INDEX('Fiche résultats'!F$10:F$40,$Z12,1),"")</f>
        <v/>
      </c>
      <c r="G12" s="205" t="str">
        <f aca="false">IF(INDEX('Fiche résultats'!G$10:G$40,$Z12,1)&lt;&gt;"",INDEX('Fiche résultats'!G$10:G$40,$Z12,1),"")</f>
        <v/>
      </c>
      <c r="H12" s="206" t="str">
        <f aca="false">IF(INDEX('Fiche résultats'!H$10:H$40,$Z12,1)&lt;&gt;"",INDEX('Fiche résultats'!H$10:H$40,$Z12,1),"")</f>
        <v/>
      </c>
      <c r="I12" s="207" t="str">
        <f aca="false">IF(INDEX('Fiche résultats'!I$10:I$40,$Z12,1)&lt;&gt;"",INDEX('Fiche résultats'!I$10:I$40,$Z12,1),"")</f>
        <v/>
      </c>
      <c r="J12" s="207" t="str">
        <f aca="false">IF(INDEX('Fiche résultats'!J$10:J$40,$Z12,1)&lt;&gt;"",INDEX('Fiche résultats'!J$10:J$40,$Z12,1),"")</f>
        <v/>
      </c>
      <c r="K12" s="207" t="str">
        <f aca="false">IF(INDEX('Fiche résultats'!K$10:K$40,$Z12,1)&lt;&gt;"",INDEX('Fiche résultats'!K$10:K$40,$Z12,1),"")</f>
        <v/>
      </c>
      <c r="L12" s="166" t="str">
        <f aca="false">IF(INDEX('Fiche résultats'!L$10:L$40,$Z12,1)&lt;&gt;"",INDEX('Fiche résultats'!L$10:L$40,$Z12,1),"")</f>
        <v/>
      </c>
      <c r="M12" s="166" t="str">
        <f aca="false">IF(INDEX('Fiche résultats'!M$10:M$40,$Z12,1)&lt;&gt;"",INDEX('Fiche résultats'!M$10:M$40,$Z12,1),"")</f>
        <v/>
      </c>
      <c r="N12" s="208" t="str">
        <f aca="false">IF(INDEX('Fiche résultats'!N$10:N$40,$Z12,1)&lt;&gt;"",INDEX('Fiche résultats'!N$10:N$40,$Z12,1),"")</f>
        <v/>
      </c>
      <c r="O12" s="205" t="str">
        <f aca="false">IF(INDEX('Fiche résultats'!O$10:O$40,$Z12,1)&lt;&gt;"",INDEX('Fiche résultats'!O$10:O$40,$Z12,1),"")</f>
        <v/>
      </c>
      <c r="P12" s="205" t="str">
        <f aca="false">IF(INDEX('Fiche résultats'!P$10:P$40,$Z12,1)&lt;&gt;"",INDEX('Fiche résultats'!P$10:P$40,$Z12,1),"")</f>
        <v/>
      </c>
      <c r="Q12" s="205" t="str">
        <f aca="false">IF(INDEX('Fiche résultats'!Q$10:Q$40,$Z12,1)&lt;&gt;"",INDEX('Fiche résultats'!Q$10:Q$40,$Z12,1),"")</f>
        <v/>
      </c>
      <c r="R12" s="205" t="str">
        <f aca="false">IF(INDEX('Fiche résultats'!R$10:R$40,$Z12,1)&lt;&gt;"",INDEX('Fiche résultats'!R$10:R$40,$Z12,1),"")</f>
        <v/>
      </c>
      <c r="S12" s="205" t="str">
        <f aca="false">IF(INDEX('Fiche résultats'!S$10:S$40,$Z12,1)&lt;&gt;"",INDEX('Fiche résultats'!S$10:S$40,$Z12,1),"")</f>
        <v/>
      </c>
      <c r="T12" s="206" t="str">
        <f aca="false">IF(INDEX('Fiche résultats'!T$10:T$40,$Z12,1)&lt;&gt;"",INDEX('Fiche résultats'!T$10:T$40,$Z12,1),"")</f>
        <v/>
      </c>
      <c r="U12" s="206" t="str">
        <f aca="false">IF(INDEX('Fiche résultats'!U$10:U$40,$Z12,1)&lt;&gt;"",INDEX('Fiche résultats'!U$10:U$40,$Z12,1),"")</f>
        <v/>
      </c>
      <c r="V12" s="209" t="str">
        <f aca="false">IF(INDEX('Fiche résultats'!V$10:V$40,$Z12,1)&lt;&gt;"",INDEX('Fiche résultats'!V$10:V$40,$Z12,1),"")</f>
        <v/>
      </c>
      <c r="W12" s="169"/>
      <c r="X12" s="170" t="n">
        <f aca="false">INDEX('Fiche résultats'!X$10:X$40,$Z12,1)</f>
        <v>0</v>
      </c>
      <c r="Y12" s="171" t="str">
        <f aca="false">IF(H12&lt;&gt;"",INDEX('Fiche résultats'!Y$10:Y$40,$Z12,1),"")</f>
        <v/>
      </c>
      <c r="Z12" s="173" t="n">
        <f aca="false">MATCH(AA12,'Fiche résultats'!Z$10:Z$40,0)</f>
        <v>1</v>
      </c>
      <c r="AA12" s="174" t="n">
        <f aca="false">IF(AA11+1&lt;Y$40,AA11+1,Y$40)</f>
        <v>1</v>
      </c>
      <c r="AB12" s="213"/>
    </row>
    <row r="13" customFormat="false" ht="20.15" hidden="false" customHeight="true" outlineLevel="0" collapsed="false">
      <c r="A13" s="203" t="str">
        <f aca="false">IF(INDEX('Fiche résultats'!A$10:A$40,$Z13,1)&lt;&gt;"",INDEX('Fiche résultats'!A$10:A$40,$Z13,1),"")</f>
        <v/>
      </c>
      <c r="B13" s="204" t="str">
        <f aca="false">IF(INDEX('Fiche résultats'!B$10:B$40,$Z13,1)&lt;&gt;"",INDEX('Fiche résultats'!B$10:B$40,$Z13,1),"")</f>
        <v/>
      </c>
      <c r="C13" s="205" t="str">
        <f aca="false">IF(INDEX('Fiche résultats'!C$10:C$40,$Z13,1)&lt;&gt;"",INDEX('Fiche résultats'!C$10:C$40,$Z13,1),"")</f>
        <v/>
      </c>
      <c r="D13" s="205" t="str">
        <f aca="false">IF(INDEX('Fiche résultats'!D$10:D$40,$Z13,1)&lt;&gt;"",INDEX('Fiche résultats'!D$10:D$40,$Z13,1),"")</f>
        <v/>
      </c>
      <c r="E13" s="205" t="str">
        <f aca="false">IF(INDEX('Fiche résultats'!E$10:E$39,$Z13,1)&lt;&gt;"",INDEX('Fiche résultats'!E$10:E$39,$Z13,1),"")</f>
        <v/>
      </c>
      <c r="F13" s="205" t="str">
        <f aca="false">IF(INDEX('Fiche résultats'!F$10:F$40,$Z13,1)&lt;&gt;"",INDEX('Fiche résultats'!F$10:F$40,$Z13,1),"")</f>
        <v/>
      </c>
      <c r="G13" s="205" t="str">
        <f aca="false">IF(INDEX('Fiche résultats'!G$10:G$40,$Z13,1)&lt;&gt;"",INDEX('Fiche résultats'!G$10:G$40,$Z13,1),"")</f>
        <v/>
      </c>
      <c r="H13" s="206" t="str">
        <f aca="false">IF(INDEX('Fiche résultats'!H$10:H$40,$Z13,1)&lt;&gt;"",INDEX('Fiche résultats'!H$10:H$40,$Z13,1),"")</f>
        <v/>
      </c>
      <c r="I13" s="207" t="str">
        <f aca="false">IF(INDEX('Fiche résultats'!I$10:I$40,$Z13,1)&lt;&gt;"",INDEX('Fiche résultats'!I$10:I$40,$Z13,1),"")</f>
        <v/>
      </c>
      <c r="J13" s="207" t="str">
        <f aca="false">IF(INDEX('Fiche résultats'!J$10:J$40,$Z13,1)&lt;&gt;"",INDEX('Fiche résultats'!J$10:J$40,$Z13,1),"")</f>
        <v/>
      </c>
      <c r="K13" s="207" t="str">
        <f aca="false">IF(INDEX('Fiche résultats'!K$10:K$40,$Z13,1)&lt;&gt;"",INDEX('Fiche résultats'!K$10:K$40,$Z13,1),"")</f>
        <v/>
      </c>
      <c r="L13" s="166" t="str">
        <f aca="false">IF(INDEX('Fiche résultats'!L$10:L$40,$Z13,1)&lt;&gt;"",INDEX('Fiche résultats'!L$10:L$40,$Z13,1),"")</f>
        <v/>
      </c>
      <c r="M13" s="166" t="str">
        <f aca="false">IF(INDEX('Fiche résultats'!M$10:M$40,$Z13,1)&lt;&gt;"",INDEX('Fiche résultats'!M$10:M$40,$Z13,1),"")</f>
        <v/>
      </c>
      <c r="N13" s="208" t="str">
        <f aca="false">IF(INDEX('Fiche résultats'!N$10:N$40,$Z13,1)&lt;&gt;"",INDEX('Fiche résultats'!N$10:N$40,$Z13,1),"")</f>
        <v/>
      </c>
      <c r="O13" s="205" t="str">
        <f aca="false">IF(INDEX('Fiche résultats'!O$10:O$40,$Z13,1)&lt;&gt;"",INDEX('Fiche résultats'!O$10:O$40,$Z13,1),"")</f>
        <v/>
      </c>
      <c r="P13" s="205" t="str">
        <f aca="false">IF(INDEX('Fiche résultats'!P$10:P$40,$Z13,1)&lt;&gt;"",INDEX('Fiche résultats'!P$10:P$40,$Z13,1),"")</f>
        <v/>
      </c>
      <c r="Q13" s="205" t="str">
        <f aca="false">IF(INDEX('Fiche résultats'!Q$10:Q$40,$Z13,1)&lt;&gt;"",INDEX('Fiche résultats'!Q$10:Q$40,$Z13,1),"")</f>
        <v/>
      </c>
      <c r="R13" s="205" t="str">
        <f aca="false">IF(INDEX('Fiche résultats'!R$10:R$40,$Z13,1)&lt;&gt;"",INDEX('Fiche résultats'!R$10:R$40,$Z13,1),"")</f>
        <v/>
      </c>
      <c r="S13" s="205" t="str">
        <f aca="false">IF(INDEX('Fiche résultats'!S$10:S$40,$Z13,1)&lt;&gt;"",INDEX('Fiche résultats'!S$10:S$40,$Z13,1),"")</f>
        <v/>
      </c>
      <c r="T13" s="206" t="str">
        <f aca="false">IF(INDEX('Fiche résultats'!T$10:T$40,$Z13,1)&lt;&gt;"",INDEX('Fiche résultats'!T$10:T$40,$Z13,1),"")</f>
        <v/>
      </c>
      <c r="U13" s="206" t="str">
        <f aca="false">IF(INDEX('Fiche résultats'!U$10:U$40,$Z13,1)&lt;&gt;"",INDEX('Fiche résultats'!U$10:U$40,$Z13,1),"")</f>
        <v/>
      </c>
      <c r="V13" s="209" t="str">
        <f aca="false">IF(INDEX('Fiche résultats'!V$10:V$40,$Z13,1)&lt;&gt;"",INDEX('Fiche résultats'!V$10:V$40,$Z13,1),"")</f>
        <v/>
      </c>
      <c r="W13" s="169"/>
      <c r="X13" s="170" t="n">
        <f aca="false">INDEX('Fiche résultats'!X$10:X$40,$Z13,1)</f>
        <v>0</v>
      </c>
      <c r="Y13" s="171" t="str">
        <f aca="false">IF(H13&lt;&gt;"",INDEX('Fiche résultats'!Y$10:Y$40,$Z13,1),"")</f>
        <v/>
      </c>
      <c r="Z13" s="173" t="n">
        <f aca="false">MATCH(AA13,'Fiche résultats'!Z$10:Z$40,0)</f>
        <v>1</v>
      </c>
      <c r="AA13" s="174" t="n">
        <f aca="false">IF(AA12+1&lt;Y$40,AA12+1,Y$40)</f>
        <v>1</v>
      </c>
      <c r="AB13" s="213"/>
    </row>
    <row r="14" customFormat="false" ht="20.15" hidden="false" customHeight="true" outlineLevel="0" collapsed="false">
      <c r="A14" s="203" t="str">
        <f aca="false">IF(INDEX('Fiche résultats'!A$10:A$40,$Z14,1)&lt;&gt;"",INDEX('Fiche résultats'!A$10:A$40,$Z14,1),"")</f>
        <v/>
      </c>
      <c r="B14" s="204" t="str">
        <f aca="false">IF(INDEX('Fiche résultats'!B$10:B$40,$Z14,1)&lt;&gt;"",INDEX('Fiche résultats'!B$10:B$40,$Z14,1),"")</f>
        <v/>
      </c>
      <c r="C14" s="205" t="str">
        <f aca="false">IF(INDEX('Fiche résultats'!C$10:C$40,$Z14,1)&lt;&gt;"",INDEX('Fiche résultats'!C$10:C$40,$Z14,1),"")</f>
        <v/>
      </c>
      <c r="D14" s="205" t="str">
        <f aca="false">IF(INDEX('Fiche résultats'!D$10:D$40,$Z14,1)&lt;&gt;"",INDEX('Fiche résultats'!D$10:D$40,$Z14,1),"")</f>
        <v/>
      </c>
      <c r="E14" s="205" t="str">
        <f aca="false">IF(INDEX('Fiche résultats'!E$10:E$39,$Z14,1)&lt;&gt;"",INDEX('Fiche résultats'!E$10:E$39,$Z14,1),"")</f>
        <v/>
      </c>
      <c r="F14" s="205" t="str">
        <f aca="false">IF(INDEX('Fiche résultats'!F$10:F$40,$Z14,1)&lt;&gt;"",INDEX('Fiche résultats'!F$10:F$40,$Z14,1),"")</f>
        <v/>
      </c>
      <c r="G14" s="205" t="str">
        <f aca="false">IF(INDEX('Fiche résultats'!G$10:G$40,$Z14,1)&lt;&gt;"",INDEX('Fiche résultats'!G$10:G$40,$Z14,1),"")</f>
        <v/>
      </c>
      <c r="H14" s="206" t="str">
        <f aca="false">IF(INDEX('Fiche résultats'!H$10:H$40,$Z14,1)&lt;&gt;"",INDEX('Fiche résultats'!H$10:H$40,$Z14,1),"")</f>
        <v/>
      </c>
      <c r="I14" s="207" t="str">
        <f aca="false">IF(INDEX('Fiche résultats'!I$10:I$40,$Z14,1)&lt;&gt;"",INDEX('Fiche résultats'!I$10:I$40,$Z14,1),"")</f>
        <v/>
      </c>
      <c r="J14" s="207" t="str">
        <f aca="false">IF(INDEX('Fiche résultats'!J$10:J$40,$Z14,1)&lt;&gt;"",INDEX('Fiche résultats'!J$10:J$40,$Z14,1),"")</f>
        <v/>
      </c>
      <c r="K14" s="207" t="str">
        <f aca="false">IF(INDEX('Fiche résultats'!K$10:K$40,$Z14,1)&lt;&gt;"",INDEX('Fiche résultats'!K$10:K$40,$Z14,1),"")</f>
        <v/>
      </c>
      <c r="L14" s="166" t="str">
        <f aca="false">IF(INDEX('Fiche résultats'!L$10:L$40,$Z14,1)&lt;&gt;"",INDEX('Fiche résultats'!L$10:L$40,$Z14,1),"")</f>
        <v/>
      </c>
      <c r="M14" s="166" t="str">
        <f aca="false">IF(INDEX('Fiche résultats'!M$10:M$40,$Z14,1)&lt;&gt;"",INDEX('Fiche résultats'!M$10:M$40,$Z14,1),"")</f>
        <v/>
      </c>
      <c r="N14" s="208" t="str">
        <f aca="false">IF(INDEX('Fiche résultats'!N$10:N$40,$Z14,1)&lt;&gt;"",INDEX('Fiche résultats'!N$10:N$40,$Z14,1),"")</f>
        <v/>
      </c>
      <c r="O14" s="205" t="str">
        <f aca="false">IF(INDEX('Fiche résultats'!O$10:O$40,$Z14,1)&lt;&gt;"",INDEX('Fiche résultats'!O$10:O$40,$Z14,1),"")</f>
        <v/>
      </c>
      <c r="P14" s="205" t="str">
        <f aca="false">IF(INDEX('Fiche résultats'!P$10:P$40,$Z14,1)&lt;&gt;"",INDEX('Fiche résultats'!P$10:P$40,$Z14,1),"")</f>
        <v/>
      </c>
      <c r="Q14" s="205" t="str">
        <f aca="false">IF(INDEX('Fiche résultats'!Q$10:Q$40,$Z14,1)&lt;&gt;"",INDEX('Fiche résultats'!Q$10:Q$40,$Z14,1),"")</f>
        <v/>
      </c>
      <c r="R14" s="205" t="str">
        <f aca="false">IF(INDEX('Fiche résultats'!R$10:R$40,$Z14,1)&lt;&gt;"",INDEX('Fiche résultats'!R$10:R$40,$Z14,1),"")</f>
        <v/>
      </c>
      <c r="S14" s="205" t="str">
        <f aca="false">IF(INDEX('Fiche résultats'!S$10:S$40,$Z14,1)&lt;&gt;"",INDEX('Fiche résultats'!S$10:S$40,$Z14,1),"")</f>
        <v/>
      </c>
      <c r="T14" s="206" t="str">
        <f aca="false">IF(INDEX('Fiche résultats'!T$10:T$40,$Z14,1)&lt;&gt;"",INDEX('Fiche résultats'!T$10:T$40,$Z14,1),"")</f>
        <v/>
      </c>
      <c r="U14" s="206" t="str">
        <f aca="false">IF(INDEX('Fiche résultats'!U$10:U$40,$Z14,1)&lt;&gt;"",INDEX('Fiche résultats'!U$10:U$40,$Z14,1),"")</f>
        <v/>
      </c>
      <c r="V14" s="209" t="str">
        <f aca="false">IF(INDEX('Fiche résultats'!V$10:V$40,$Z14,1)&lt;&gt;"",INDEX('Fiche résultats'!V$10:V$40,$Z14,1),"")</f>
        <v/>
      </c>
      <c r="W14" s="169"/>
      <c r="X14" s="170" t="n">
        <f aca="false">INDEX('Fiche résultats'!X$10:X$40,$Z14,1)</f>
        <v>0</v>
      </c>
      <c r="Y14" s="171" t="str">
        <f aca="false">IF(H14&lt;&gt;"",INDEX('Fiche résultats'!Y$10:Y$40,$Z14,1),"")</f>
        <v/>
      </c>
      <c r="Z14" s="173" t="n">
        <f aca="false">MATCH(AA14,'Fiche résultats'!Z$10:Z$40,0)</f>
        <v>1</v>
      </c>
      <c r="AA14" s="174" t="n">
        <f aca="false">IF(AA13+1&lt;Y$40,AA13+1,Y$40)</f>
        <v>1</v>
      </c>
      <c r="AB14" s="213"/>
    </row>
    <row r="15" customFormat="false" ht="20.15" hidden="false" customHeight="true" outlineLevel="0" collapsed="false">
      <c r="A15" s="203" t="str">
        <f aca="false">IF(INDEX('Fiche résultats'!A$10:A$40,$Z15,1)&lt;&gt;"",INDEX('Fiche résultats'!A$10:A$40,$Z15,1),"")</f>
        <v/>
      </c>
      <c r="B15" s="204" t="str">
        <f aca="false">IF(INDEX('Fiche résultats'!B$10:B$40,$Z15,1)&lt;&gt;"",INDEX('Fiche résultats'!B$10:B$40,$Z15,1),"")</f>
        <v/>
      </c>
      <c r="C15" s="205" t="str">
        <f aca="false">IF(INDEX('Fiche résultats'!C$10:C$40,$Z15,1)&lt;&gt;"",INDEX('Fiche résultats'!C$10:C$40,$Z15,1),"")</f>
        <v/>
      </c>
      <c r="D15" s="205" t="str">
        <f aca="false">IF(INDEX('Fiche résultats'!D$10:D$40,$Z15,1)&lt;&gt;"",INDEX('Fiche résultats'!D$10:D$40,$Z15,1),"")</f>
        <v/>
      </c>
      <c r="E15" s="205" t="str">
        <f aca="false">IF(INDEX('Fiche résultats'!E$10:E$39,$Z15,1)&lt;&gt;"",INDEX('Fiche résultats'!E$10:E$39,$Z15,1),"")</f>
        <v/>
      </c>
      <c r="F15" s="205" t="str">
        <f aca="false">IF(INDEX('Fiche résultats'!F$10:F$40,$Z15,1)&lt;&gt;"",INDEX('Fiche résultats'!F$10:F$40,$Z15,1),"")</f>
        <v/>
      </c>
      <c r="G15" s="205" t="str">
        <f aca="false">IF(INDEX('Fiche résultats'!G$10:G$40,$Z15,1)&lt;&gt;"",INDEX('Fiche résultats'!G$10:G$40,$Z15,1),"")</f>
        <v/>
      </c>
      <c r="H15" s="206" t="str">
        <f aca="false">IF(INDEX('Fiche résultats'!H$10:H$40,$Z15,1)&lt;&gt;"",INDEX('Fiche résultats'!H$10:H$40,$Z15,1),"")</f>
        <v/>
      </c>
      <c r="I15" s="207" t="str">
        <f aca="false">IF(INDEX('Fiche résultats'!I$10:I$40,$Z15,1)&lt;&gt;"",INDEX('Fiche résultats'!I$10:I$40,$Z15,1),"")</f>
        <v/>
      </c>
      <c r="J15" s="207" t="str">
        <f aca="false">IF(INDEX('Fiche résultats'!J$10:J$40,$Z15,1)&lt;&gt;"",INDEX('Fiche résultats'!J$10:J$40,$Z15,1),"")</f>
        <v/>
      </c>
      <c r="K15" s="207" t="str">
        <f aca="false">IF(INDEX('Fiche résultats'!K$10:K$40,$Z15,1)&lt;&gt;"",INDEX('Fiche résultats'!K$10:K$40,$Z15,1),"")</f>
        <v/>
      </c>
      <c r="L15" s="166" t="str">
        <f aca="false">IF(INDEX('Fiche résultats'!L$10:L$40,$Z15,1)&lt;&gt;"",INDEX('Fiche résultats'!L$10:L$40,$Z15,1),"")</f>
        <v/>
      </c>
      <c r="M15" s="166" t="str">
        <f aca="false">IF(INDEX('Fiche résultats'!M$10:M$40,$Z15,1)&lt;&gt;"",INDEX('Fiche résultats'!M$10:M$40,$Z15,1),"")</f>
        <v/>
      </c>
      <c r="N15" s="208" t="str">
        <f aca="false">IF(INDEX('Fiche résultats'!N$10:N$40,$Z15,1)&lt;&gt;"",INDEX('Fiche résultats'!N$10:N$40,$Z15,1),"")</f>
        <v/>
      </c>
      <c r="O15" s="205" t="str">
        <f aca="false">IF(INDEX('Fiche résultats'!O$10:O$40,$Z15,1)&lt;&gt;"",INDEX('Fiche résultats'!O$10:O$40,$Z15,1),"")</f>
        <v/>
      </c>
      <c r="P15" s="205" t="str">
        <f aca="false">IF(INDEX('Fiche résultats'!P$10:P$40,$Z15,1)&lt;&gt;"",INDEX('Fiche résultats'!P$10:P$40,$Z15,1),"")</f>
        <v/>
      </c>
      <c r="Q15" s="205" t="str">
        <f aca="false">IF(INDEX('Fiche résultats'!Q$10:Q$40,$Z15,1)&lt;&gt;"",INDEX('Fiche résultats'!Q$10:Q$40,$Z15,1),"")</f>
        <v/>
      </c>
      <c r="R15" s="205" t="str">
        <f aca="false">IF(INDEX('Fiche résultats'!R$10:R$40,$Z15,1)&lt;&gt;"",INDEX('Fiche résultats'!R$10:R$40,$Z15,1),"")</f>
        <v/>
      </c>
      <c r="S15" s="205" t="str">
        <f aca="false">IF(INDEX('Fiche résultats'!S$10:S$40,$Z15,1)&lt;&gt;"",INDEX('Fiche résultats'!S$10:S$40,$Z15,1),"")</f>
        <v/>
      </c>
      <c r="T15" s="206" t="str">
        <f aca="false">IF(INDEX('Fiche résultats'!T$10:T$40,$Z15,1)&lt;&gt;"",INDEX('Fiche résultats'!T$10:T$40,$Z15,1),"")</f>
        <v/>
      </c>
      <c r="U15" s="206" t="str">
        <f aca="false">IF(INDEX('Fiche résultats'!U$10:U$40,$Z15,1)&lt;&gt;"",INDEX('Fiche résultats'!U$10:U$40,$Z15,1),"")</f>
        <v/>
      </c>
      <c r="V15" s="209" t="str">
        <f aca="false">IF(INDEX('Fiche résultats'!V$10:V$40,$Z15,1)&lt;&gt;"",INDEX('Fiche résultats'!V$10:V$40,$Z15,1),"")</f>
        <v/>
      </c>
      <c r="W15" s="169"/>
      <c r="X15" s="170" t="n">
        <f aca="false">INDEX('Fiche résultats'!X$10:X$40,$Z15,1)</f>
        <v>0</v>
      </c>
      <c r="Y15" s="171" t="str">
        <f aca="false">IF(H15&lt;&gt;"",INDEX('Fiche résultats'!Y$10:Y$40,$Z15,1),"")</f>
        <v/>
      </c>
      <c r="Z15" s="173" t="n">
        <f aca="false">MATCH(AA15,'Fiche résultats'!Z$10:Z$40,0)</f>
        <v>1</v>
      </c>
      <c r="AA15" s="174" t="n">
        <f aca="false">IF(AA14+1&lt;Y$40,AA14+1,Y$40)</f>
        <v>1</v>
      </c>
      <c r="AB15" s="213"/>
    </row>
    <row r="16" customFormat="false" ht="20.15" hidden="false" customHeight="true" outlineLevel="0" collapsed="false">
      <c r="A16" s="203" t="str">
        <f aca="false">IF(INDEX('Fiche résultats'!A$10:A$40,$Z16,1)&lt;&gt;"",INDEX('Fiche résultats'!A$10:A$40,$Z16,1),"")</f>
        <v/>
      </c>
      <c r="B16" s="204" t="str">
        <f aca="false">IF(INDEX('Fiche résultats'!B$10:B$40,$Z16,1)&lt;&gt;"",INDEX('Fiche résultats'!B$10:B$40,$Z16,1),"")</f>
        <v/>
      </c>
      <c r="C16" s="205" t="str">
        <f aca="false">IF(INDEX('Fiche résultats'!C$10:C$40,$Z16,1)&lt;&gt;"",INDEX('Fiche résultats'!C$10:C$40,$Z16,1),"")</f>
        <v/>
      </c>
      <c r="D16" s="205" t="str">
        <f aca="false">IF(INDEX('Fiche résultats'!D$10:D$40,$Z16,1)&lt;&gt;"",INDEX('Fiche résultats'!D$10:D$40,$Z16,1),"")</f>
        <v/>
      </c>
      <c r="E16" s="205" t="str">
        <f aca="false">IF(INDEX('Fiche résultats'!E$10:E$39,$Z16,1)&lt;&gt;"",INDEX('Fiche résultats'!E$10:E$39,$Z16,1),"")</f>
        <v/>
      </c>
      <c r="F16" s="205" t="str">
        <f aca="false">IF(INDEX('Fiche résultats'!F$10:F$40,$Z16,1)&lt;&gt;"",INDEX('Fiche résultats'!F$10:F$40,$Z16,1),"")</f>
        <v/>
      </c>
      <c r="G16" s="205" t="str">
        <f aca="false">IF(INDEX('Fiche résultats'!G$10:G$40,$Z16,1)&lt;&gt;"",INDEX('Fiche résultats'!G$10:G$40,$Z16,1),"")</f>
        <v/>
      </c>
      <c r="H16" s="206" t="str">
        <f aca="false">IF(INDEX('Fiche résultats'!H$10:H$40,$Z16,1)&lt;&gt;"",INDEX('Fiche résultats'!H$10:H$40,$Z16,1),"")</f>
        <v/>
      </c>
      <c r="I16" s="207" t="str">
        <f aca="false">IF(INDEX('Fiche résultats'!I$10:I$40,$Z16,1)&lt;&gt;"",INDEX('Fiche résultats'!I$10:I$40,$Z16,1),"")</f>
        <v/>
      </c>
      <c r="J16" s="207" t="str">
        <f aca="false">IF(INDEX('Fiche résultats'!J$10:J$40,$Z16,1)&lt;&gt;"",INDEX('Fiche résultats'!J$10:J$40,$Z16,1),"")</f>
        <v/>
      </c>
      <c r="K16" s="207" t="str">
        <f aca="false">IF(INDEX('Fiche résultats'!K$10:K$40,$Z16,1)&lt;&gt;"",INDEX('Fiche résultats'!K$10:K$40,$Z16,1),"")</f>
        <v/>
      </c>
      <c r="L16" s="166" t="str">
        <f aca="false">IF(INDEX('Fiche résultats'!L$10:L$40,$Z16,1)&lt;&gt;"",INDEX('Fiche résultats'!L$10:L$40,$Z16,1),"")</f>
        <v/>
      </c>
      <c r="M16" s="166" t="str">
        <f aca="false">IF(INDEX('Fiche résultats'!M$10:M$40,$Z16,1)&lt;&gt;"",INDEX('Fiche résultats'!M$10:M$40,$Z16,1),"")</f>
        <v/>
      </c>
      <c r="N16" s="208" t="str">
        <f aca="false">IF(INDEX('Fiche résultats'!N$10:N$40,$Z16,1)&lt;&gt;"",INDEX('Fiche résultats'!N$10:N$40,$Z16,1),"")</f>
        <v/>
      </c>
      <c r="O16" s="205" t="str">
        <f aca="false">IF(INDEX('Fiche résultats'!O$10:O$40,$Z16,1)&lt;&gt;"",INDEX('Fiche résultats'!O$10:O$40,$Z16,1),"")</f>
        <v/>
      </c>
      <c r="P16" s="205" t="str">
        <f aca="false">IF(INDEX('Fiche résultats'!P$10:P$40,$Z16,1)&lt;&gt;"",INDEX('Fiche résultats'!P$10:P$40,$Z16,1),"")</f>
        <v/>
      </c>
      <c r="Q16" s="205" t="str">
        <f aca="false">IF(INDEX('Fiche résultats'!Q$10:Q$40,$Z16,1)&lt;&gt;"",INDEX('Fiche résultats'!Q$10:Q$40,$Z16,1),"")</f>
        <v/>
      </c>
      <c r="R16" s="205" t="str">
        <f aca="false">IF(INDEX('Fiche résultats'!R$10:R$40,$Z16,1)&lt;&gt;"",INDEX('Fiche résultats'!R$10:R$40,$Z16,1),"")</f>
        <v/>
      </c>
      <c r="S16" s="205" t="str">
        <f aca="false">IF(INDEX('Fiche résultats'!S$10:S$40,$Z16,1)&lt;&gt;"",INDEX('Fiche résultats'!S$10:S$40,$Z16,1),"")</f>
        <v/>
      </c>
      <c r="T16" s="206" t="str">
        <f aca="false">IF(INDEX('Fiche résultats'!T$10:T$40,$Z16,1)&lt;&gt;"",INDEX('Fiche résultats'!T$10:T$40,$Z16,1),"")</f>
        <v/>
      </c>
      <c r="U16" s="206" t="str">
        <f aca="false">IF(INDEX('Fiche résultats'!U$10:U$40,$Z16,1)&lt;&gt;"",INDEX('Fiche résultats'!U$10:U$40,$Z16,1),"")</f>
        <v/>
      </c>
      <c r="V16" s="209" t="str">
        <f aca="false">IF(INDEX('Fiche résultats'!V$10:V$40,$Z16,1)&lt;&gt;"",INDEX('Fiche résultats'!V$10:V$40,$Z16,1),"")</f>
        <v/>
      </c>
      <c r="W16" s="169"/>
      <c r="X16" s="170" t="n">
        <f aca="false">INDEX('Fiche résultats'!X$10:X$40,$Z16,1)</f>
        <v>0</v>
      </c>
      <c r="Y16" s="171" t="str">
        <f aca="false">IF(H16&lt;&gt;"",INDEX('Fiche résultats'!Y$10:Y$40,$Z16,1),"")</f>
        <v/>
      </c>
      <c r="Z16" s="173" t="n">
        <f aca="false">MATCH(AA16,'Fiche résultats'!Z$10:Z$40,0)</f>
        <v>1</v>
      </c>
      <c r="AA16" s="174" t="n">
        <f aca="false">IF(AA15+1&lt;Y$40,AA15+1,Y$40)</f>
        <v>1</v>
      </c>
      <c r="AB16" s="213"/>
    </row>
    <row r="17" customFormat="false" ht="20.15" hidden="false" customHeight="true" outlineLevel="0" collapsed="false">
      <c r="A17" s="203" t="str">
        <f aca="false">IF(INDEX('Fiche résultats'!A$10:A$40,$Z17,1)&lt;&gt;"",INDEX('Fiche résultats'!A$10:A$40,$Z17,1),"")</f>
        <v/>
      </c>
      <c r="B17" s="204" t="str">
        <f aca="false">IF(INDEX('Fiche résultats'!B$10:B$40,$Z17,1)&lt;&gt;"",INDEX('Fiche résultats'!B$10:B$40,$Z17,1),"")</f>
        <v/>
      </c>
      <c r="C17" s="205" t="str">
        <f aca="false">IF(INDEX('Fiche résultats'!C$10:C$40,$Z17,1)&lt;&gt;"",INDEX('Fiche résultats'!C$10:C$40,$Z17,1),"")</f>
        <v/>
      </c>
      <c r="D17" s="205" t="str">
        <f aca="false">IF(INDEX('Fiche résultats'!D$10:D$40,$Z17,1)&lt;&gt;"",INDEX('Fiche résultats'!D$10:D$40,$Z17,1),"")</f>
        <v/>
      </c>
      <c r="E17" s="205" t="str">
        <f aca="false">IF(INDEX('Fiche résultats'!E$10:E$39,$Z17,1)&lt;&gt;"",INDEX('Fiche résultats'!E$10:E$39,$Z17,1),"")</f>
        <v/>
      </c>
      <c r="F17" s="205" t="str">
        <f aca="false">IF(INDEX('Fiche résultats'!F$10:F$40,$Z17,1)&lt;&gt;"",INDEX('Fiche résultats'!F$10:F$40,$Z17,1),"")</f>
        <v/>
      </c>
      <c r="G17" s="205" t="str">
        <f aca="false">IF(INDEX('Fiche résultats'!G$10:G$40,$Z17,1)&lt;&gt;"",INDEX('Fiche résultats'!G$10:G$40,$Z17,1),"")</f>
        <v/>
      </c>
      <c r="H17" s="206" t="str">
        <f aca="false">IF(INDEX('Fiche résultats'!H$10:H$40,$Z17,1)&lt;&gt;"",INDEX('Fiche résultats'!H$10:H$40,$Z17,1),"")</f>
        <v/>
      </c>
      <c r="I17" s="207" t="str">
        <f aca="false">IF(INDEX('Fiche résultats'!I$10:I$40,$Z17,1)&lt;&gt;"",INDEX('Fiche résultats'!I$10:I$40,$Z17,1),"")</f>
        <v/>
      </c>
      <c r="J17" s="207" t="str">
        <f aca="false">IF(INDEX('Fiche résultats'!J$10:J$40,$Z17,1)&lt;&gt;"",INDEX('Fiche résultats'!J$10:J$40,$Z17,1),"")</f>
        <v/>
      </c>
      <c r="K17" s="207" t="str">
        <f aca="false">IF(INDEX('Fiche résultats'!K$10:K$40,$Z17,1)&lt;&gt;"",INDEX('Fiche résultats'!K$10:K$40,$Z17,1),"")</f>
        <v/>
      </c>
      <c r="L17" s="166" t="str">
        <f aca="false">IF(INDEX('Fiche résultats'!L$10:L$40,$Z17,1)&lt;&gt;"",INDEX('Fiche résultats'!L$10:L$40,$Z17,1),"")</f>
        <v/>
      </c>
      <c r="M17" s="166" t="str">
        <f aca="false">IF(INDEX('Fiche résultats'!M$10:M$40,$Z17,1)&lt;&gt;"",INDEX('Fiche résultats'!M$10:M$40,$Z17,1),"")</f>
        <v/>
      </c>
      <c r="N17" s="208" t="str">
        <f aca="false">IF(INDEX('Fiche résultats'!N$10:N$40,$Z17,1)&lt;&gt;"",INDEX('Fiche résultats'!N$10:N$40,$Z17,1),"")</f>
        <v/>
      </c>
      <c r="O17" s="205" t="str">
        <f aca="false">IF(INDEX('Fiche résultats'!O$10:O$40,$Z17,1)&lt;&gt;"",INDEX('Fiche résultats'!O$10:O$40,$Z17,1),"")</f>
        <v/>
      </c>
      <c r="P17" s="205" t="str">
        <f aca="false">IF(INDEX('Fiche résultats'!P$10:P$40,$Z17,1)&lt;&gt;"",INDEX('Fiche résultats'!P$10:P$40,$Z17,1),"")</f>
        <v/>
      </c>
      <c r="Q17" s="205" t="str">
        <f aca="false">IF(INDEX('Fiche résultats'!Q$10:Q$40,$Z17,1)&lt;&gt;"",INDEX('Fiche résultats'!Q$10:Q$40,$Z17,1),"")</f>
        <v/>
      </c>
      <c r="R17" s="205" t="str">
        <f aca="false">IF(INDEX('Fiche résultats'!R$10:R$40,$Z17,1)&lt;&gt;"",INDEX('Fiche résultats'!R$10:R$40,$Z17,1),"")</f>
        <v/>
      </c>
      <c r="S17" s="205" t="str">
        <f aca="false">IF(INDEX('Fiche résultats'!S$10:S$40,$Z17,1)&lt;&gt;"",INDEX('Fiche résultats'!S$10:S$40,$Z17,1),"")</f>
        <v/>
      </c>
      <c r="T17" s="206" t="str">
        <f aca="false">IF(INDEX('Fiche résultats'!T$10:T$40,$Z17,1)&lt;&gt;"",INDEX('Fiche résultats'!T$10:T$40,$Z17,1),"")</f>
        <v/>
      </c>
      <c r="U17" s="206" t="str">
        <f aca="false">IF(INDEX('Fiche résultats'!U$10:U$40,$Z17,1)&lt;&gt;"",INDEX('Fiche résultats'!U$10:U$40,$Z17,1),"")</f>
        <v/>
      </c>
      <c r="V17" s="209" t="str">
        <f aca="false">IF(INDEX('Fiche résultats'!V$10:V$40,$Z17,1)&lt;&gt;"",INDEX('Fiche résultats'!V$10:V$40,$Z17,1),"")</f>
        <v/>
      </c>
      <c r="W17" s="169"/>
      <c r="X17" s="170" t="n">
        <f aca="false">INDEX('Fiche résultats'!X$10:X$40,$Z17,1)</f>
        <v>0</v>
      </c>
      <c r="Y17" s="171" t="str">
        <f aca="false">IF(H17&lt;&gt;"",INDEX('Fiche résultats'!Y$10:Y$40,$Z17,1),"")</f>
        <v/>
      </c>
      <c r="Z17" s="173" t="n">
        <f aca="false">MATCH(AA17,'Fiche résultats'!Z$10:Z$40,0)</f>
        <v>1</v>
      </c>
      <c r="AA17" s="174" t="n">
        <f aca="false">IF(AA16+1&lt;Y$40,AA16+1,Y$40)</f>
        <v>1</v>
      </c>
      <c r="AB17" s="213"/>
    </row>
    <row r="18" customFormat="false" ht="20.15" hidden="false" customHeight="true" outlineLevel="0" collapsed="false">
      <c r="A18" s="203" t="str">
        <f aca="false">IF(INDEX('Fiche résultats'!A$10:A$40,$Z18,1)&lt;&gt;"",INDEX('Fiche résultats'!A$10:A$40,$Z18,1),"")</f>
        <v/>
      </c>
      <c r="B18" s="204" t="str">
        <f aca="false">IF(INDEX('Fiche résultats'!B$10:B$40,$Z18,1)&lt;&gt;"",INDEX('Fiche résultats'!B$10:B$40,$Z18,1),"")</f>
        <v/>
      </c>
      <c r="C18" s="205" t="str">
        <f aca="false">IF(INDEX('Fiche résultats'!C$10:C$40,$Z18,1)&lt;&gt;"",INDEX('Fiche résultats'!C$10:C$40,$Z18,1),"")</f>
        <v/>
      </c>
      <c r="D18" s="205" t="str">
        <f aca="false">IF(INDEX('Fiche résultats'!D$10:D$40,$Z18,1)&lt;&gt;"",INDEX('Fiche résultats'!D$10:D$40,$Z18,1),"")</f>
        <v/>
      </c>
      <c r="E18" s="205" t="str">
        <f aca="false">IF(INDEX('Fiche résultats'!E$10:E$39,$Z18,1)&lt;&gt;"",INDEX('Fiche résultats'!E$10:E$39,$Z18,1),"")</f>
        <v/>
      </c>
      <c r="F18" s="205" t="str">
        <f aca="false">IF(INDEX('Fiche résultats'!F$10:F$40,$Z18,1)&lt;&gt;"",INDEX('Fiche résultats'!F$10:F$40,$Z18,1),"")</f>
        <v/>
      </c>
      <c r="G18" s="205" t="str">
        <f aca="false">IF(INDEX('Fiche résultats'!G$10:G$40,$Z18,1)&lt;&gt;"",INDEX('Fiche résultats'!G$10:G$40,$Z18,1),"")</f>
        <v/>
      </c>
      <c r="H18" s="206" t="str">
        <f aca="false">IF(INDEX('Fiche résultats'!H$10:H$40,$Z18,1)&lt;&gt;"",INDEX('Fiche résultats'!H$10:H$40,$Z18,1),"")</f>
        <v/>
      </c>
      <c r="I18" s="207" t="str">
        <f aca="false">IF(INDEX('Fiche résultats'!I$10:I$40,$Z18,1)&lt;&gt;"",INDEX('Fiche résultats'!I$10:I$40,$Z18,1),"")</f>
        <v/>
      </c>
      <c r="J18" s="207" t="str">
        <f aca="false">IF(INDEX('Fiche résultats'!J$10:J$40,$Z18,1)&lt;&gt;"",INDEX('Fiche résultats'!J$10:J$40,$Z18,1),"")</f>
        <v/>
      </c>
      <c r="K18" s="207" t="str">
        <f aca="false">IF(INDEX('Fiche résultats'!K$10:K$40,$Z18,1)&lt;&gt;"",INDEX('Fiche résultats'!K$10:K$40,$Z18,1),"")</f>
        <v/>
      </c>
      <c r="L18" s="166" t="str">
        <f aca="false">IF(INDEX('Fiche résultats'!L$10:L$40,$Z18,1)&lt;&gt;"",INDEX('Fiche résultats'!L$10:L$40,$Z18,1),"")</f>
        <v/>
      </c>
      <c r="M18" s="166" t="str">
        <f aca="false">IF(INDEX('Fiche résultats'!M$10:M$40,$Z18,1)&lt;&gt;"",INDEX('Fiche résultats'!M$10:M$40,$Z18,1),"")</f>
        <v/>
      </c>
      <c r="N18" s="208" t="str">
        <f aca="false">IF(INDEX('Fiche résultats'!N$10:N$40,$Z18,1)&lt;&gt;"",INDEX('Fiche résultats'!N$10:N$40,$Z18,1),"")</f>
        <v/>
      </c>
      <c r="O18" s="205" t="str">
        <f aca="false">IF(INDEX('Fiche résultats'!O$10:O$40,$Z18,1)&lt;&gt;"",INDEX('Fiche résultats'!O$10:O$40,$Z18,1),"")</f>
        <v/>
      </c>
      <c r="P18" s="205" t="str">
        <f aca="false">IF(INDEX('Fiche résultats'!P$10:P$40,$Z18,1)&lt;&gt;"",INDEX('Fiche résultats'!P$10:P$40,$Z18,1),"")</f>
        <v/>
      </c>
      <c r="Q18" s="205" t="str">
        <f aca="false">IF(INDEX('Fiche résultats'!Q$10:Q$40,$Z18,1)&lt;&gt;"",INDEX('Fiche résultats'!Q$10:Q$40,$Z18,1),"")</f>
        <v/>
      </c>
      <c r="R18" s="205" t="str">
        <f aca="false">IF(INDEX('Fiche résultats'!R$10:R$40,$Z18,1)&lt;&gt;"",INDEX('Fiche résultats'!R$10:R$40,$Z18,1),"")</f>
        <v/>
      </c>
      <c r="S18" s="205" t="str">
        <f aca="false">IF(INDEX('Fiche résultats'!S$10:S$40,$Z18,1)&lt;&gt;"",INDEX('Fiche résultats'!S$10:S$40,$Z18,1),"")</f>
        <v/>
      </c>
      <c r="T18" s="206" t="str">
        <f aca="false">IF(INDEX('Fiche résultats'!T$10:T$40,$Z18,1)&lt;&gt;"",INDEX('Fiche résultats'!T$10:T$40,$Z18,1),"")</f>
        <v/>
      </c>
      <c r="U18" s="206" t="str">
        <f aca="false">IF(INDEX('Fiche résultats'!U$10:U$40,$Z18,1)&lt;&gt;"",INDEX('Fiche résultats'!U$10:U$40,$Z18,1),"")</f>
        <v/>
      </c>
      <c r="V18" s="209" t="str">
        <f aca="false">IF(INDEX('Fiche résultats'!V$10:V$40,$Z18,1)&lt;&gt;"",INDEX('Fiche résultats'!V$10:V$40,$Z18,1),"")</f>
        <v/>
      </c>
      <c r="W18" s="169"/>
      <c r="X18" s="170" t="n">
        <f aca="false">INDEX('Fiche résultats'!X$10:X$40,$Z18,1)</f>
        <v>0</v>
      </c>
      <c r="Y18" s="171" t="str">
        <f aca="false">IF(H18&lt;&gt;"",INDEX('Fiche résultats'!Y$10:Y$40,$Z18,1),"")</f>
        <v/>
      </c>
      <c r="Z18" s="173" t="n">
        <f aca="false">MATCH(AA18,'Fiche résultats'!Z$10:Z$40,0)</f>
        <v>1</v>
      </c>
      <c r="AA18" s="174" t="n">
        <f aca="false">IF(AA17+1&lt;Y$40,AA17+1,Y$40)</f>
        <v>1</v>
      </c>
      <c r="AB18" s="213"/>
    </row>
    <row r="19" customFormat="false" ht="20.15" hidden="false" customHeight="true" outlineLevel="0" collapsed="false">
      <c r="A19" s="203" t="str">
        <f aca="false">IF(INDEX('Fiche résultats'!A$10:A$40,$Z19,1)&lt;&gt;"",INDEX('Fiche résultats'!A$10:A$40,$Z19,1),"")</f>
        <v/>
      </c>
      <c r="B19" s="204" t="str">
        <f aca="false">IF(INDEX('Fiche résultats'!B$10:B$40,$Z19,1)&lt;&gt;"",INDEX('Fiche résultats'!B$10:B$40,$Z19,1),"")</f>
        <v/>
      </c>
      <c r="C19" s="205" t="str">
        <f aca="false">IF(INDEX('Fiche résultats'!C$10:C$40,$Z19,1)&lt;&gt;"",INDEX('Fiche résultats'!C$10:C$40,$Z19,1),"")</f>
        <v/>
      </c>
      <c r="D19" s="205" t="str">
        <f aca="false">IF(INDEX('Fiche résultats'!D$10:D$40,$Z19,1)&lt;&gt;"",INDEX('Fiche résultats'!D$10:D$40,$Z19,1),"")</f>
        <v/>
      </c>
      <c r="E19" s="205" t="str">
        <f aca="false">IF(INDEX('Fiche résultats'!E$10:E$39,$Z19,1)&lt;&gt;"",INDEX('Fiche résultats'!E$10:E$39,$Z19,1),"")</f>
        <v/>
      </c>
      <c r="F19" s="205" t="str">
        <f aca="false">IF(INDEX('Fiche résultats'!F$10:F$40,$Z19,1)&lt;&gt;"",INDEX('Fiche résultats'!F$10:F$40,$Z19,1),"")</f>
        <v/>
      </c>
      <c r="G19" s="205" t="str">
        <f aca="false">IF(INDEX('Fiche résultats'!G$10:G$40,$Z19,1)&lt;&gt;"",INDEX('Fiche résultats'!G$10:G$40,$Z19,1),"")</f>
        <v/>
      </c>
      <c r="H19" s="206" t="str">
        <f aca="false">IF(INDEX('Fiche résultats'!H$10:H$40,$Z19,1)&lt;&gt;"",INDEX('Fiche résultats'!H$10:H$40,$Z19,1),"")</f>
        <v/>
      </c>
      <c r="I19" s="207" t="str">
        <f aca="false">IF(INDEX('Fiche résultats'!I$10:I$40,$Z19,1)&lt;&gt;"",INDEX('Fiche résultats'!I$10:I$40,$Z19,1),"")</f>
        <v/>
      </c>
      <c r="J19" s="207" t="str">
        <f aca="false">IF(INDEX('Fiche résultats'!J$10:J$40,$Z19,1)&lt;&gt;"",INDEX('Fiche résultats'!J$10:J$40,$Z19,1),"")</f>
        <v/>
      </c>
      <c r="K19" s="207" t="str">
        <f aca="false">IF(INDEX('Fiche résultats'!K$10:K$40,$Z19,1)&lt;&gt;"",INDEX('Fiche résultats'!K$10:K$40,$Z19,1),"")</f>
        <v/>
      </c>
      <c r="L19" s="166" t="str">
        <f aca="false">IF(INDEX('Fiche résultats'!L$10:L$40,$Z19,1)&lt;&gt;"",INDEX('Fiche résultats'!L$10:L$40,$Z19,1),"")</f>
        <v/>
      </c>
      <c r="M19" s="166" t="str">
        <f aca="false">IF(INDEX('Fiche résultats'!M$10:M$40,$Z19,1)&lt;&gt;"",INDEX('Fiche résultats'!M$10:M$40,$Z19,1),"")</f>
        <v/>
      </c>
      <c r="N19" s="208" t="str">
        <f aca="false">IF(INDEX('Fiche résultats'!N$10:N$40,$Z19,1)&lt;&gt;"",INDEX('Fiche résultats'!N$10:N$40,$Z19,1),"")</f>
        <v/>
      </c>
      <c r="O19" s="205" t="str">
        <f aca="false">IF(INDEX('Fiche résultats'!O$10:O$40,$Z19,1)&lt;&gt;"",INDEX('Fiche résultats'!O$10:O$40,$Z19,1),"")</f>
        <v/>
      </c>
      <c r="P19" s="205" t="str">
        <f aca="false">IF(INDEX('Fiche résultats'!P$10:P$40,$Z19,1)&lt;&gt;"",INDEX('Fiche résultats'!P$10:P$40,$Z19,1),"")</f>
        <v/>
      </c>
      <c r="Q19" s="205" t="str">
        <f aca="false">IF(INDEX('Fiche résultats'!Q$10:Q$40,$Z19,1)&lt;&gt;"",INDEX('Fiche résultats'!Q$10:Q$40,$Z19,1),"")</f>
        <v/>
      </c>
      <c r="R19" s="205" t="str">
        <f aca="false">IF(INDEX('Fiche résultats'!R$10:R$40,$Z19,1)&lt;&gt;"",INDEX('Fiche résultats'!R$10:R$40,$Z19,1),"")</f>
        <v/>
      </c>
      <c r="S19" s="205" t="str">
        <f aca="false">IF(INDEX('Fiche résultats'!S$10:S$40,$Z19,1)&lt;&gt;"",INDEX('Fiche résultats'!S$10:S$40,$Z19,1),"")</f>
        <v/>
      </c>
      <c r="T19" s="206" t="str">
        <f aca="false">IF(INDEX('Fiche résultats'!T$10:T$40,$Z19,1)&lt;&gt;"",INDEX('Fiche résultats'!T$10:T$40,$Z19,1),"")</f>
        <v/>
      </c>
      <c r="U19" s="206" t="str">
        <f aca="false">IF(INDEX('Fiche résultats'!U$10:U$40,$Z19,1)&lt;&gt;"",INDEX('Fiche résultats'!U$10:U$40,$Z19,1),"")</f>
        <v/>
      </c>
      <c r="V19" s="209" t="str">
        <f aca="false">IF(INDEX('Fiche résultats'!V$10:V$40,$Z19,1)&lt;&gt;"",INDEX('Fiche résultats'!V$10:V$40,$Z19,1),"")</f>
        <v/>
      </c>
      <c r="W19" s="169"/>
      <c r="X19" s="170" t="n">
        <f aca="false">INDEX('Fiche résultats'!X$10:X$40,$Z19,1)</f>
        <v>0</v>
      </c>
      <c r="Y19" s="171" t="str">
        <f aca="false">IF(H19&lt;&gt;"",INDEX('Fiche résultats'!Y$10:Y$40,$Z19,1),"")</f>
        <v/>
      </c>
      <c r="Z19" s="173" t="n">
        <f aca="false">MATCH(AA19,'Fiche résultats'!Z$10:Z$40,0)</f>
        <v>1</v>
      </c>
      <c r="AA19" s="174" t="n">
        <f aca="false">IF(AA18+1&lt;Y$40,AA18+1,Y$40)</f>
        <v>1</v>
      </c>
      <c r="AB19" s="213"/>
    </row>
    <row r="20" customFormat="false" ht="20.15" hidden="false" customHeight="true" outlineLevel="0" collapsed="false">
      <c r="A20" s="203" t="str">
        <f aca="false">IF(INDEX('Fiche résultats'!A$10:A$40,$Z20,1)&lt;&gt;"",INDEX('Fiche résultats'!A$10:A$40,$Z20,1),"")</f>
        <v/>
      </c>
      <c r="B20" s="204" t="str">
        <f aca="false">IF(INDEX('Fiche résultats'!B$10:B$40,$Z20,1)&lt;&gt;"",INDEX('Fiche résultats'!B$10:B$40,$Z20,1),"")</f>
        <v/>
      </c>
      <c r="C20" s="205" t="str">
        <f aca="false">IF(INDEX('Fiche résultats'!C$10:C$40,$Z20,1)&lt;&gt;"",INDEX('Fiche résultats'!C$10:C$40,$Z20,1),"")</f>
        <v/>
      </c>
      <c r="D20" s="205" t="str">
        <f aca="false">IF(INDEX('Fiche résultats'!D$10:D$40,$Z20,1)&lt;&gt;"",INDEX('Fiche résultats'!D$10:D$40,$Z20,1),"")</f>
        <v/>
      </c>
      <c r="E20" s="205" t="str">
        <f aca="false">IF(INDEX('Fiche résultats'!E$10:E$39,$Z20,1)&lt;&gt;"",INDEX('Fiche résultats'!E$10:E$39,$Z20,1),"")</f>
        <v/>
      </c>
      <c r="F20" s="205" t="str">
        <f aca="false">IF(INDEX('Fiche résultats'!F$10:F$40,$Z20,1)&lt;&gt;"",INDEX('Fiche résultats'!F$10:F$40,$Z20,1),"")</f>
        <v/>
      </c>
      <c r="G20" s="205" t="str">
        <f aca="false">IF(INDEX('Fiche résultats'!G$10:G$40,$Z20,1)&lt;&gt;"",INDEX('Fiche résultats'!G$10:G$40,$Z20,1),"")</f>
        <v/>
      </c>
      <c r="H20" s="206" t="str">
        <f aca="false">IF(INDEX('Fiche résultats'!H$10:H$40,$Z20,1)&lt;&gt;"",INDEX('Fiche résultats'!H$10:H$40,$Z20,1),"")</f>
        <v/>
      </c>
      <c r="I20" s="207" t="str">
        <f aca="false">IF(INDEX('Fiche résultats'!I$10:I$40,$Z20,1)&lt;&gt;"",INDEX('Fiche résultats'!I$10:I$40,$Z20,1),"")</f>
        <v/>
      </c>
      <c r="J20" s="207" t="str">
        <f aca="false">IF(INDEX('Fiche résultats'!J$10:J$40,$Z20,1)&lt;&gt;"",INDEX('Fiche résultats'!J$10:J$40,$Z20,1),"")</f>
        <v/>
      </c>
      <c r="K20" s="207" t="str">
        <f aca="false">IF(INDEX('Fiche résultats'!K$10:K$40,$Z20,1)&lt;&gt;"",INDEX('Fiche résultats'!K$10:K$40,$Z20,1),"")</f>
        <v/>
      </c>
      <c r="L20" s="166" t="str">
        <f aca="false">IF(INDEX('Fiche résultats'!L$10:L$40,$Z20,1)&lt;&gt;"",INDEX('Fiche résultats'!L$10:L$40,$Z20,1),"")</f>
        <v/>
      </c>
      <c r="M20" s="166" t="str">
        <f aca="false">IF(INDEX('Fiche résultats'!M$10:M$40,$Z20,1)&lt;&gt;"",INDEX('Fiche résultats'!M$10:M$40,$Z20,1),"")</f>
        <v/>
      </c>
      <c r="N20" s="208" t="str">
        <f aca="false">IF(INDEX('Fiche résultats'!N$10:N$40,$Z20,1)&lt;&gt;"",INDEX('Fiche résultats'!N$10:N$40,$Z20,1),"")</f>
        <v/>
      </c>
      <c r="O20" s="205" t="str">
        <f aca="false">IF(INDEX('Fiche résultats'!O$10:O$40,$Z20,1)&lt;&gt;"",INDEX('Fiche résultats'!O$10:O$40,$Z20,1),"")</f>
        <v/>
      </c>
      <c r="P20" s="205" t="str">
        <f aca="false">IF(INDEX('Fiche résultats'!P$10:P$40,$Z20,1)&lt;&gt;"",INDEX('Fiche résultats'!P$10:P$40,$Z20,1),"")</f>
        <v/>
      </c>
      <c r="Q20" s="205" t="str">
        <f aca="false">IF(INDEX('Fiche résultats'!Q$10:Q$40,$Z20,1)&lt;&gt;"",INDEX('Fiche résultats'!Q$10:Q$40,$Z20,1),"")</f>
        <v/>
      </c>
      <c r="R20" s="205" t="str">
        <f aca="false">IF(INDEX('Fiche résultats'!R$10:R$40,$Z20,1)&lt;&gt;"",INDEX('Fiche résultats'!R$10:R$40,$Z20,1),"")</f>
        <v/>
      </c>
      <c r="S20" s="205" t="str">
        <f aca="false">IF(INDEX('Fiche résultats'!S$10:S$40,$Z20,1)&lt;&gt;"",INDEX('Fiche résultats'!S$10:S$40,$Z20,1),"")</f>
        <v/>
      </c>
      <c r="T20" s="206" t="str">
        <f aca="false">IF(INDEX('Fiche résultats'!T$10:T$40,$Z20,1)&lt;&gt;"",INDEX('Fiche résultats'!T$10:T$40,$Z20,1),"")</f>
        <v/>
      </c>
      <c r="U20" s="206" t="str">
        <f aca="false">IF(INDEX('Fiche résultats'!U$10:U$40,$Z20,1)&lt;&gt;"",INDEX('Fiche résultats'!U$10:U$40,$Z20,1),"")</f>
        <v/>
      </c>
      <c r="V20" s="209" t="str">
        <f aca="false">IF(INDEX('Fiche résultats'!V$10:V$40,$Z20,1)&lt;&gt;"",INDEX('Fiche résultats'!V$10:V$40,$Z20,1),"")</f>
        <v/>
      </c>
      <c r="W20" s="169"/>
      <c r="X20" s="170" t="n">
        <f aca="false">INDEX('Fiche résultats'!X$10:X$40,$Z20,1)</f>
        <v>0</v>
      </c>
      <c r="Y20" s="171" t="str">
        <f aca="false">IF(H20&lt;&gt;"",INDEX('Fiche résultats'!Y$10:Y$40,$Z20,1),"")</f>
        <v/>
      </c>
      <c r="Z20" s="173" t="n">
        <f aca="false">MATCH(AA20,'Fiche résultats'!Z$10:Z$40,0)</f>
        <v>1</v>
      </c>
      <c r="AA20" s="174" t="n">
        <f aca="false">IF(AA19+1&lt;Y$40,AA19+1,Y$40)</f>
        <v>1</v>
      </c>
      <c r="AB20" s="213"/>
    </row>
    <row r="21" customFormat="false" ht="20.15" hidden="false" customHeight="true" outlineLevel="0" collapsed="false">
      <c r="A21" s="203" t="str">
        <f aca="false">IF(INDEX('Fiche résultats'!A$10:A$40,$Z21,1)&lt;&gt;"",INDEX('Fiche résultats'!A$10:A$40,$Z21,1),"")</f>
        <v/>
      </c>
      <c r="B21" s="204" t="str">
        <f aca="false">IF(INDEX('Fiche résultats'!B$10:B$40,$Z21,1)&lt;&gt;"",INDEX('Fiche résultats'!B$10:B$40,$Z21,1),"")</f>
        <v/>
      </c>
      <c r="C21" s="205" t="str">
        <f aca="false">IF(INDEX('Fiche résultats'!C$10:C$40,$Z21,1)&lt;&gt;"",INDEX('Fiche résultats'!C$10:C$40,$Z21,1),"")</f>
        <v/>
      </c>
      <c r="D21" s="205" t="str">
        <f aca="false">IF(INDEX('Fiche résultats'!D$10:D$40,$Z21,1)&lt;&gt;"",INDEX('Fiche résultats'!D$10:D$40,$Z21,1),"")</f>
        <v/>
      </c>
      <c r="E21" s="205" t="str">
        <f aca="false">IF(INDEX('Fiche résultats'!E$10:E$39,$Z21,1)&lt;&gt;"",INDEX('Fiche résultats'!E$10:E$39,$Z21,1),"")</f>
        <v/>
      </c>
      <c r="F21" s="205" t="str">
        <f aca="false">IF(INDEX('Fiche résultats'!F$10:F$40,$Z21,1)&lt;&gt;"",INDEX('Fiche résultats'!F$10:F$40,$Z21,1),"")</f>
        <v/>
      </c>
      <c r="G21" s="205" t="str">
        <f aca="false">IF(INDEX('Fiche résultats'!G$10:G$40,$Z21,1)&lt;&gt;"",INDEX('Fiche résultats'!G$10:G$40,$Z21,1),"")</f>
        <v/>
      </c>
      <c r="H21" s="206" t="str">
        <f aca="false">IF(INDEX('Fiche résultats'!H$10:H$40,$Z21,1)&lt;&gt;"",INDEX('Fiche résultats'!H$10:H$40,$Z21,1),"")</f>
        <v/>
      </c>
      <c r="I21" s="207" t="str">
        <f aca="false">IF(INDEX('Fiche résultats'!I$10:I$40,$Z21,1)&lt;&gt;"",INDEX('Fiche résultats'!I$10:I$40,$Z21,1),"")</f>
        <v/>
      </c>
      <c r="J21" s="207" t="str">
        <f aca="false">IF(INDEX('Fiche résultats'!J$10:J$40,$Z21,1)&lt;&gt;"",INDEX('Fiche résultats'!J$10:J$40,$Z21,1),"")</f>
        <v/>
      </c>
      <c r="K21" s="207" t="str">
        <f aca="false">IF(INDEX('Fiche résultats'!K$10:K$40,$Z21,1)&lt;&gt;"",INDEX('Fiche résultats'!K$10:K$40,$Z21,1),"")</f>
        <v/>
      </c>
      <c r="L21" s="166" t="str">
        <f aca="false">IF(INDEX('Fiche résultats'!L$10:L$40,$Z21,1)&lt;&gt;"",INDEX('Fiche résultats'!L$10:L$40,$Z21,1),"")</f>
        <v/>
      </c>
      <c r="M21" s="166" t="str">
        <f aca="false">IF(INDEX('Fiche résultats'!M$10:M$40,$Z21,1)&lt;&gt;"",INDEX('Fiche résultats'!M$10:M$40,$Z21,1),"")</f>
        <v/>
      </c>
      <c r="N21" s="208" t="str">
        <f aca="false">IF(INDEX('Fiche résultats'!N$10:N$40,$Z21,1)&lt;&gt;"",INDEX('Fiche résultats'!N$10:N$40,$Z21,1),"")</f>
        <v/>
      </c>
      <c r="O21" s="205" t="str">
        <f aca="false">IF(INDEX('Fiche résultats'!O$10:O$40,$Z21,1)&lt;&gt;"",INDEX('Fiche résultats'!O$10:O$40,$Z21,1),"")</f>
        <v/>
      </c>
      <c r="P21" s="205" t="str">
        <f aca="false">IF(INDEX('Fiche résultats'!P$10:P$40,$Z21,1)&lt;&gt;"",INDEX('Fiche résultats'!P$10:P$40,$Z21,1),"")</f>
        <v/>
      </c>
      <c r="Q21" s="205" t="str">
        <f aca="false">IF(INDEX('Fiche résultats'!Q$10:Q$40,$Z21,1)&lt;&gt;"",INDEX('Fiche résultats'!Q$10:Q$40,$Z21,1),"")</f>
        <v/>
      </c>
      <c r="R21" s="205" t="str">
        <f aca="false">IF(INDEX('Fiche résultats'!R$10:R$40,$Z21,1)&lt;&gt;"",INDEX('Fiche résultats'!R$10:R$40,$Z21,1),"")</f>
        <v/>
      </c>
      <c r="S21" s="205" t="str">
        <f aca="false">IF(INDEX('Fiche résultats'!S$10:S$40,$Z21,1)&lt;&gt;"",INDEX('Fiche résultats'!S$10:S$40,$Z21,1),"")</f>
        <v/>
      </c>
      <c r="T21" s="206" t="str">
        <f aca="false">IF(INDEX('Fiche résultats'!T$10:T$40,$Z21,1)&lt;&gt;"",INDEX('Fiche résultats'!T$10:T$40,$Z21,1),"")</f>
        <v/>
      </c>
      <c r="U21" s="206" t="str">
        <f aca="false">IF(INDEX('Fiche résultats'!U$10:U$40,$Z21,1)&lt;&gt;"",INDEX('Fiche résultats'!U$10:U$40,$Z21,1),"")</f>
        <v/>
      </c>
      <c r="V21" s="209" t="str">
        <f aca="false">IF(INDEX('Fiche résultats'!V$10:V$40,$Z21,1)&lt;&gt;"",INDEX('Fiche résultats'!V$10:V$40,$Z21,1),"")</f>
        <v/>
      </c>
      <c r="W21" s="169"/>
      <c r="X21" s="170" t="n">
        <f aca="false">INDEX('Fiche résultats'!X$10:X$40,$Z21,1)</f>
        <v>0</v>
      </c>
      <c r="Y21" s="171" t="str">
        <f aca="false">IF(H21&lt;&gt;"",INDEX('Fiche résultats'!Y$10:Y$40,$Z21,1),"")</f>
        <v/>
      </c>
      <c r="Z21" s="173" t="n">
        <f aca="false">MATCH(AA21,'Fiche résultats'!Z$10:Z$40,0)</f>
        <v>1</v>
      </c>
      <c r="AA21" s="174" t="n">
        <f aca="false">IF(AA20+1&lt;Y$40,AA20+1,Y$40)</f>
        <v>1</v>
      </c>
      <c r="AB21" s="213"/>
    </row>
    <row r="22" customFormat="false" ht="20.15" hidden="false" customHeight="true" outlineLevel="0" collapsed="false">
      <c r="A22" s="203" t="str">
        <f aca="false">IF(INDEX('Fiche résultats'!A$10:A$40,$Z22,1)&lt;&gt;"",INDEX('Fiche résultats'!A$10:A$40,$Z22,1),"")</f>
        <v/>
      </c>
      <c r="B22" s="204" t="str">
        <f aca="false">IF(INDEX('Fiche résultats'!B$10:B$40,$Z22,1)&lt;&gt;"",INDEX('Fiche résultats'!B$10:B$40,$Z22,1),"")</f>
        <v/>
      </c>
      <c r="C22" s="205" t="str">
        <f aca="false">IF(INDEX('Fiche résultats'!C$10:C$40,$Z22,1)&lt;&gt;"",INDEX('Fiche résultats'!C$10:C$40,$Z22,1),"")</f>
        <v/>
      </c>
      <c r="D22" s="205" t="str">
        <f aca="false">IF(INDEX('Fiche résultats'!D$10:D$40,$Z22,1)&lt;&gt;"",INDEX('Fiche résultats'!D$10:D$40,$Z22,1),"")</f>
        <v/>
      </c>
      <c r="E22" s="205" t="str">
        <f aca="false">IF(INDEX('Fiche résultats'!E$10:E$39,$Z22,1)&lt;&gt;"",INDEX('Fiche résultats'!E$10:E$39,$Z22,1),"")</f>
        <v/>
      </c>
      <c r="F22" s="205" t="str">
        <f aca="false">IF(INDEX('Fiche résultats'!F$10:F$40,$Z22,1)&lt;&gt;"",INDEX('Fiche résultats'!F$10:F$40,$Z22,1),"")</f>
        <v/>
      </c>
      <c r="G22" s="205" t="str">
        <f aca="false">IF(INDEX('Fiche résultats'!G$10:G$40,$Z22,1)&lt;&gt;"",INDEX('Fiche résultats'!G$10:G$40,$Z22,1),"")</f>
        <v/>
      </c>
      <c r="H22" s="206" t="str">
        <f aca="false">IF(INDEX('Fiche résultats'!H$10:H$40,$Z22,1)&lt;&gt;"",INDEX('Fiche résultats'!H$10:H$40,$Z22,1),"")</f>
        <v/>
      </c>
      <c r="I22" s="207" t="str">
        <f aca="false">IF(INDEX('Fiche résultats'!I$10:I$40,$Z22,1)&lt;&gt;"",INDEX('Fiche résultats'!I$10:I$40,$Z22,1),"")</f>
        <v/>
      </c>
      <c r="J22" s="207" t="str">
        <f aca="false">IF(INDEX('Fiche résultats'!J$10:J$40,$Z22,1)&lt;&gt;"",INDEX('Fiche résultats'!J$10:J$40,$Z22,1),"")</f>
        <v/>
      </c>
      <c r="K22" s="207" t="str">
        <f aca="false">IF(INDEX('Fiche résultats'!K$10:K$40,$Z22,1)&lt;&gt;"",INDEX('Fiche résultats'!K$10:K$40,$Z22,1),"")</f>
        <v/>
      </c>
      <c r="L22" s="166" t="str">
        <f aca="false">IF(INDEX('Fiche résultats'!L$10:L$40,$Z22,1)&lt;&gt;"",INDEX('Fiche résultats'!L$10:L$40,$Z22,1),"")</f>
        <v/>
      </c>
      <c r="M22" s="166" t="str">
        <f aca="false">IF(INDEX('Fiche résultats'!M$10:M$40,$Z22,1)&lt;&gt;"",INDEX('Fiche résultats'!M$10:M$40,$Z22,1),"")</f>
        <v/>
      </c>
      <c r="N22" s="208" t="str">
        <f aca="false">IF(INDEX('Fiche résultats'!N$10:N$40,$Z22,1)&lt;&gt;"",INDEX('Fiche résultats'!N$10:N$40,$Z22,1),"")</f>
        <v/>
      </c>
      <c r="O22" s="205" t="str">
        <f aca="false">IF(INDEX('Fiche résultats'!O$10:O$40,$Z22,1)&lt;&gt;"",INDEX('Fiche résultats'!O$10:O$40,$Z22,1),"")</f>
        <v/>
      </c>
      <c r="P22" s="205" t="str">
        <f aca="false">IF(INDEX('Fiche résultats'!P$10:P$40,$Z22,1)&lt;&gt;"",INDEX('Fiche résultats'!P$10:P$40,$Z22,1),"")</f>
        <v/>
      </c>
      <c r="Q22" s="205" t="str">
        <f aca="false">IF(INDEX('Fiche résultats'!Q$10:Q$40,$Z22,1)&lt;&gt;"",INDEX('Fiche résultats'!Q$10:Q$40,$Z22,1),"")</f>
        <v/>
      </c>
      <c r="R22" s="205" t="str">
        <f aca="false">IF(INDEX('Fiche résultats'!R$10:R$40,$Z22,1)&lt;&gt;"",INDEX('Fiche résultats'!R$10:R$40,$Z22,1),"")</f>
        <v/>
      </c>
      <c r="S22" s="205" t="str">
        <f aca="false">IF(INDEX('Fiche résultats'!S$10:S$40,$Z22,1)&lt;&gt;"",INDEX('Fiche résultats'!S$10:S$40,$Z22,1),"")</f>
        <v/>
      </c>
      <c r="T22" s="206" t="str">
        <f aca="false">IF(INDEX('Fiche résultats'!T$10:T$40,$Z22,1)&lt;&gt;"",INDEX('Fiche résultats'!T$10:T$40,$Z22,1),"")</f>
        <v/>
      </c>
      <c r="U22" s="206" t="str">
        <f aca="false">IF(INDEX('Fiche résultats'!U$10:U$40,$Z22,1)&lt;&gt;"",INDEX('Fiche résultats'!U$10:U$40,$Z22,1),"")</f>
        <v/>
      </c>
      <c r="V22" s="209" t="str">
        <f aca="false">IF(INDEX('Fiche résultats'!V$10:V$40,$Z22,1)&lt;&gt;"",INDEX('Fiche résultats'!V$10:V$40,$Z22,1),"")</f>
        <v/>
      </c>
      <c r="W22" s="169"/>
      <c r="X22" s="170" t="n">
        <f aca="false">INDEX('Fiche résultats'!X$10:X$40,$Z22,1)</f>
        <v>0</v>
      </c>
      <c r="Y22" s="171" t="str">
        <f aca="false">IF(H22&lt;&gt;"",INDEX('Fiche résultats'!Y$10:Y$40,$Z22,1),"")</f>
        <v/>
      </c>
      <c r="Z22" s="173" t="n">
        <f aca="false">MATCH(AA22,'Fiche résultats'!Z$10:Z$40,0)</f>
        <v>1</v>
      </c>
      <c r="AA22" s="174" t="n">
        <f aca="false">IF(AA21+1&lt;Y$40,AA21+1,Y$40)</f>
        <v>1</v>
      </c>
      <c r="AB22" s="213"/>
    </row>
    <row r="23" customFormat="false" ht="20.15" hidden="false" customHeight="true" outlineLevel="0" collapsed="false">
      <c r="A23" s="203" t="str">
        <f aca="false">IF(INDEX('Fiche résultats'!A$10:A$40,$Z23,1)&lt;&gt;"",INDEX('Fiche résultats'!A$10:A$40,$Z23,1),"")</f>
        <v/>
      </c>
      <c r="B23" s="204" t="str">
        <f aca="false">IF(INDEX('Fiche résultats'!B$10:B$40,$Z23,1)&lt;&gt;"",INDEX('Fiche résultats'!B$10:B$40,$Z23,1),"")</f>
        <v/>
      </c>
      <c r="C23" s="205" t="str">
        <f aca="false">IF(INDEX('Fiche résultats'!C$10:C$40,$Z23,1)&lt;&gt;"",INDEX('Fiche résultats'!C$10:C$40,$Z23,1),"")</f>
        <v/>
      </c>
      <c r="D23" s="205" t="str">
        <f aca="false">IF(INDEX('Fiche résultats'!D$10:D$40,$Z23,1)&lt;&gt;"",INDEX('Fiche résultats'!D$10:D$40,$Z23,1),"")</f>
        <v/>
      </c>
      <c r="E23" s="205" t="str">
        <f aca="false">IF(INDEX('Fiche résultats'!E$10:E$39,$Z23,1)&lt;&gt;"",INDEX('Fiche résultats'!E$10:E$39,$Z23,1),"")</f>
        <v/>
      </c>
      <c r="F23" s="205" t="str">
        <f aca="false">IF(INDEX('Fiche résultats'!F$10:F$40,$Z23,1)&lt;&gt;"",INDEX('Fiche résultats'!F$10:F$40,$Z23,1),"")</f>
        <v/>
      </c>
      <c r="G23" s="205" t="str">
        <f aca="false">IF(INDEX('Fiche résultats'!G$10:G$40,$Z23,1)&lt;&gt;"",INDEX('Fiche résultats'!G$10:G$40,$Z23,1),"")</f>
        <v/>
      </c>
      <c r="H23" s="206" t="str">
        <f aca="false">IF(INDEX('Fiche résultats'!H$10:H$40,$Z23,1)&lt;&gt;"",INDEX('Fiche résultats'!H$10:H$40,$Z23,1),"")</f>
        <v/>
      </c>
      <c r="I23" s="207" t="str">
        <f aca="false">IF(INDEX('Fiche résultats'!I$10:I$40,$Z23,1)&lt;&gt;"",INDEX('Fiche résultats'!I$10:I$40,$Z23,1),"")</f>
        <v/>
      </c>
      <c r="J23" s="207" t="str">
        <f aca="false">IF(INDEX('Fiche résultats'!J$10:J$40,$Z23,1)&lt;&gt;"",INDEX('Fiche résultats'!J$10:J$40,$Z23,1),"")</f>
        <v/>
      </c>
      <c r="K23" s="207" t="str">
        <f aca="false">IF(INDEX('Fiche résultats'!K$10:K$40,$Z23,1)&lt;&gt;"",INDEX('Fiche résultats'!K$10:K$40,$Z23,1),"")</f>
        <v/>
      </c>
      <c r="L23" s="166" t="str">
        <f aca="false">IF(INDEX('Fiche résultats'!L$10:L$40,$Z23,1)&lt;&gt;"",INDEX('Fiche résultats'!L$10:L$40,$Z23,1),"")</f>
        <v/>
      </c>
      <c r="M23" s="166" t="str">
        <f aca="false">IF(INDEX('Fiche résultats'!M$10:M$40,$Z23,1)&lt;&gt;"",INDEX('Fiche résultats'!M$10:M$40,$Z23,1),"")</f>
        <v/>
      </c>
      <c r="N23" s="208" t="str">
        <f aca="false">IF(INDEX('Fiche résultats'!N$10:N$40,$Z23,1)&lt;&gt;"",INDEX('Fiche résultats'!N$10:N$40,$Z23,1),"")</f>
        <v/>
      </c>
      <c r="O23" s="205" t="str">
        <f aca="false">IF(INDEX('Fiche résultats'!O$10:O$40,$Z23,1)&lt;&gt;"",INDEX('Fiche résultats'!O$10:O$40,$Z23,1),"")</f>
        <v/>
      </c>
      <c r="P23" s="205" t="str">
        <f aca="false">IF(INDEX('Fiche résultats'!P$10:P$40,$Z23,1)&lt;&gt;"",INDEX('Fiche résultats'!P$10:P$40,$Z23,1),"")</f>
        <v/>
      </c>
      <c r="Q23" s="205" t="str">
        <f aca="false">IF(INDEX('Fiche résultats'!Q$10:Q$40,$Z23,1)&lt;&gt;"",INDEX('Fiche résultats'!Q$10:Q$40,$Z23,1),"")</f>
        <v/>
      </c>
      <c r="R23" s="205" t="str">
        <f aca="false">IF(INDEX('Fiche résultats'!R$10:R$40,$Z23,1)&lt;&gt;"",INDEX('Fiche résultats'!R$10:R$40,$Z23,1),"")</f>
        <v/>
      </c>
      <c r="S23" s="205" t="str">
        <f aca="false">IF(INDEX('Fiche résultats'!S$10:S$40,$Z23,1)&lt;&gt;"",INDEX('Fiche résultats'!S$10:S$40,$Z23,1),"")</f>
        <v/>
      </c>
      <c r="T23" s="206" t="str">
        <f aca="false">IF(INDEX('Fiche résultats'!T$10:T$40,$Z23,1)&lt;&gt;"",INDEX('Fiche résultats'!T$10:T$40,$Z23,1),"")</f>
        <v/>
      </c>
      <c r="U23" s="206" t="str">
        <f aca="false">IF(INDEX('Fiche résultats'!U$10:U$40,$Z23,1)&lt;&gt;"",INDEX('Fiche résultats'!U$10:U$40,$Z23,1),"")</f>
        <v/>
      </c>
      <c r="V23" s="209" t="str">
        <f aca="false">IF(INDEX('Fiche résultats'!V$10:V$40,$Z23,1)&lt;&gt;"",INDEX('Fiche résultats'!V$10:V$40,$Z23,1),"")</f>
        <v/>
      </c>
      <c r="W23" s="169"/>
      <c r="X23" s="170" t="n">
        <f aca="false">INDEX('Fiche résultats'!X$10:X$40,$Z23,1)</f>
        <v>0</v>
      </c>
      <c r="Y23" s="171" t="str">
        <f aca="false">IF(H23&lt;&gt;"",INDEX('Fiche résultats'!Y$10:Y$40,$Z23,1),"")</f>
        <v/>
      </c>
      <c r="Z23" s="173" t="n">
        <f aca="false">MATCH(AA23,'Fiche résultats'!Z$10:Z$40,0)</f>
        <v>1</v>
      </c>
      <c r="AA23" s="174" t="n">
        <f aca="false">IF(AA22+1&lt;Y$40,AA22+1,Y$40)</f>
        <v>1</v>
      </c>
      <c r="AB23" s="213"/>
    </row>
    <row r="24" customFormat="false" ht="20.15" hidden="false" customHeight="true" outlineLevel="0" collapsed="false">
      <c r="A24" s="203" t="str">
        <f aca="false">IF(INDEX('Fiche résultats'!A$10:A$40,$Z24,1)&lt;&gt;"",INDEX('Fiche résultats'!A$10:A$40,$Z24,1),"")</f>
        <v/>
      </c>
      <c r="B24" s="204" t="str">
        <f aca="false">IF(INDEX('Fiche résultats'!B$10:B$40,$Z24,1)&lt;&gt;"",INDEX('Fiche résultats'!B$10:B$40,$Z24,1),"")</f>
        <v/>
      </c>
      <c r="C24" s="205" t="str">
        <f aca="false">IF(INDEX('Fiche résultats'!C$10:C$40,$Z24,1)&lt;&gt;"",INDEX('Fiche résultats'!C$10:C$40,$Z24,1),"")</f>
        <v/>
      </c>
      <c r="D24" s="205" t="str">
        <f aca="false">IF(INDEX('Fiche résultats'!D$10:D$40,$Z24,1)&lt;&gt;"",INDEX('Fiche résultats'!D$10:D$40,$Z24,1),"")</f>
        <v/>
      </c>
      <c r="E24" s="205" t="str">
        <f aca="false">IF(INDEX('Fiche résultats'!E$10:E$39,$Z24,1)&lt;&gt;"",INDEX('Fiche résultats'!E$10:E$39,$Z24,1),"")</f>
        <v/>
      </c>
      <c r="F24" s="205" t="str">
        <f aca="false">IF(INDEX('Fiche résultats'!F$10:F$40,$Z24,1)&lt;&gt;"",INDEX('Fiche résultats'!F$10:F$40,$Z24,1),"")</f>
        <v/>
      </c>
      <c r="G24" s="205" t="str">
        <f aca="false">IF(INDEX('Fiche résultats'!G$10:G$40,$Z24,1)&lt;&gt;"",INDEX('Fiche résultats'!G$10:G$40,$Z24,1),"")</f>
        <v/>
      </c>
      <c r="H24" s="206" t="str">
        <f aca="false">IF(INDEX('Fiche résultats'!H$10:H$40,$Z24,1)&lt;&gt;"",INDEX('Fiche résultats'!H$10:H$40,$Z24,1),"")</f>
        <v/>
      </c>
      <c r="I24" s="207" t="str">
        <f aca="false">IF(INDEX('Fiche résultats'!I$10:I$40,$Z24,1)&lt;&gt;"",INDEX('Fiche résultats'!I$10:I$40,$Z24,1),"")</f>
        <v/>
      </c>
      <c r="J24" s="207" t="str">
        <f aca="false">IF(INDEX('Fiche résultats'!J$10:J$40,$Z24,1)&lt;&gt;"",INDEX('Fiche résultats'!J$10:J$40,$Z24,1),"")</f>
        <v/>
      </c>
      <c r="K24" s="207" t="str">
        <f aca="false">IF(INDEX('Fiche résultats'!K$10:K$40,$Z24,1)&lt;&gt;"",INDEX('Fiche résultats'!K$10:K$40,$Z24,1),"")</f>
        <v/>
      </c>
      <c r="L24" s="166" t="str">
        <f aca="false">IF(INDEX('Fiche résultats'!L$10:L$40,$Z24,1)&lt;&gt;"",INDEX('Fiche résultats'!L$10:L$40,$Z24,1),"")</f>
        <v/>
      </c>
      <c r="M24" s="166" t="str">
        <f aca="false">IF(INDEX('Fiche résultats'!M$10:M$40,$Z24,1)&lt;&gt;"",INDEX('Fiche résultats'!M$10:M$40,$Z24,1),"")</f>
        <v/>
      </c>
      <c r="N24" s="208" t="str">
        <f aca="false">IF(INDEX('Fiche résultats'!N$10:N$40,$Z24,1)&lt;&gt;"",INDEX('Fiche résultats'!N$10:N$40,$Z24,1),"")</f>
        <v/>
      </c>
      <c r="O24" s="205" t="str">
        <f aca="false">IF(INDEX('Fiche résultats'!O$10:O$40,$Z24,1)&lt;&gt;"",INDEX('Fiche résultats'!O$10:O$40,$Z24,1),"")</f>
        <v/>
      </c>
      <c r="P24" s="205" t="str">
        <f aca="false">IF(INDEX('Fiche résultats'!P$10:P$40,$Z24,1)&lt;&gt;"",INDEX('Fiche résultats'!P$10:P$40,$Z24,1),"")</f>
        <v/>
      </c>
      <c r="Q24" s="205" t="str">
        <f aca="false">IF(INDEX('Fiche résultats'!Q$10:Q$40,$Z24,1)&lt;&gt;"",INDEX('Fiche résultats'!Q$10:Q$40,$Z24,1),"")</f>
        <v/>
      </c>
      <c r="R24" s="205" t="str">
        <f aca="false">IF(INDEX('Fiche résultats'!R$10:R$40,$Z24,1)&lt;&gt;"",INDEX('Fiche résultats'!R$10:R$40,$Z24,1),"")</f>
        <v/>
      </c>
      <c r="S24" s="205" t="str">
        <f aca="false">IF(INDEX('Fiche résultats'!S$10:S$40,$Z24,1)&lt;&gt;"",INDEX('Fiche résultats'!S$10:S$40,$Z24,1),"")</f>
        <v/>
      </c>
      <c r="T24" s="206" t="str">
        <f aca="false">IF(INDEX('Fiche résultats'!T$10:T$40,$Z24,1)&lt;&gt;"",INDEX('Fiche résultats'!T$10:T$40,$Z24,1),"")</f>
        <v/>
      </c>
      <c r="U24" s="206" t="str">
        <f aca="false">IF(INDEX('Fiche résultats'!U$10:U$40,$Z24,1)&lt;&gt;"",INDEX('Fiche résultats'!U$10:U$40,$Z24,1),"")</f>
        <v/>
      </c>
      <c r="V24" s="209" t="str">
        <f aca="false">IF(INDEX('Fiche résultats'!V$10:V$40,$Z24,1)&lt;&gt;"",INDEX('Fiche résultats'!V$10:V$40,$Z24,1),"")</f>
        <v/>
      </c>
      <c r="W24" s="169"/>
      <c r="X24" s="170" t="n">
        <f aca="false">INDEX('Fiche résultats'!X$10:X$40,$Z24,1)</f>
        <v>0</v>
      </c>
      <c r="Y24" s="171" t="str">
        <f aca="false">IF(H24&lt;&gt;"",INDEX('Fiche résultats'!Y$10:Y$40,$Z24,1),"")</f>
        <v/>
      </c>
      <c r="Z24" s="173" t="n">
        <f aca="false">MATCH(AA24,'Fiche résultats'!Z$10:Z$40,0)</f>
        <v>1</v>
      </c>
      <c r="AA24" s="174" t="n">
        <f aca="false">IF(AA23+1&lt;Y$40,AA23+1,Y$40)</f>
        <v>1</v>
      </c>
      <c r="AB24" s="213"/>
    </row>
    <row r="25" customFormat="false" ht="20.15" hidden="false" customHeight="true" outlineLevel="0" collapsed="false">
      <c r="A25" s="203" t="str">
        <f aca="false">IF(INDEX('Fiche résultats'!A$10:A$40,$Z25,1)&lt;&gt;"",INDEX('Fiche résultats'!A$10:A$40,$Z25,1),"")</f>
        <v/>
      </c>
      <c r="B25" s="204" t="str">
        <f aca="false">IF(INDEX('Fiche résultats'!B$10:B$40,$Z25,1)&lt;&gt;"",INDEX('Fiche résultats'!B$10:B$40,$Z25,1),"")</f>
        <v/>
      </c>
      <c r="C25" s="205" t="str">
        <f aca="false">IF(INDEX('Fiche résultats'!C$10:C$40,$Z25,1)&lt;&gt;"",INDEX('Fiche résultats'!C$10:C$40,$Z25,1),"")</f>
        <v/>
      </c>
      <c r="D25" s="205" t="str">
        <f aca="false">IF(INDEX('Fiche résultats'!D$10:D$40,$Z25,1)&lt;&gt;"",INDEX('Fiche résultats'!D$10:D$40,$Z25,1),"")</f>
        <v/>
      </c>
      <c r="E25" s="205" t="str">
        <f aca="false">IF(INDEX('Fiche résultats'!E$10:E$39,$Z25,1)&lt;&gt;"",INDEX('Fiche résultats'!E$10:E$39,$Z25,1),"")</f>
        <v/>
      </c>
      <c r="F25" s="205" t="str">
        <f aca="false">IF(INDEX('Fiche résultats'!F$10:F$40,$Z25,1)&lt;&gt;"",INDEX('Fiche résultats'!F$10:F$40,$Z25,1),"")</f>
        <v/>
      </c>
      <c r="G25" s="205" t="str">
        <f aca="false">IF(INDEX('Fiche résultats'!G$10:G$40,$Z25,1)&lt;&gt;"",INDEX('Fiche résultats'!G$10:G$40,$Z25,1),"")</f>
        <v/>
      </c>
      <c r="H25" s="206" t="str">
        <f aca="false">IF(INDEX('Fiche résultats'!H$10:H$40,$Z25,1)&lt;&gt;"",INDEX('Fiche résultats'!H$10:H$40,$Z25,1),"")</f>
        <v/>
      </c>
      <c r="I25" s="207" t="str">
        <f aca="false">IF(INDEX('Fiche résultats'!I$10:I$40,$Z25,1)&lt;&gt;"",INDEX('Fiche résultats'!I$10:I$40,$Z25,1),"")</f>
        <v/>
      </c>
      <c r="J25" s="207" t="str">
        <f aca="false">IF(INDEX('Fiche résultats'!J$10:J$40,$Z25,1)&lt;&gt;"",INDEX('Fiche résultats'!J$10:J$40,$Z25,1),"")</f>
        <v/>
      </c>
      <c r="K25" s="207" t="str">
        <f aca="false">IF(INDEX('Fiche résultats'!K$10:K$40,$Z25,1)&lt;&gt;"",INDEX('Fiche résultats'!K$10:K$40,$Z25,1),"")</f>
        <v/>
      </c>
      <c r="L25" s="166" t="str">
        <f aca="false">IF(INDEX('Fiche résultats'!L$10:L$40,$Z25,1)&lt;&gt;"",INDEX('Fiche résultats'!L$10:L$40,$Z25,1),"")</f>
        <v/>
      </c>
      <c r="M25" s="166" t="str">
        <f aca="false">IF(INDEX('Fiche résultats'!M$10:M$40,$Z25,1)&lt;&gt;"",INDEX('Fiche résultats'!M$10:M$40,$Z25,1),"")</f>
        <v/>
      </c>
      <c r="N25" s="208" t="str">
        <f aca="false">IF(INDEX('Fiche résultats'!N$10:N$40,$Z25,1)&lt;&gt;"",INDEX('Fiche résultats'!N$10:N$40,$Z25,1),"")</f>
        <v/>
      </c>
      <c r="O25" s="205" t="str">
        <f aca="false">IF(INDEX('Fiche résultats'!O$10:O$40,$Z25,1)&lt;&gt;"",INDEX('Fiche résultats'!O$10:O$40,$Z25,1),"")</f>
        <v/>
      </c>
      <c r="P25" s="205" t="str">
        <f aca="false">IF(INDEX('Fiche résultats'!P$10:P$40,$Z25,1)&lt;&gt;"",INDEX('Fiche résultats'!P$10:P$40,$Z25,1),"")</f>
        <v/>
      </c>
      <c r="Q25" s="205" t="str">
        <f aca="false">IF(INDEX('Fiche résultats'!Q$10:Q$40,$Z25,1)&lt;&gt;"",INDEX('Fiche résultats'!Q$10:Q$40,$Z25,1),"")</f>
        <v/>
      </c>
      <c r="R25" s="205" t="str">
        <f aca="false">IF(INDEX('Fiche résultats'!R$10:R$40,$Z25,1)&lt;&gt;"",INDEX('Fiche résultats'!R$10:R$40,$Z25,1),"")</f>
        <v/>
      </c>
      <c r="S25" s="205" t="str">
        <f aca="false">IF(INDEX('Fiche résultats'!S$10:S$40,$Z25,1)&lt;&gt;"",INDEX('Fiche résultats'!S$10:S$40,$Z25,1),"")</f>
        <v/>
      </c>
      <c r="T25" s="206" t="str">
        <f aca="false">IF(INDEX('Fiche résultats'!T$10:T$40,$Z25,1)&lt;&gt;"",INDEX('Fiche résultats'!T$10:T$40,$Z25,1),"")</f>
        <v/>
      </c>
      <c r="U25" s="206" t="str">
        <f aca="false">IF(INDEX('Fiche résultats'!U$10:U$40,$Z25,1)&lt;&gt;"",INDEX('Fiche résultats'!U$10:U$40,$Z25,1),"")</f>
        <v/>
      </c>
      <c r="V25" s="209" t="str">
        <f aca="false">IF(INDEX('Fiche résultats'!V$10:V$40,$Z25,1)&lt;&gt;"",INDEX('Fiche résultats'!V$10:V$40,$Z25,1),"")</f>
        <v/>
      </c>
      <c r="W25" s="169"/>
      <c r="X25" s="170" t="n">
        <f aca="false">INDEX('Fiche résultats'!X$10:X$40,$Z25,1)</f>
        <v>0</v>
      </c>
      <c r="Y25" s="171" t="str">
        <f aca="false">IF(H25&lt;&gt;"",INDEX('Fiche résultats'!Y$10:Y$40,$Z25,1),"")</f>
        <v/>
      </c>
      <c r="Z25" s="173" t="n">
        <f aca="false">MATCH(AA25,'Fiche résultats'!Z$10:Z$40,0)</f>
        <v>1</v>
      </c>
      <c r="AA25" s="174" t="n">
        <f aca="false">IF(AA24+1&lt;Y$40,AA24+1,Y$40)</f>
        <v>1</v>
      </c>
      <c r="AB25" s="213"/>
    </row>
    <row r="26" customFormat="false" ht="20.15" hidden="false" customHeight="true" outlineLevel="0" collapsed="false">
      <c r="A26" s="203" t="str">
        <f aca="false">IF(INDEX('Fiche résultats'!A$10:A$40,$Z26,1)&lt;&gt;"",INDEX('Fiche résultats'!A$10:A$40,$Z26,1),"")</f>
        <v/>
      </c>
      <c r="B26" s="204" t="str">
        <f aca="false">IF(INDEX('Fiche résultats'!B$10:B$40,$Z26,1)&lt;&gt;"",INDEX('Fiche résultats'!B$10:B$40,$Z26,1),"")</f>
        <v/>
      </c>
      <c r="C26" s="205" t="str">
        <f aca="false">IF(INDEX('Fiche résultats'!C$10:C$40,$Z26,1)&lt;&gt;"",INDEX('Fiche résultats'!C$10:C$40,$Z26,1),"")</f>
        <v/>
      </c>
      <c r="D26" s="205" t="str">
        <f aca="false">IF(INDEX('Fiche résultats'!D$10:D$40,$Z26,1)&lt;&gt;"",INDEX('Fiche résultats'!D$10:D$40,$Z26,1),"")</f>
        <v/>
      </c>
      <c r="E26" s="205" t="str">
        <f aca="false">IF(INDEX('Fiche résultats'!E$10:E$39,$Z26,1)&lt;&gt;"",INDEX('Fiche résultats'!E$10:E$39,$Z26,1),"")</f>
        <v/>
      </c>
      <c r="F26" s="205" t="str">
        <f aca="false">IF(INDEX('Fiche résultats'!F$10:F$40,$Z26,1)&lt;&gt;"",INDEX('Fiche résultats'!F$10:F$40,$Z26,1),"")</f>
        <v/>
      </c>
      <c r="G26" s="205" t="str">
        <f aca="false">IF(INDEX('Fiche résultats'!G$10:G$40,$Z26,1)&lt;&gt;"",INDEX('Fiche résultats'!G$10:G$40,$Z26,1),"")</f>
        <v/>
      </c>
      <c r="H26" s="206" t="str">
        <f aca="false">IF(INDEX('Fiche résultats'!H$10:H$40,$Z26,1)&lt;&gt;"",INDEX('Fiche résultats'!H$10:H$40,$Z26,1),"")</f>
        <v/>
      </c>
      <c r="I26" s="207" t="str">
        <f aca="false">IF(INDEX('Fiche résultats'!I$10:I$40,$Z26,1)&lt;&gt;"",INDEX('Fiche résultats'!I$10:I$40,$Z26,1),"")</f>
        <v/>
      </c>
      <c r="J26" s="207" t="str">
        <f aca="false">IF(INDEX('Fiche résultats'!J$10:J$40,$Z26,1)&lt;&gt;"",INDEX('Fiche résultats'!J$10:J$40,$Z26,1),"")</f>
        <v/>
      </c>
      <c r="K26" s="207" t="str">
        <f aca="false">IF(INDEX('Fiche résultats'!K$10:K$40,$Z26,1)&lt;&gt;"",INDEX('Fiche résultats'!K$10:K$40,$Z26,1),"")</f>
        <v/>
      </c>
      <c r="L26" s="166" t="str">
        <f aca="false">IF(INDEX('Fiche résultats'!L$10:L$40,$Z26,1)&lt;&gt;"",INDEX('Fiche résultats'!L$10:L$40,$Z26,1),"")</f>
        <v/>
      </c>
      <c r="M26" s="166" t="str">
        <f aca="false">IF(INDEX('Fiche résultats'!M$10:M$40,$Z26,1)&lt;&gt;"",INDEX('Fiche résultats'!M$10:M$40,$Z26,1),"")</f>
        <v/>
      </c>
      <c r="N26" s="208" t="str">
        <f aca="false">IF(INDEX('Fiche résultats'!N$10:N$40,$Z26,1)&lt;&gt;"",INDEX('Fiche résultats'!N$10:N$40,$Z26,1),"")</f>
        <v/>
      </c>
      <c r="O26" s="205" t="str">
        <f aca="false">IF(INDEX('Fiche résultats'!O$10:O$40,$Z26,1)&lt;&gt;"",INDEX('Fiche résultats'!O$10:O$40,$Z26,1),"")</f>
        <v/>
      </c>
      <c r="P26" s="205" t="str">
        <f aca="false">IF(INDEX('Fiche résultats'!P$10:P$40,$Z26,1)&lt;&gt;"",INDEX('Fiche résultats'!P$10:P$40,$Z26,1),"")</f>
        <v/>
      </c>
      <c r="Q26" s="205" t="str">
        <f aca="false">IF(INDEX('Fiche résultats'!Q$10:Q$40,$Z26,1)&lt;&gt;"",INDEX('Fiche résultats'!Q$10:Q$40,$Z26,1),"")</f>
        <v/>
      </c>
      <c r="R26" s="205" t="str">
        <f aca="false">IF(INDEX('Fiche résultats'!R$10:R$40,$Z26,1)&lt;&gt;"",INDEX('Fiche résultats'!R$10:R$40,$Z26,1),"")</f>
        <v/>
      </c>
      <c r="S26" s="205" t="str">
        <f aca="false">IF(INDEX('Fiche résultats'!S$10:S$40,$Z26,1)&lt;&gt;"",INDEX('Fiche résultats'!S$10:S$40,$Z26,1),"")</f>
        <v/>
      </c>
      <c r="T26" s="206" t="str">
        <f aca="false">IF(INDEX('Fiche résultats'!T$10:T$40,$Z26,1)&lt;&gt;"",INDEX('Fiche résultats'!T$10:T$40,$Z26,1),"")</f>
        <v/>
      </c>
      <c r="U26" s="206" t="str">
        <f aca="false">IF(INDEX('Fiche résultats'!U$10:U$40,$Z26,1)&lt;&gt;"",INDEX('Fiche résultats'!U$10:U$40,$Z26,1),"")</f>
        <v/>
      </c>
      <c r="V26" s="209" t="str">
        <f aca="false">IF(INDEX('Fiche résultats'!V$10:V$40,$Z26,1)&lt;&gt;"",INDEX('Fiche résultats'!V$10:V$40,$Z26,1),"")</f>
        <v/>
      </c>
      <c r="W26" s="169"/>
      <c r="X26" s="170" t="n">
        <f aca="false">INDEX('Fiche résultats'!X$10:X$40,$Z26,1)</f>
        <v>0</v>
      </c>
      <c r="Y26" s="171" t="str">
        <f aca="false">IF(H26&lt;&gt;"",INDEX('Fiche résultats'!Y$10:Y$40,$Z26,1),"")</f>
        <v/>
      </c>
      <c r="Z26" s="173" t="n">
        <f aca="false">MATCH(AA26,'Fiche résultats'!Z$10:Z$40,0)</f>
        <v>1</v>
      </c>
      <c r="AA26" s="174" t="n">
        <f aca="false">IF(AA25+1&lt;Y$40,AA25+1,Y$40)</f>
        <v>1</v>
      </c>
      <c r="AB26" s="213"/>
    </row>
    <row r="27" customFormat="false" ht="20.15" hidden="false" customHeight="true" outlineLevel="0" collapsed="false">
      <c r="A27" s="203" t="str">
        <f aca="false">IF(INDEX('Fiche résultats'!A$10:A$40,$Z27,1)&lt;&gt;"",INDEX('Fiche résultats'!A$10:A$40,$Z27,1),"")</f>
        <v/>
      </c>
      <c r="B27" s="204" t="str">
        <f aca="false">IF(INDEX('Fiche résultats'!B$10:B$40,$Z27,1)&lt;&gt;"",INDEX('Fiche résultats'!B$10:B$40,$Z27,1),"")</f>
        <v/>
      </c>
      <c r="C27" s="205" t="str">
        <f aca="false">IF(INDEX('Fiche résultats'!C$10:C$40,$Z27,1)&lt;&gt;"",INDEX('Fiche résultats'!C$10:C$40,$Z27,1),"")</f>
        <v/>
      </c>
      <c r="D27" s="205" t="str">
        <f aca="false">IF(INDEX('Fiche résultats'!D$10:D$40,$Z27,1)&lt;&gt;"",INDEX('Fiche résultats'!D$10:D$40,$Z27,1),"")</f>
        <v/>
      </c>
      <c r="E27" s="205" t="str">
        <f aca="false">IF(INDEX('Fiche résultats'!E$10:E$39,$Z27,1)&lt;&gt;"",INDEX('Fiche résultats'!E$10:E$39,$Z27,1),"")</f>
        <v/>
      </c>
      <c r="F27" s="205" t="str">
        <f aca="false">IF(INDEX('Fiche résultats'!F$10:F$40,$Z27,1)&lt;&gt;"",INDEX('Fiche résultats'!F$10:F$40,$Z27,1),"")</f>
        <v/>
      </c>
      <c r="G27" s="205" t="str">
        <f aca="false">IF(INDEX('Fiche résultats'!G$10:G$40,$Z27,1)&lt;&gt;"",INDEX('Fiche résultats'!G$10:G$40,$Z27,1),"")</f>
        <v/>
      </c>
      <c r="H27" s="206" t="str">
        <f aca="false">IF(INDEX('Fiche résultats'!H$10:H$40,$Z27,1)&lt;&gt;"",INDEX('Fiche résultats'!H$10:H$40,$Z27,1),"")</f>
        <v/>
      </c>
      <c r="I27" s="207" t="str">
        <f aca="false">IF(INDEX('Fiche résultats'!I$10:I$40,$Z27,1)&lt;&gt;"",INDEX('Fiche résultats'!I$10:I$40,$Z27,1),"")</f>
        <v/>
      </c>
      <c r="J27" s="207" t="str">
        <f aca="false">IF(INDEX('Fiche résultats'!J$10:J$40,$Z27,1)&lt;&gt;"",INDEX('Fiche résultats'!J$10:J$40,$Z27,1),"")</f>
        <v/>
      </c>
      <c r="K27" s="207" t="str">
        <f aca="false">IF(INDEX('Fiche résultats'!K$10:K$40,$Z27,1)&lt;&gt;"",INDEX('Fiche résultats'!K$10:K$40,$Z27,1),"")</f>
        <v/>
      </c>
      <c r="L27" s="166" t="str">
        <f aca="false">IF(INDEX('Fiche résultats'!L$10:L$40,$Z27,1)&lt;&gt;"",INDEX('Fiche résultats'!L$10:L$40,$Z27,1),"")</f>
        <v/>
      </c>
      <c r="M27" s="166" t="str">
        <f aca="false">IF(INDEX('Fiche résultats'!M$10:M$40,$Z27,1)&lt;&gt;"",INDEX('Fiche résultats'!M$10:M$40,$Z27,1),"")</f>
        <v/>
      </c>
      <c r="N27" s="208" t="str">
        <f aca="false">IF(INDEX('Fiche résultats'!N$10:N$40,$Z27,1)&lt;&gt;"",INDEX('Fiche résultats'!N$10:N$40,$Z27,1),"")</f>
        <v/>
      </c>
      <c r="O27" s="205" t="str">
        <f aca="false">IF(INDEX('Fiche résultats'!O$10:O$40,$Z27,1)&lt;&gt;"",INDEX('Fiche résultats'!O$10:O$40,$Z27,1),"")</f>
        <v/>
      </c>
      <c r="P27" s="205" t="str">
        <f aca="false">IF(INDEX('Fiche résultats'!P$10:P$40,$Z27,1)&lt;&gt;"",INDEX('Fiche résultats'!P$10:P$40,$Z27,1),"")</f>
        <v/>
      </c>
      <c r="Q27" s="205" t="str">
        <f aca="false">IF(INDEX('Fiche résultats'!Q$10:Q$40,$Z27,1)&lt;&gt;"",INDEX('Fiche résultats'!Q$10:Q$40,$Z27,1),"")</f>
        <v/>
      </c>
      <c r="R27" s="205" t="str">
        <f aca="false">IF(INDEX('Fiche résultats'!R$10:R$40,$Z27,1)&lt;&gt;"",INDEX('Fiche résultats'!R$10:R$40,$Z27,1),"")</f>
        <v/>
      </c>
      <c r="S27" s="205" t="str">
        <f aca="false">IF(INDEX('Fiche résultats'!S$10:S$40,$Z27,1)&lt;&gt;"",INDEX('Fiche résultats'!S$10:S$40,$Z27,1),"")</f>
        <v/>
      </c>
      <c r="T27" s="206" t="str">
        <f aca="false">IF(INDEX('Fiche résultats'!T$10:T$40,$Z27,1)&lt;&gt;"",INDEX('Fiche résultats'!T$10:T$40,$Z27,1),"")</f>
        <v/>
      </c>
      <c r="U27" s="206" t="str">
        <f aca="false">IF(INDEX('Fiche résultats'!U$10:U$40,$Z27,1)&lt;&gt;"",INDEX('Fiche résultats'!U$10:U$40,$Z27,1),"")</f>
        <v/>
      </c>
      <c r="V27" s="209" t="str">
        <f aca="false">IF(INDEX('Fiche résultats'!V$10:V$40,$Z27,1)&lt;&gt;"",INDEX('Fiche résultats'!V$10:V$40,$Z27,1),"")</f>
        <v/>
      </c>
      <c r="W27" s="169"/>
      <c r="X27" s="170" t="n">
        <f aca="false">INDEX('Fiche résultats'!X$10:X$40,$Z27,1)</f>
        <v>0</v>
      </c>
      <c r="Y27" s="171" t="str">
        <f aca="false">IF(H27&lt;&gt;"",INDEX('Fiche résultats'!Y$10:Y$40,$Z27,1),"")</f>
        <v/>
      </c>
      <c r="Z27" s="173" t="n">
        <f aca="false">MATCH(AA27,'Fiche résultats'!Z$10:Z$40,0)</f>
        <v>1</v>
      </c>
      <c r="AA27" s="174" t="n">
        <f aca="false">IF(AA26+1&lt;Y$40,AA26+1,Y$40)</f>
        <v>1</v>
      </c>
      <c r="AB27" s="213"/>
    </row>
    <row r="28" customFormat="false" ht="20.15" hidden="false" customHeight="true" outlineLevel="0" collapsed="false">
      <c r="A28" s="203" t="str">
        <f aca="false">IF(INDEX('Fiche résultats'!A$10:A$40,$Z28,1)&lt;&gt;"",INDEX('Fiche résultats'!A$10:A$40,$Z28,1),"")</f>
        <v/>
      </c>
      <c r="B28" s="204" t="str">
        <f aca="false">IF(INDEX('Fiche résultats'!B$10:B$40,$Z28,1)&lt;&gt;"",INDEX('Fiche résultats'!B$10:B$40,$Z28,1),"")</f>
        <v/>
      </c>
      <c r="C28" s="205" t="str">
        <f aca="false">IF(INDEX('Fiche résultats'!C$10:C$40,$Z28,1)&lt;&gt;"",INDEX('Fiche résultats'!C$10:C$40,$Z28,1),"")</f>
        <v/>
      </c>
      <c r="D28" s="205" t="str">
        <f aca="false">IF(INDEX('Fiche résultats'!D$10:D$40,$Z28,1)&lt;&gt;"",INDEX('Fiche résultats'!D$10:D$40,$Z28,1),"")</f>
        <v/>
      </c>
      <c r="E28" s="205" t="str">
        <f aca="false">IF(INDEX('Fiche résultats'!E$10:E$39,$Z28,1)&lt;&gt;"",INDEX('Fiche résultats'!E$10:E$39,$Z28,1),"")</f>
        <v/>
      </c>
      <c r="F28" s="205" t="str">
        <f aca="false">IF(INDEX('Fiche résultats'!F$10:F$40,$Z28,1)&lt;&gt;"",INDEX('Fiche résultats'!F$10:F$40,$Z28,1),"")</f>
        <v/>
      </c>
      <c r="G28" s="205" t="str">
        <f aca="false">IF(INDEX('Fiche résultats'!G$10:G$40,$Z28,1)&lt;&gt;"",INDEX('Fiche résultats'!G$10:G$40,$Z28,1),"")</f>
        <v/>
      </c>
      <c r="H28" s="206" t="str">
        <f aca="false">IF(INDEX('Fiche résultats'!H$10:H$40,$Z28,1)&lt;&gt;"",INDEX('Fiche résultats'!H$10:H$40,$Z28,1),"")</f>
        <v/>
      </c>
      <c r="I28" s="207" t="str">
        <f aca="false">IF(INDEX('Fiche résultats'!I$10:I$40,$Z28,1)&lt;&gt;"",INDEX('Fiche résultats'!I$10:I$40,$Z28,1),"")</f>
        <v/>
      </c>
      <c r="J28" s="207" t="str">
        <f aca="false">IF(INDEX('Fiche résultats'!J$10:J$40,$Z28,1)&lt;&gt;"",INDEX('Fiche résultats'!J$10:J$40,$Z28,1),"")</f>
        <v/>
      </c>
      <c r="K28" s="207" t="str">
        <f aca="false">IF(INDEX('Fiche résultats'!K$10:K$40,$Z28,1)&lt;&gt;"",INDEX('Fiche résultats'!K$10:K$40,$Z28,1),"")</f>
        <v/>
      </c>
      <c r="L28" s="166" t="str">
        <f aca="false">IF(INDEX('Fiche résultats'!L$10:L$40,$Z28,1)&lt;&gt;"",INDEX('Fiche résultats'!L$10:L$40,$Z28,1),"")</f>
        <v/>
      </c>
      <c r="M28" s="166" t="str">
        <f aca="false">IF(INDEX('Fiche résultats'!M$10:M$40,$Z28,1)&lt;&gt;"",INDEX('Fiche résultats'!M$10:M$40,$Z28,1),"")</f>
        <v/>
      </c>
      <c r="N28" s="208" t="str">
        <f aca="false">IF(INDEX('Fiche résultats'!N$10:N$40,$Z28,1)&lt;&gt;"",INDEX('Fiche résultats'!N$10:N$40,$Z28,1),"")</f>
        <v/>
      </c>
      <c r="O28" s="205" t="str">
        <f aca="false">IF(INDEX('Fiche résultats'!O$10:O$40,$Z28,1)&lt;&gt;"",INDEX('Fiche résultats'!O$10:O$40,$Z28,1),"")</f>
        <v/>
      </c>
      <c r="P28" s="205" t="str">
        <f aca="false">IF(INDEX('Fiche résultats'!P$10:P$40,$Z28,1)&lt;&gt;"",INDEX('Fiche résultats'!P$10:P$40,$Z28,1),"")</f>
        <v/>
      </c>
      <c r="Q28" s="205" t="str">
        <f aca="false">IF(INDEX('Fiche résultats'!Q$10:Q$40,$Z28,1)&lt;&gt;"",INDEX('Fiche résultats'!Q$10:Q$40,$Z28,1),"")</f>
        <v/>
      </c>
      <c r="R28" s="205" t="str">
        <f aca="false">IF(INDEX('Fiche résultats'!R$10:R$40,$Z28,1)&lt;&gt;"",INDEX('Fiche résultats'!R$10:R$40,$Z28,1),"")</f>
        <v/>
      </c>
      <c r="S28" s="205" t="str">
        <f aca="false">IF(INDEX('Fiche résultats'!S$10:S$40,$Z28,1)&lt;&gt;"",INDEX('Fiche résultats'!S$10:S$40,$Z28,1),"")</f>
        <v/>
      </c>
      <c r="T28" s="206" t="str">
        <f aca="false">IF(INDEX('Fiche résultats'!T$10:T$40,$Z28,1)&lt;&gt;"",INDEX('Fiche résultats'!T$10:T$40,$Z28,1),"")</f>
        <v/>
      </c>
      <c r="U28" s="206" t="str">
        <f aca="false">IF(INDEX('Fiche résultats'!U$10:U$40,$Z28,1)&lt;&gt;"",INDEX('Fiche résultats'!U$10:U$40,$Z28,1),"")</f>
        <v/>
      </c>
      <c r="V28" s="209" t="str">
        <f aca="false">IF(INDEX('Fiche résultats'!V$10:V$40,$Z28,1)&lt;&gt;"",INDEX('Fiche résultats'!V$10:V$40,$Z28,1),"")</f>
        <v/>
      </c>
      <c r="W28" s="169"/>
      <c r="X28" s="170" t="n">
        <f aca="false">INDEX('Fiche résultats'!X$10:X$40,$Z28,1)</f>
        <v>0</v>
      </c>
      <c r="Y28" s="171" t="str">
        <f aca="false">IF(H28&lt;&gt;"",INDEX('Fiche résultats'!Y$10:Y$40,$Z28,1),"")</f>
        <v/>
      </c>
      <c r="Z28" s="173" t="n">
        <f aca="false">MATCH(AA28,'Fiche résultats'!Z$10:Z$40,0)</f>
        <v>1</v>
      </c>
      <c r="AA28" s="174" t="n">
        <f aca="false">IF(AA27+1&lt;Y$40,AA27+1,Y$40)</f>
        <v>1</v>
      </c>
      <c r="AB28" s="213"/>
    </row>
    <row r="29" customFormat="false" ht="20.15" hidden="false" customHeight="true" outlineLevel="0" collapsed="false">
      <c r="A29" s="203" t="str">
        <f aca="false">IF(INDEX('Fiche résultats'!A$10:A$40,$Z29,1)&lt;&gt;"",INDEX('Fiche résultats'!A$10:A$40,$Z29,1),"")</f>
        <v/>
      </c>
      <c r="B29" s="204" t="str">
        <f aca="false">IF(INDEX('Fiche résultats'!B$10:B$40,$Z29,1)&lt;&gt;"",INDEX('Fiche résultats'!B$10:B$40,$Z29,1),"")</f>
        <v/>
      </c>
      <c r="C29" s="205" t="str">
        <f aca="false">IF(INDEX('Fiche résultats'!C$10:C$40,$Z29,1)&lt;&gt;"",INDEX('Fiche résultats'!C$10:C$40,$Z29,1),"")</f>
        <v/>
      </c>
      <c r="D29" s="205" t="str">
        <f aca="false">IF(INDEX('Fiche résultats'!D$10:D$40,$Z29,1)&lt;&gt;"",INDEX('Fiche résultats'!D$10:D$40,$Z29,1),"")</f>
        <v/>
      </c>
      <c r="E29" s="205" t="str">
        <f aca="false">IF(INDEX('Fiche résultats'!E$10:E$39,$Z29,1)&lt;&gt;"",INDEX('Fiche résultats'!E$10:E$39,$Z29,1),"")</f>
        <v/>
      </c>
      <c r="F29" s="205" t="str">
        <f aca="false">IF(INDEX('Fiche résultats'!F$10:F$40,$Z29,1)&lt;&gt;"",INDEX('Fiche résultats'!F$10:F$40,$Z29,1),"")</f>
        <v/>
      </c>
      <c r="G29" s="205" t="str">
        <f aca="false">IF(INDEX('Fiche résultats'!G$10:G$40,$Z29,1)&lt;&gt;"",INDEX('Fiche résultats'!G$10:G$40,$Z29,1),"")</f>
        <v/>
      </c>
      <c r="H29" s="206" t="str">
        <f aca="false">IF(INDEX('Fiche résultats'!H$10:H$40,$Z29,1)&lt;&gt;"",INDEX('Fiche résultats'!H$10:H$40,$Z29,1),"")</f>
        <v/>
      </c>
      <c r="I29" s="207" t="str">
        <f aca="false">IF(INDEX('Fiche résultats'!I$10:I$40,$Z29,1)&lt;&gt;"",INDEX('Fiche résultats'!I$10:I$40,$Z29,1),"")</f>
        <v/>
      </c>
      <c r="J29" s="207" t="str">
        <f aca="false">IF(INDEX('Fiche résultats'!J$10:J$40,$Z29,1)&lt;&gt;"",INDEX('Fiche résultats'!J$10:J$40,$Z29,1),"")</f>
        <v/>
      </c>
      <c r="K29" s="207" t="str">
        <f aca="false">IF(INDEX('Fiche résultats'!K$10:K$40,$Z29,1)&lt;&gt;"",INDEX('Fiche résultats'!K$10:K$40,$Z29,1),"")</f>
        <v/>
      </c>
      <c r="L29" s="166" t="str">
        <f aca="false">IF(INDEX('Fiche résultats'!L$10:L$40,$Z29,1)&lt;&gt;"",INDEX('Fiche résultats'!L$10:L$40,$Z29,1),"")</f>
        <v/>
      </c>
      <c r="M29" s="166" t="str">
        <f aca="false">IF(INDEX('Fiche résultats'!M$10:M$40,$Z29,1)&lt;&gt;"",INDEX('Fiche résultats'!M$10:M$40,$Z29,1),"")</f>
        <v/>
      </c>
      <c r="N29" s="208" t="str">
        <f aca="false">IF(INDEX('Fiche résultats'!N$10:N$40,$Z29,1)&lt;&gt;"",INDEX('Fiche résultats'!N$10:N$40,$Z29,1),"")</f>
        <v/>
      </c>
      <c r="O29" s="205" t="str">
        <f aca="false">IF(INDEX('Fiche résultats'!O$10:O$40,$Z29,1)&lt;&gt;"",INDEX('Fiche résultats'!O$10:O$40,$Z29,1),"")</f>
        <v/>
      </c>
      <c r="P29" s="205" t="str">
        <f aca="false">IF(INDEX('Fiche résultats'!P$10:P$40,$Z29,1)&lt;&gt;"",INDEX('Fiche résultats'!P$10:P$40,$Z29,1),"")</f>
        <v/>
      </c>
      <c r="Q29" s="205" t="str">
        <f aca="false">IF(INDEX('Fiche résultats'!Q$10:Q$40,$Z29,1)&lt;&gt;"",INDEX('Fiche résultats'!Q$10:Q$40,$Z29,1),"")</f>
        <v/>
      </c>
      <c r="R29" s="205" t="str">
        <f aca="false">IF(INDEX('Fiche résultats'!R$10:R$40,$Z29,1)&lt;&gt;"",INDEX('Fiche résultats'!R$10:R$40,$Z29,1),"")</f>
        <v/>
      </c>
      <c r="S29" s="205" t="str">
        <f aca="false">IF(INDEX('Fiche résultats'!S$10:S$40,$Z29,1)&lt;&gt;"",INDEX('Fiche résultats'!S$10:S$40,$Z29,1),"")</f>
        <v/>
      </c>
      <c r="T29" s="206" t="str">
        <f aca="false">IF(INDEX('Fiche résultats'!T$10:T$40,$Z29,1)&lt;&gt;"",INDEX('Fiche résultats'!T$10:T$40,$Z29,1),"")</f>
        <v/>
      </c>
      <c r="U29" s="206" t="str">
        <f aca="false">IF(INDEX('Fiche résultats'!U$10:U$40,$Z29,1)&lt;&gt;"",INDEX('Fiche résultats'!U$10:U$40,$Z29,1),"")</f>
        <v/>
      </c>
      <c r="V29" s="209" t="str">
        <f aca="false">IF(INDEX('Fiche résultats'!V$10:V$40,$Z29,1)&lt;&gt;"",INDEX('Fiche résultats'!V$10:V$40,$Z29,1),"")</f>
        <v/>
      </c>
      <c r="W29" s="169"/>
      <c r="X29" s="170" t="n">
        <f aca="false">INDEX('Fiche résultats'!X$10:X$40,$Z29,1)</f>
        <v>0</v>
      </c>
      <c r="Y29" s="171" t="str">
        <f aca="false">IF(H29&lt;&gt;"",INDEX('Fiche résultats'!Y$10:Y$40,$Z29,1),"")</f>
        <v/>
      </c>
      <c r="Z29" s="173" t="n">
        <f aca="false">MATCH(AA29,'Fiche résultats'!Z$10:Z$40,0)</f>
        <v>1</v>
      </c>
      <c r="AA29" s="174" t="n">
        <f aca="false">IF(AA28+1&lt;Y$40,AA28+1,Y$40)</f>
        <v>1</v>
      </c>
      <c r="AB29" s="213"/>
    </row>
    <row r="30" customFormat="false" ht="20.15" hidden="false" customHeight="true" outlineLevel="0" collapsed="false">
      <c r="A30" s="203" t="str">
        <f aca="false">IF(INDEX('Fiche résultats'!A$10:A$40,$Z30,1)&lt;&gt;"",INDEX('Fiche résultats'!A$10:A$40,$Z30,1),"")</f>
        <v/>
      </c>
      <c r="B30" s="204" t="str">
        <f aca="false">IF(INDEX('Fiche résultats'!B$10:B$40,$Z30,1)&lt;&gt;"",INDEX('Fiche résultats'!B$10:B$40,$Z30,1),"")</f>
        <v/>
      </c>
      <c r="C30" s="205" t="str">
        <f aca="false">IF(INDEX('Fiche résultats'!C$10:C$40,$Z30,1)&lt;&gt;"",INDEX('Fiche résultats'!C$10:C$40,$Z30,1),"")</f>
        <v/>
      </c>
      <c r="D30" s="205" t="str">
        <f aca="false">IF(INDEX('Fiche résultats'!D$10:D$40,$Z30,1)&lt;&gt;"",INDEX('Fiche résultats'!D$10:D$40,$Z30,1),"")</f>
        <v/>
      </c>
      <c r="E30" s="205" t="str">
        <f aca="false">IF(INDEX('Fiche résultats'!E$10:E$39,$Z30,1)&lt;&gt;"",INDEX('Fiche résultats'!E$10:E$39,$Z30,1),"")</f>
        <v/>
      </c>
      <c r="F30" s="205" t="str">
        <f aca="false">IF(INDEX('Fiche résultats'!F$10:F$40,$Z30,1)&lt;&gt;"",INDEX('Fiche résultats'!F$10:F$40,$Z30,1),"")</f>
        <v/>
      </c>
      <c r="G30" s="205" t="str">
        <f aca="false">IF(INDEX('Fiche résultats'!G$10:G$40,$Z30,1)&lt;&gt;"",INDEX('Fiche résultats'!G$10:G$40,$Z30,1),"")</f>
        <v/>
      </c>
      <c r="H30" s="206" t="str">
        <f aca="false">IF(INDEX('Fiche résultats'!H$10:H$40,$Z30,1)&lt;&gt;"",INDEX('Fiche résultats'!H$10:H$40,$Z30,1),"")</f>
        <v/>
      </c>
      <c r="I30" s="207" t="str">
        <f aca="false">IF(INDEX('Fiche résultats'!I$10:I$40,$Z30,1)&lt;&gt;"",INDEX('Fiche résultats'!I$10:I$40,$Z30,1),"")</f>
        <v/>
      </c>
      <c r="J30" s="207" t="str">
        <f aca="false">IF(INDEX('Fiche résultats'!J$10:J$40,$Z30,1)&lt;&gt;"",INDEX('Fiche résultats'!J$10:J$40,$Z30,1),"")</f>
        <v/>
      </c>
      <c r="K30" s="207" t="str">
        <f aca="false">IF(INDEX('Fiche résultats'!K$10:K$40,$Z30,1)&lt;&gt;"",INDEX('Fiche résultats'!K$10:K$40,$Z30,1),"")</f>
        <v/>
      </c>
      <c r="L30" s="166" t="str">
        <f aca="false">IF(INDEX('Fiche résultats'!L$10:L$40,$Z30,1)&lt;&gt;"",INDEX('Fiche résultats'!L$10:L$40,$Z30,1),"")</f>
        <v/>
      </c>
      <c r="M30" s="166" t="str">
        <f aca="false">IF(INDEX('Fiche résultats'!M$10:M$40,$Z30,1)&lt;&gt;"",INDEX('Fiche résultats'!M$10:M$40,$Z30,1),"")</f>
        <v/>
      </c>
      <c r="N30" s="208" t="str">
        <f aca="false">IF(INDEX('Fiche résultats'!N$10:N$40,$Z30,1)&lt;&gt;"",INDEX('Fiche résultats'!N$10:N$40,$Z30,1),"")</f>
        <v/>
      </c>
      <c r="O30" s="205" t="str">
        <f aca="false">IF(INDEX('Fiche résultats'!O$10:O$40,$Z30,1)&lt;&gt;"",INDEX('Fiche résultats'!O$10:O$40,$Z30,1),"")</f>
        <v/>
      </c>
      <c r="P30" s="205" t="str">
        <f aca="false">IF(INDEX('Fiche résultats'!P$10:P$40,$Z30,1)&lt;&gt;"",INDEX('Fiche résultats'!P$10:P$40,$Z30,1),"")</f>
        <v/>
      </c>
      <c r="Q30" s="205" t="str">
        <f aca="false">IF(INDEX('Fiche résultats'!Q$10:Q$40,$Z30,1)&lt;&gt;"",INDEX('Fiche résultats'!Q$10:Q$40,$Z30,1),"")</f>
        <v/>
      </c>
      <c r="R30" s="205" t="str">
        <f aca="false">IF(INDEX('Fiche résultats'!R$10:R$40,$Z30,1)&lt;&gt;"",INDEX('Fiche résultats'!R$10:R$40,$Z30,1),"")</f>
        <v/>
      </c>
      <c r="S30" s="205" t="str">
        <f aca="false">IF(INDEX('Fiche résultats'!S$10:S$40,$Z30,1)&lt;&gt;"",INDEX('Fiche résultats'!S$10:S$40,$Z30,1),"")</f>
        <v/>
      </c>
      <c r="T30" s="206" t="str">
        <f aca="false">IF(INDEX('Fiche résultats'!T$10:T$40,$Z30,1)&lt;&gt;"",INDEX('Fiche résultats'!T$10:T$40,$Z30,1),"")</f>
        <v/>
      </c>
      <c r="U30" s="206" t="str">
        <f aca="false">IF(INDEX('Fiche résultats'!U$10:U$40,$Z30,1)&lt;&gt;"",INDEX('Fiche résultats'!U$10:U$40,$Z30,1),"")</f>
        <v/>
      </c>
      <c r="V30" s="209" t="str">
        <f aca="false">IF(INDEX('Fiche résultats'!V$10:V$40,$Z30,1)&lt;&gt;"",INDEX('Fiche résultats'!V$10:V$40,$Z30,1),"")</f>
        <v/>
      </c>
      <c r="W30" s="169"/>
      <c r="X30" s="170" t="n">
        <f aca="false">INDEX('Fiche résultats'!X$10:X$40,$Z30,1)</f>
        <v>0</v>
      </c>
      <c r="Y30" s="171" t="str">
        <f aca="false">IF(H30&lt;&gt;"",INDEX('Fiche résultats'!Y$10:Y$40,$Z30,1),"")</f>
        <v/>
      </c>
      <c r="Z30" s="173" t="n">
        <f aca="false">MATCH(AA30,'Fiche résultats'!Z$10:Z$40,0)</f>
        <v>1</v>
      </c>
      <c r="AA30" s="174" t="n">
        <f aca="false">IF(AA29+1&lt;Y$40,AA29+1,Y$40)</f>
        <v>1</v>
      </c>
      <c r="AB30" s="213"/>
    </row>
    <row r="31" customFormat="false" ht="20.15" hidden="false" customHeight="true" outlineLevel="0" collapsed="false">
      <c r="A31" s="203" t="str">
        <f aca="false">IF(INDEX('Fiche résultats'!A$10:A$40,$Z31,1)&lt;&gt;"",INDEX('Fiche résultats'!A$10:A$40,$Z31,1),"")</f>
        <v/>
      </c>
      <c r="B31" s="204" t="str">
        <f aca="false">IF(INDEX('Fiche résultats'!B$10:B$40,$Z31,1)&lt;&gt;"",INDEX('Fiche résultats'!B$10:B$40,$Z31,1),"")</f>
        <v/>
      </c>
      <c r="C31" s="205" t="str">
        <f aca="false">IF(INDEX('Fiche résultats'!C$10:C$40,$Z31,1)&lt;&gt;"",INDEX('Fiche résultats'!C$10:C$40,$Z31,1),"")</f>
        <v/>
      </c>
      <c r="D31" s="205" t="str">
        <f aca="false">IF(INDEX('Fiche résultats'!D$10:D$40,$Z31,1)&lt;&gt;"",INDEX('Fiche résultats'!D$10:D$40,$Z31,1),"")</f>
        <v/>
      </c>
      <c r="E31" s="205" t="str">
        <f aca="false">IF(INDEX('Fiche résultats'!E$10:E$39,$Z31,1)&lt;&gt;"",INDEX('Fiche résultats'!E$10:E$39,$Z31,1),"")</f>
        <v/>
      </c>
      <c r="F31" s="205" t="str">
        <f aca="false">IF(INDEX('Fiche résultats'!F$10:F$40,$Z31,1)&lt;&gt;"",INDEX('Fiche résultats'!F$10:F$40,$Z31,1),"")</f>
        <v/>
      </c>
      <c r="G31" s="205" t="str">
        <f aca="false">IF(INDEX('Fiche résultats'!G$10:G$40,$Z31,1)&lt;&gt;"",INDEX('Fiche résultats'!G$10:G$40,$Z31,1),"")</f>
        <v/>
      </c>
      <c r="H31" s="206" t="str">
        <f aca="false">IF(INDEX('Fiche résultats'!H$10:H$40,$Z31,1)&lt;&gt;"",INDEX('Fiche résultats'!H$10:H$40,$Z31,1),"")</f>
        <v/>
      </c>
      <c r="I31" s="207" t="str">
        <f aca="false">IF(INDEX('Fiche résultats'!I$10:I$40,$Z31,1)&lt;&gt;"",INDEX('Fiche résultats'!I$10:I$40,$Z31,1),"")</f>
        <v/>
      </c>
      <c r="J31" s="207" t="str">
        <f aca="false">IF(INDEX('Fiche résultats'!J$10:J$40,$Z31,1)&lt;&gt;"",INDEX('Fiche résultats'!J$10:J$40,$Z31,1),"")</f>
        <v/>
      </c>
      <c r="K31" s="207" t="str">
        <f aca="false">IF(INDEX('Fiche résultats'!K$10:K$40,$Z31,1)&lt;&gt;"",INDEX('Fiche résultats'!K$10:K$40,$Z31,1),"")</f>
        <v/>
      </c>
      <c r="L31" s="166" t="str">
        <f aca="false">IF(INDEX('Fiche résultats'!L$10:L$40,$Z31,1)&lt;&gt;"",INDEX('Fiche résultats'!L$10:L$40,$Z31,1),"")</f>
        <v/>
      </c>
      <c r="M31" s="166" t="str">
        <f aca="false">IF(INDEX('Fiche résultats'!M$10:M$40,$Z31,1)&lt;&gt;"",INDEX('Fiche résultats'!M$10:M$40,$Z31,1),"")</f>
        <v/>
      </c>
      <c r="N31" s="208" t="str">
        <f aca="false">IF(INDEX('Fiche résultats'!N$10:N$40,$Z31,1)&lt;&gt;"",INDEX('Fiche résultats'!N$10:N$40,$Z31,1),"")</f>
        <v/>
      </c>
      <c r="O31" s="205" t="str">
        <f aca="false">IF(INDEX('Fiche résultats'!O$10:O$40,$Z31,1)&lt;&gt;"",INDEX('Fiche résultats'!O$10:O$40,$Z31,1),"")</f>
        <v/>
      </c>
      <c r="P31" s="205" t="str">
        <f aca="false">IF(INDEX('Fiche résultats'!P$10:P$40,$Z31,1)&lt;&gt;"",INDEX('Fiche résultats'!P$10:P$40,$Z31,1),"")</f>
        <v/>
      </c>
      <c r="Q31" s="205" t="str">
        <f aca="false">IF(INDEX('Fiche résultats'!Q$10:Q$40,$Z31,1)&lt;&gt;"",INDEX('Fiche résultats'!Q$10:Q$40,$Z31,1),"")</f>
        <v/>
      </c>
      <c r="R31" s="205" t="str">
        <f aca="false">IF(INDEX('Fiche résultats'!R$10:R$40,$Z31,1)&lt;&gt;"",INDEX('Fiche résultats'!R$10:R$40,$Z31,1),"")</f>
        <v/>
      </c>
      <c r="S31" s="205" t="str">
        <f aca="false">IF(INDEX('Fiche résultats'!S$10:S$40,$Z31,1)&lt;&gt;"",INDEX('Fiche résultats'!S$10:S$40,$Z31,1),"")</f>
        <v/>
      </c>
      <c r="T31" s="206" t="str">
        <f aca="false">IF(INDEX('Fiche résultats'!T$10:T$40,$Z31,1)&lt;&gt;"",INDEX('Fiche résultats'!T$10:T$40,$Z31,1),"")</f>
        <v/>
      </c>
      <c r="U31" s="206" t="str">
        <f aca="false">IF(INDEX('Fiche résultats'!U$10:U$40,$Z31,1)&lt;&gt;"",INDEX('Fiche résultats'!U$10:U$40,$Z31,1),"")</f>
        <v/>
      </c>
      <c r="V31" s="209" t="str">
        <f aca="false">IF(INDEX('Fiche résultats'!V$10:V$40,$Z31,1)&lt;&gt;"",INDEX('Fiche résultats'!V$10:V$40,$Z31,1),"")</f>
        <v/>
      </c>
      <c r="W31" s="169"/>
      <c r="X31" s="170" t="n">
        <f aca="false">INDEX('Fiche résultats'!X$10:X$40,$Z31,1)</f>
        <v>0</v>
      </c>
      <c r="Y31" s="171" t="str">
        <f aca="false">IF(H31&lt;&gt;"",INDEX('Fiche résultats'!Y$10:Y$40,$Z31,1),"")</f>
        <v/>
      </c>
      <c r="Z31" s="173" t="n">
        <f aca="false">MATCH(AA31,'Fiche résultats'!Z$10:Z$40,0)</f>
        <v>1</v>
      </c>
      <c r="AA31" s="174" t="n">
        <f aca="false">IF(AA30+1&lt;Y$40,AA30+1,Y$40)</f>
        <v>1</v>
      </c>
      <c r="AB31" s="213"/>
    </row>
    <row r="32" customFormat="false" ht="20.15" hidden="false" customHeight="true" outlineLevel="0" collapsed="false">
      <c r="A32" s="203" t="str">
        <f aca="false">IF(INDEX('Fiche résultats'!A$10:A$40,$Z32,1)&lt;&gt;"",INDEX('Fiche résultats'!A$10:A$40,$Z32,1),"")</f>
        <v/>
      </c>
      <c r="B32" s="204" t="str">
        <f aca="false">IF(INDEX('Fiche résultats'!B$10:B$40,$Z32,1)&lt;&gt;"",INDEX('Fiche résultats'!B$10:B$40,$Z32,1),"")</f>
        <v/>
      </c>
      <c r="C32" s="205" t="str">
        <f aca="false">IF(INDEX('Fiche résultats'!C$10:C$40,$Z32,1)&lt;&gt;"",INDEX('Fiche résultats'!C$10:C$40,$Z32,1),"")</f>
        <v/>
      </c>
      <c r="D32" s="205" t="str">
        <f aca="false">IF(INDEX('Fiche résultats'!D$10:D$40,$Z32,1)&lt;&gt;"",INDEX('Fiche résultats'!D$10:D$40,$Z32,1),"")</f>
        <v/>
      </c>
      <c r="E32" s="205" t="str">
        <f aca="false">IF(INDEX('Fiche résultats'!E$10:E$39,$Z32,1)&lt;&gt;"",INDEX('Fiche résultats'!E$10:E$39,$Z32,1),"")</f>
        <v/>
      </c>
      <c r="F32" s="205" t="str">
        <f aca="false">IF(INDEX('Fiche résultats'!F$10:F$40,$Z32,1)&lt;&gt;"",INDEX('Fiche résultats'!F$10:F$40,$Z32,1),"")</f>
        <v/>
      </c>
      <c r="G32" s="205" t="str">
        <f aca="false">IF(INDEX('Fiche résultats'!G$10:G$40,$Z32,1)&lt;&gt;"",INDEX('Fiche résultats'!G$10:G$40,$Z32,1),"")</f>
        <v/>
      </c>
      <c r="H32" s="206" t="str">
        <f aca="false">IF(INDEX('Fiche résultats'!H$10:H$40,$Z32,1)&lt;&gt;"",INDEX('Fiche résultats'!H$10:H$40,$Z32,1),"")</f>
        <v/>
      </c>
      <c r="I32" s="207" t="str">
        <f aca="false">IF(INDEX('Fiche résultats'!I$10:I$40,$Z32,1)&lt;&gt;"",INDEX('Fiche résultats'!I$10:I$40,$Z32,1),"")</f>
        <v/>
      </c>
      <c r="J32" s="207" t="str">
        <f aca="false">IF(INDEX('Fiche résultats'!J$10:J$40,$Z32,1)&lt;&gt;"",INDEX('Fiche résultats'!J$10:J$40,$Z32,1),"")</f>
        <v/>
      </c>
      <c r="K32" s="207" t="str">
        <f aca="false">IF(INDEX('Fiche résultats'!K$10:K$40,$Z32,1)&lt;&gt;"",INDEX('Fiche résultats'!K$10:K$40,$Z32,1),"")</f>
        <v/>
      </c>
      <c r="L32" s="166" t="str">
        <f aca="false">IF(INDEX('Fiche résultats'!L$10:L$40,$Z32,1)&lt;&gt;"",INDEX('Fiche résultats'!L$10:L$40,$Z32,1),"")</f>
        <v/>
      </c>
      <c r="M32" s="166" t="str">
        <f aca="false">IF(INDEX('Fiche résultats'!M$10:M$40,$Z32,1)&lt;&gt;"",INDEX('Fiche résultats'!M$10:M$40,$Z32,1),"")</f>
        <v/>
      </c>
      <c r="N32" s="208" t="str">
        <f aca="false">IF(INDEX('Fiche résultats'!N$10:N$40,$Z32,1)&lt;&gt;"",INDEX('Fiche résultats'!N$10:N$40,$Z32,1),"")</f>
        <v/>
      </c>
      <c r="O32" s="205" t="str">
        <f aca="false">IF(INDEX('Fiche résultats'!O$10:O$40,$Z32,1)&lt;&gt;"",INDEX('Fiche résultats'!O$10:O$40,$Z32,1),"")</f>
        <v/>
      </c>
      <c r="P32" s="205" t="str">
        <f aca="false">IF(INDEX('Fiche résultats'!P$10:P$40,$Z32,1)&lt;&gt;"",INDEX('Fiche résultats'!P$10:P$40,$Z32,1),"")</f>
        <v/>
      </c>
      <c r="Q32" s="205" t="str">
        <f aca="false">IF(INDEX('Fiche résultats'!Q$10:Q$40,$Z32,1)&lt;&gt;"",INDEX('Fiche résultats'!Q$10:Q$40,$Z32,1),"")</f>
        <v/>
      </c>
      <c r="R32" s="205" t="str">
        <f aca="false">IF(INDEX('Fiche résultats'!R$10:R$40,$Z32,1)&lt;&gt;"",INDEX('Fiche résultats'!R$10:R$40,$Z32,1),"")</f>
        <v/>
      </c>
      <c r="S32" s="205" t="str">
        <f aca="false">IF(INDEX('Fiche résultats'!S$10:S$40,$Z32,1)&lt;&gt;"",INDEX('Fiche résultats'!S$10:S$40,$Z32,1),"")</f>
        <v/>
      </c>
      <c r="T32" s="206" t="str">
        <f aca="false">IF(INDEX('Fiche résultats'!T$10:T$40,$Z32,1)&lt;&gt;"",INDEX('Fiche résultats'!T$10:T$40,$Z32,1),"")</f>
        <v/>
      </c>
      <c r="U32" s="206" t="str">
        <f aca="false">IF(INDEX('Fiche résultats'!U$10:U$40,$Z32,1)&lt;&gt;"",INDEX('Fiche résultats'!U$10:U$40,$Z32,1),"")</f>
        <v/>
      </c>
      <c r="V32" s="209" t="str">
        <f aca="false">IF(INDEX('Fiche résultats'!V$10:V$40,$Z32,1)&lt;&gt;"",INDEX('Fiche résultats'!V$10:V$40,$Z32,1),"")</f>
        <v/>
      </c>
      <c r="W32" s="169"/>
      <c r="X32" s="170" t="n">
        <f aca="false">INDEX('Fiche résultats'!X$10:X$40,$Z32,1)</f>
        <v>0</v>
      </c>
      <c r="Y32" s="171" t="str">
        <f aca="false">IF(H32&lt;&gt;"",INDEX('Fiche résultats'!Y$10:Y$40,$Z32,1),"")</f>
        <v/>
      </c>
      <c r="Z32" s="173" t="n">
        <f aca="false">MATCH(AA32,'Fiche résultats'!Z$10:Z$40,0)</f>
        <v>1</v>
      </c>
      <c r="AA32" s="174" t="n">
        <f aca="false">IF(AA31+1&lt;Y$40,AA31+1,Y$40)</f>
        <v>1</v>
      </c>
      <c r="AB32" s="213"/>
    </row>
    <row r="33" customFormat="false" ht="20.15" hidden="false" customHeight="true" outlineLevel="0" collapsed="false">
      <c r="A33" s="203" t="str">
        <f aca="false">IF(INDEX('Fiche résultats'!A$10:A$40,$Z33,1)&lt;&gt;"",INDEX('Fiche résultats'!A$10:A$40,$Z33,1),"")</f>
        <v/>
      </c>
      <c r="B33" s="204" t="str">
        <f aca="false">IF(INDEX('Fiche résultats'!B$10:B$40,$Z33,1)&lt;&gt;"",INDEX('Fiche résultats'!B$10:B$40,$Z33,1),"")</f>
        <v/>
      </c>
      <c r="C33" s="205" t="str">
        <f aca="false">IF(INDEX('Fiche résultats'!C$10:C$40,$Z33,1)&lt;&gt;"",INDEX('Fiche résultats'!C$10:C$40,$Z33,1),"")</f>
        <v/>
      </c>
      <c r="D33" s="205" t="str">
        <f aca="false">IF(INDEX('Fiche résultats'!D$10:D$40,$Z33,1)&lt;&gt;"",INDEX('Fiche résultats'!D$10:D$40,$Z33,1),"")</f>
        <v/>
      </c>
      <c r="E33" s="205" t="str">
        <f aca="false">IF(INDEX('Fiche résultats'!E$10:E$39,$Z33,1)&lt;&gt;"",INDEX('Fiche résultats'!E$10:E$39,$Z33,1),"")</f>
        <v/>
      </c>
      <c r="F33" s="205" t="str">
        <f aca="false">IF(INDEX('Fiche résultats'!F$10:F$40,$Z33,1)&lt;&gt;"",INDEX('Fiche résultats'!F$10:F$40,$Z33,1),"")</f>
        <v/>
      </c>
      <c r="G33" s="205" t="str">
        <f aca="false">IF(INDEX('Fiche résultats'!G$10:G$40,$Z33,1)&lt;&gt;"",INDEX('Fiche résultats'!G$10:G$40,$Z33,1),"")</f>
        <v/>
      </c>
      <c r="H33" s="206" t="str">
        <f aca="false">IF(INDEX('Fiche résultats'!H$10:H$40,$Z33,1)&lt;&gt;"",INDEX('Fiche résultats'!H$10:H$40,$Z33,1),"")</f>
        <v/>
      </c>
      <c r="I33" s="207" t="str">
        <f aca="false">IF(INDEX('Fiche résultats'!I$10:I$40,$Z33,1)&lt;&gt;"",INDEX('Fiche résultats'!I$10:I$40,$Z33,1),"")</f>
        <v/>
      </c>
      <c r="J33" s="207" t="str">
        <f aca="false">IF(INDEX('Fiche résultats'!J$10:J$40,$Z33,1)&lt;&gt;"",INDEX('Fiche résultats'!J$10:J$40,$Z33,1),"")</f>
        <v/>
      </c>
      <c r="K33" s="207" t="str">
        <f aca="false">IF(INDEX('Fiche résultats'!K$10:K$40,$Z33,1)&lt;&gt;"",INDEX('Fiche résultats'!K$10:K$40,$Z33,1),"")</f>
        <v/>
      </c>
      <c r="L33" s="166" t="str">
        <f aca="false">IF(INDEX('Fiche résultats'!L$10:L$40,$Z33,1)&lt;&gt;"",INDEX('Fiche résultats'!L$10:L$40,$Z33,1),"")</f>
        <v/>
      </c>
      <c r="M33" s="166" t="str">
        <f aca="false">IF(INDEX('Fiche résultats'!M$10:M$40,$Z33,1)&lt;&gt;"",INDEX('Fiche résultats'!M$10:M$40,$Z33,1),"")</f>
        <v/>
      </c>
      <c r="N33" s="208" t="str">
        <f aca="false">IF(INDEX('Fiche résultats'!N$10:N$40,$Z33,1)&lt;&gt;"",INDEX('Fiche résultats'!N$10:N$40,$Z33,1),"")</f>
        <v/>
      </c>
      <c r="O33" s="205" t="str">
        <f aca="false">IF(INDEX('Fiche résultats'!O$10:O$40,$Z33,1)&lt;&gt;"",INDEX('Fiche résultats'!O$10:O$40,$Z33,1),"")</f>
        <v/>
      </c>
      <c r="P33" s="205" t="str">
        <f aca="false">IF(INDEX('Fiche résultats'!P$10:P$40,$Z33,1)&lt;&gt;"",INDEX('Fiche résultats'!P$10:P$40,$Z33,1),"")</f>
        <v/>
      </c>
      <c r="Q33" s="205" t="str">
        <f aca="false">IF(INDEX('Fiche résultats'!Q$10:Q$40,$Z33,1)&lt;&gt;"",INDEX('Fiche résultats'!Q$10:Q$40,$Z33,1),"")</f>
        <v/>
      </c>
      <c r="R33" s="205" t="str">
        <f aca="false">IF(INDEX('Fiche résultats'!R$10:R$40,$Z33,1)&lt;&gt;"",INDEX('Fiche résultats'!R$10:R$40,$Z33,1),"")</f>
        <v/>
      </c>
      <c r="S33" s="205" t="str">
        <f aca="false">IF(INDEX('Fiche résultats'!S$10:S$40,$Z33,1)&lt;&gt;"",INDEX('Fiche résultats'!S$10:S$40,$Z33,1),"")</f>
        <v/>
      </c>
      <c r="T33" s="206" t="str">
        <f aca="false">IF(INDEX('Fiche résultats'!T$10:T$40,$Z33,1)&lt;&gt;"",INDEX('Fiche résultats'!T$10:T$40,$Z33,1),"")</f>
        <v/>
      </c>
      <c r="U33" s="206" t="str">
        <f aca="false">IF(INDEX('Fiche résultats'!U$10:U$40,$Z33,1)&lt;&gt;"",INDEX('Fiche résultats'!U$10:U$40,$Z33,1),"")</f>
        <v/>
      </c>
      <c r="V33" s="209" t="str">
        <f aca="false">IF(INDEX('Fiche résultats'!V$10:V$40,$Z33,1)&lt;&gt;"",INDEX('Fiche résultats'!V$10:V$40,$Z33,1),"")</f>
        <v/>
      </c>
      <c r="W33" s="169"/>
      <c r="X33" s="170" t="n">
        <f aca="false">INDEX('Fiche résultats'!X$10:X$40,$Z33,1)</f>
        <v>0</v>
      </c>
      <c r="Y33" s="171" t="str">
        <f aca="false">IF(H33&lt;&gt;"",INDEX('Fiche résultats'!Y$10:Y$40,$Z33,1),"")</f>
        <v/>
      </c>
      <c r="Z33" s="173" t="n">
        <f aca="false">MATCH(AA33,'Fiche résultats'!Z$10:Z$40,0)</f>
        <v>1</v>
      </c>
      <c r="AA33" s="174" t="n">
        <f aca="false">IF(AA32+1&lt;Y$40,AA32+1,Y$40)</f>
        <v>1</v>
      </c>
      <c r="AB33" s="213"/>
    </row>
    <row r="34" customFormat="false" ht="20.15" hidden="false" customHeight="true" outlineLevel="0" collapsed="false">
      <c r="A34" s="203" t="str">
        <f aca="false">IF(INDEX('Fiche résultats'!A$10:A$40,$Z34,1)&lt;&gt;"",INDEX('Fiche résultats'!A$10:A$40,$Z34,1),"")</f>
        <v/>
      </c>
      <c r="B34" s="204" t="str">
        <f aca="false">IF(INDEX('Fiche résultats'!B$10:B$40,$Z34,1)&lt;&gt;"",INDEX('Fiche résultats'!B$10:B$40,$Z34,1),"")</f>
        <v/>
      </c>
      <c r="C34" s="205" t="str">
        <f aca="false">IF(INDEX('Fiche résultats'!C$10:C$40,$Z34,1)&lt;&gt;"",INDEX('Fiche résultats'!C$10:C$40,$Z34,1),"")</f>
        <v/>
      </c>
      <c r="D34" s="205" t="str">
        <f aca="false">IF(INDEX('Fiche résultats'!D$10:D$40,$Z34,1)&lt;&gt;"",INDEX('Fiche résultats'!D$10:D$40,$Z34,1),"")</f>
        <v/>
      </c>
      <c r="E34" s="205" t="str">
        <f aca="false">IF(INDEX('Fiche résultats'!E$10:E$39,$Z34,1)&lt;&gt;"",INDEX('Fiche résultats'!E$10:E$39,$Z34,1),"")</f>
        <v/>
      </c>
      <c r="F34" s="205" t="str">
        <f aca="false">IF(INDEX('Fiche résultats'!F$10:F$40,$Z34,1)&lt;&gt;"",INDEX('Fiche résultats'!F$10:F$40,$Z34,1),"")</f>
        <v/>
      </c>
      <c r="G34" s="205" t="str">
        <f aca="false">IF(INDEX('Fiche résultats'!G$10:G$40,$Z34,1)&lt;&gt;"",INDEX('Fiche résultats'!G$10:G$40,$Z34,1),"")</f>
        <v/>
      </c>
      <c r="H34" s="206" t="str">
        <f aca="false">IF(INDEX('Fiche résultats'!H$10:H$40,$Z34,1)&lt;&gt;"",INDEX('Fiche résultats'!H$10:H$40,$Z34,1),"")</f>
        <v/>
      </c>
      <c r="I34" s="207" t="str">
        <f aca="false">IF(INDEX('Fiche résultats'!I$10:I$40,$Z34,1)&lt;&gt;"",INDEX('Fiche résultats'!I$10:I$40,$Z34,1),"")</f>
        <v/>
      </c>
      <c r="J34" s="207" t="str">
        <f aca="false">IF(INDEX('Fiche résultats'!J$10:J$40,$Z34,1)&lt;&gt;"",INDEX('Fiche résultats'!J$10:J$40,$Z34,1),"")</f>
        <v/>
      </c>
      <c r="K34" s="207" t="str">
        <f aca="false">IF(INDEX('Fiche résultats'!K$10:K$40,$Z34,1)&lt;&gt;"",INDEX('Fiche résultats'!K$10:K$40,$Z34,1),"")</f>
        <v/>
      </c>
      <c r="L34" s="166" t="str">
        <f aca="false">IF(INDEX('Fiche résultats'!L$10:L$40,$Z34,1)&lt;&gt;"",INDEX('Fiche résultats'!L$10:L$40,$Z34,1),"")</f>
        <v/>
      </c>
      <c r="M34" s="166" t="str">
        <f aca="false">IF(INDEX('Fiche résultats'!M$10:M$40,$Z34,1)&lt;&gt;"",INDEX('Fiche résultats'!M$10:M$40,$Z34,1),"")</f>
        <v/>
      </c>
      <c r="N34" s="208" t="str">
        <f aca="false">IF(INDEX('Fiche résultats'!N$10:N$40,$Z34,1)&lt;&gt;"",INDEX('Fiche résultats'!N$10:N$40,$Z34,1),"")</f>
        <v/>
      </c>
      <c r="O34" s="205" t="str">
        <f aca="false">IF(INDEX('Fiche résultats'!O$10:O$40,$Z34,1)&lt;&gt;"",INDEX('Fiche résultats'!O$10:O$40,$Z34,1),"")</f>
        <v/>
      </c>
      <c r="P34" s="205" t="str">
        <f aca="false">IF(INDEX('Fiche résultats'!P$10:P$40,$Z34,1)&lt;&gt;"",INDEX('Fiche résultats'!P$10:P$40,$Z34,1),"")</f>
        <v/>
      </c>
      <c r="Q34" s="205" t="str">
        <f aca="false">IF(INDEX('Fiche résultats'!Q$10:Q$40,$Z34,1)&lt;&gt;"",INDEX('Fiche résultats'!Q$10:Q$40,$Z34,1),"")</f>
        <v/>
      </c>
      <c r="R34" s="205" t="str">
        <f aca="false">IF(INDEX('Fiche résultats'!R$10:R$40,$Z34,1)&lt;&gt;"",INDEX('Fiche résultats'!R$10:R$40,$Z34,1),"")</f>
        <v/>
      </c>
      <c r="S34" s="205" t="str">
        <f aca="false">IF(INDEX('Fiche résultats'!S$10:S$40,$Z34,1)&lt;&gt;"",INDEX('Fiche résultats'!S$10:S$40,$Z34,1),"")</f>
        <v/>
      </c>
      <c r="T34" s="206" t="str">
        <f aca="false">IF(INDEX('Fiche résultats'!T$10:T$40,$Z34,1)&lt;&gt;"",INDEX('Fiche résultats'!T$10:T$40,$Z34,1),"")</f>
        <v/>
      </c>
      <c r="U34" s="206" t="str">
        <f aca="false">IF(INDEX('Fiche résultats'!U$10:U$40,$Z34,1)&lt;&gt;"",INDEX('Fiche résultats'!U$10:U$40,$Z34,1),"")</f>
        <v/>
      </c>
      <c r="V34" s="209" t="str">
        <f aca="false">IF(INDEX('Fiche résultats'!V$10:V$40,$Z34,1)&lt;&gt;"",INDEX('Fiche résultats'!V$10:V$40,$Z34,1),"")</f>
        <v/>
      </c>
      <c r="W34" s="169"/>
      <c r="X34" s="170" t="n">
        <f aca="false">INDEX('Fiche résultats'!X$10:X$40,$Z34,1)</f>
        <v>0</v>
      </c>
      <c r="Y34" s="171" t="str">
        <f aca="false">IF(H34&lt;&gt;"",INDEX('Fiche résultats'!Y$10:Y$40,$Z34,1),"")</f>
        <v/>
      </c>
      <c r="Z34" s="173" t="n">
        <f aca="false">MATCH(AA34,'Fiche résultats'!Z$10:Z$40,0)</f>
        <v>1</v>
      </c>
      <c r="AA34" s="174" t="n">
        <f aca="false">IF(AA33+1&lt;Y$40,AA33+1,Y$40)</f>
        <v>1</v>
      </c>
      <c r="AB34" s="213"/>
    </row>
    <row r="35" customFormat="false" ht="20.15" hidden="false" customHeight="true" outlineLevel="0" collapsed="false">
      <c r="A35" s="203" t="str">
        <f aca="false">IF(INDEX('Fiche résultats'!A$10:A$40,$Z35,1)&lt;&gt;"",INDEX('Fiche résultats'!A$10:A$40,$Z35,1),"")</f>
        <v/>
      </c>
      <c r="B35" s="204" t="str">
        <f aca="false">IF(INDEX('Fiche résultats'!B$10:B$40,$Z35,1)&lt;&gt;"",INDEX('Fiche résultats'!B$10:B$40,$Z35,1),"")</f>
        <v/>
      </c>
      <c r="C35" s="205" t="str">
        <f aca="false">IF(INDEX('Fiche résultats'!C$10:C$40,$Z35,1)&lt;&gt;"",INDEX('Fiche résultats'!C$10:C$40,$Z35,1),"")</f>
        <v/>
      </c>
      <c r="D35" s="205" t="str">
        <f aca="false">IF(INDEX('Fiche résultats'!D$10:D$40,$Z35,1)&lt;&gt;"",INDEX('Fiche résultats'!D$10:D$40,$Z35,1),"")</f>
        <v/>
      </c>
      <c r="E35" s="205" t="str">
        <f aca="false">IF(INDEX('Fiche résultats'!E$10:E$39,$Z35,1)&lt;&gt;"",INDEX('Fiche résultats'!E$10:E$39,$Z35,1),"")</f>
        <v/>
      </c>
      <c r="F35" s="205" t="str">
        <f aca="false">IF(INDEX('Fiche résultats'!F$10:F$40,$Z35,1)&lt;&gt;"",INDEX('Fiche résultats'!F$10:F$40,$Z35,1),"")</f>
        <v/>
      </c>
      <c r="G35" s="205" t="str">
        <f aca="false">IF(INDEX('Fiche résultats'!G$10:G$40,$Z35,1)&lt;&gt;"",INDEX('Fiche résultats'!G$10:G$40,$Z35,1),"")</f>
        <v/>
      </c>
      <c r="H35" s="206" t="str">
        <f aca="false">IF(INDEX('Fiche résultats'!H$10:H$40,$Z35,1)&lt;&gt;"",INDEX('Fiche résultats'!H$10:H$40,$Z35,1),"")</f>
        <v/>
      </c>
      <c r="I35" s="207" t="str">
        <f aca="false">IF(INDEX('Fiche résultats'!I$10:I$40,$Z35,1)&lt;&gt;"",INDEX('Fiche résultats'!I$10:I$40,$Z35,1),"")</f>
        <v/>
      </c>
      <c r="J35" s="207" t="str">
        <f aca="false">IF(INDEX('Fiche résultats'!J$10:J$40,$Z35,1)&lt;&gt;"",INDEX('Fiche résultats'!J$10:J$40,$Z35,1),"")</f>
        <v/>
      </c>
      <c r="K35" s="207" t="str">
        <f aca="false">IF(INDEX('Fiche résultats'!K$10:K$40,$Z35,1)&lt;&gt;"",INDEX('Fiche résultats'!K$10:K$40,$Z35,1),"")</f>
        <v/>
      </c>
      <c r="L35" s="166" t="str">
        <f aca="false">IF(INDEX('Fiche résultats'!L$10:L$40,$Z35,1)&lt;&gt;"",INDEX('Fiche résultats'!L$10:L$40,$Z35,1),"")</f>
        <v/>
      </c>
      <c r="M35" s="166" t="str">
        <f aca="false">IF(INDEX('Fiche résultats'!M$10:M$40,$Z35,1)&lt;&gt;"",INDEX('Fiche résultats'!M$10:M$40,$Z35,1),"")</f>
        <v/>
      </c>
      <c r="N35" s="208" t="str">
        <f aca="false">IF(INDEX('Fiche résultats'!N$10:N$40,$Z35,1)&lt;&gt;"",INDEX('Fiche résultats'!N$10:N$40,$Z35,1),"")</f>
        <v/>
      </c>
      <c r="O35" s="205" t="str">
        <f aca="false">IF(INDEX('Fiche résultats'!O$10:O$40,$Z35,1)&lt;&gt;"",INDEX('Fiche résultats'!O$10:O$40,$Z35,1),"")</f>
        <v/>
      </c>
      <c r="P35" s="205" t="str">
        <f aca="false">IF(INDEX('Fiche résultats'!P$10:P$40,$Z35,1)&lt;&gt;"",INDEX('Fiche résultats'!P$10:P$40,$Z35,1),"")</f>
        <v/>
      </c>
      <c r="Q35" s="205" t="str">
        <f aca="false">IF(INDEX('Fiche résultats'!Q$10:Q$40,$Z35,1)&lt;&gt;"",INDEX('Fiche résultats'!Q$10:Q$40,$Z35,1),"")</f>
        <v/>
      </c>
      <c r="R35" s="205" t="str">
        <f aca="false">IF(INDEX('Fiche résultats'!R$10:R$40,$Z35,1)&lt;&gt;"",INDEX('Fiche résultats'!R$10:R$40,$Z35,1),"")</f>
        <v/>
      </c>
      <c r="S35" s="205" t="str">
        <f aca="false">IF(INDEX('Fiche résultats'!S$10:S$40,$Z35,1)&lt;&gt;"",INDEX('Fiche résultats'!S$10:S$40,$Z35,1),"")</f>
        <v/>
      </c>
      <c r="T35" s="206" t="str">
        <f aca="false">IF(INDEX('Fiche résultats'!T$10:T$40,$Z35,1)&lt;&gt;"",INDEX('Fiche résultats'!T$10:T$40,$Z35,1),"")</f>
        <v/>
      </c>
      <c r="U35" s="206" t="str">
        <f aca="false">IF(INDEX('Fiche résultats'!U$10:U$40,$Z35,1)&lt;&gt;"",INDEX('Fiche résultats'!U$10:U$40,$Z35,1),"")</f>
        <v/>
      </c>
      <c r="V35" s="209" t="str">
        <f aca="false">IF(INDEX('Fiche résultats'!V$10:V$40,$Z35,1)&lt;&gt;"",INDEX('Fiche résultats'!V$10:V$40,$Z35,1),"")</f>
        <v/>
      </c>
      <c r="W35" s="169"/>
      <c r="X35" s="170" t="n">
        <f aca="false">INDEX('Fiche résultats'!X$10:X$40,$Z35,1)</f>
        <v>0</v>
      </c>
      <c r="Y35" s="171" t="str">
        <f aca="false">IF(H35&lt;&gt;"",INDEX('Fiche résultats'!Y$10:Y$40,$Z35,1),"")</f>
        <v/>
      </c>
      <c r="Z35" s="173" t="n">
        <f aca="false">MATCH(AA35,'Fiche résultats'!Z$10:Z$40,0)</f>
        <v>1</v>
      </c>
      <c r="AA35" s="174" t="n">
        <f aca="false">IF(AA34+1&lt;Y$40,AA34+1,Y$40)</f>
        <v>1</v>
      </c>
      <c r="AB35" s="213"/>
    </row>
    <row r="36" customFormat="false" ht="20.15" hidden="false" customHeight="true" outlineLevel="0" collapsed="false">
      <c r="A36" s="203" t="str">
        <f aca="false">IF(INDEX('Fiche résultats'!A$10:A$40,$Z36,1)&lt;&gt;"",INDEX('Fiche résultats'!A$10:A$40,$Z36,1),"")</f>
        <v/>
      </c>
      <c r="B36" s="204" t="str">
        <f aca="false">IF(INDEX('Fiche résultats'!B$10:B$40,$Z36,1)&lt;&gt;"",INDEX('Fiche résultats'!B$10:B$40,$Z36,1),"")</f>
        <v/>
      </c>
      <c r="C36" s="205" t="str">
        <f aca="false">IF(INDEX('Fiche résultats'!C$10:C$40,$Z36,1)&lt;&gt;"",INDEX('Fiche résultats'!C$10:C$40,$Z36,1),"")</f>
        <v/>
      </c>
      <c r="D36" s="205" t="str">
        <f aca="false">IF(INDEX('Fiche résultats'!D$10:D$40,$Z36,1)&lt;&gt;"",INDEX('Fiche résultats'!D$10:D$40,$Z36,1),"")</f>
        <v/>
      </c>
      <c r="E36" s="205" t="str">
        <f aca="false">IF(INDEX('Fiche résultats'!E$10:E$39,$Z36,1)&lt;&gt;"",INDEX('Fiche résultats'!E$10:E$39,$Z36,1),"")</f>
        <v/>
      </c>
      <c r="F36" s="205" t="str">
        <f aca="false">IF(INDEX('Fiche résultats'!F$10:F$40,$Z36,1)&lt;&gt;"",INDEX('Fiche résultats'!F$10:F$40,$Z36,1),"")</f>
        <v/>
      </c>
      <c r="G36" s="205" t="str">
        <f aca="false">IF(INDEX('Fiche résultats'!G$10:G$40,$Z36,1)&lt;&gt;"",INDEX('Fiche résultats'!G$10:G$40,$Z36,1),"")</f>
        <v/>
      </c>
      <c r="H36" s="206" t="str">
        <f aca="false">IF(INDEX('Fiche résultats'!H$10:H$40,$Z36,1)&lt;&gt;"",INDEX('Fiche résultats'!H$10:H$40,$Z36,1),"")</f>
        <v/>
      </c>
      <c r="I36" s="207" t="str">
        <f aca="false">IF(INDEX('Fiche résultats'!I$10:I$40,$Z36,1)&lt;&gt;"",INDEX('Fiche résultats'!I$10:I$40,$Z36,1),"")</f>
        <v/>
      </c>
      <c r="J36" s="207" t="str">
        <f aca="false">IF(INDEX('Fiche résultats'!J$10:J$40,$Z36,1)&lt;&gt;"",INDEX('Fiche résultats'!J$10:J$40,$Z36,1),"")</f>
        <v/>
      </c>
      <c r="K36" s="207" t="str">
        <f aca="false">IF(INDEX('Fiche résultats'!K$10:K$40,$Z36,1)&lt;&gt;"",INDEX('Fiche résultats'!K$10:K$40,$Z36,1),"")</f>
        <v/>
      </c>
      <c r="L36" s="166" t="str">
        <f aca="false">IF(INDEX('Fiche résultats'!L$10:L$40,$Z36,1)&lt;&gt;"",INDEX('Fiche résultats'!L$10:L$40,$Z36,1),"")</f>
        <v/>
      </c>
      <c r="M36" s="166" t="str">
        <f aca="false">IF(INDEX('Fiche résultats'!M$10:M$40,$Z36,1)&lt;&gt;"",INDEX('Fiche résultats'!M$10:M$40,$Z36,1),"")</f>
        <v/>
      </c>
      <c r="N36" s="208" t="str">
        <f aca="false">IF(INDEX('Fiche résultats'!N$10:N$40,$Z36,1)&lt;&gt;"",INDEX('Fiche résultats'!N$10:N$40,$Z36,1),"")</f>
        <v/>
      </c>
      <c r="O36" s="205" t="str">
        <f aca="false">IF(INDEX('Fiche résultats'!O$10:O$40,$Z36,1)&lt;&gt;"",INDEX('Fiche résultats'!O$10:O$40,$Z36,1),"")</f>
        <v/>
      </c>
      <c r="P36" s="205" t="str">
        <f aca="false">IF(INDEX('Fiche résultats'!P$10:P$40,$Z36,1)&lt;&gt;"",INDEX('Fiche résultats'!P$10:P$40,$Z36,1),"")</f>
        <v/>
      </c>
      <c r="Q36" s="205" t="str">
        <f aca="false">IF(INDEX('Fiche résultats'!Q$10:Q$40,$Z36,1)&lt;&gt;"",INDEX('Fiche résultats'!Q$10:Q$40,$Z36,1),"")</f>
        <v/>
      </c>
      <c r="R36" s="205" t="str">
        <f aca="false">IF(INDEX('Fiche résultats'!R$10:R$40,$Z36,1)&lt;&gt;"",INDEX('Fiche résultats'!R$10:R$40,$Z36,1),"")</f>
        <v/>
      </c>
      <c r="S36" s="205" t="str">
        <f aca="false">IF(INDEX('Fiche résultats'!S$10:S$40,$Z36,1)&lt;&gt;"",INDEX('Fiche résultats'!S$10:S$40,$Z36,1),"")</f>
        <v/>
      </c>
      <c r="T36" s="206" t="str">
        <f aca="false">IF(INDEX('Fiche résultats'!T$10:T$40,$Z36,1)&lt;&gt;"",INDEX('Fiche résultats'!T$10:T$40,$Z36,1),"")</f>
        <v/>
      </c>
      <c r="U36" s="206" t="str">
        <f aca="false">IF(INDEX('Fiche résultats'!U$10:U$40,$Z36,1)&lt;&gt;"",INDEX('Fiche résultats'!U$10:U$40,$Z36,1),"")</f>
        <v/>
      </c>
      <c r="V36" s="209" t="str">
        <f aca="false">IF(INDEX('Fiche résultats'!V$10:V$40,$Z36,1)&lt;&gt;"",INDEX('Fiche résultats'!V$10:V$40,$Z36,1),"")</f>
        <v/>
      </c>
      <c r="W36" s="169"/>
      <c r="X36" s="170" t="n">
        <f aca="false">INDEX('Fiche résultats'!X$10:X$40,$Z36,1)</f>
        <v>0</v>
      </c>
      <c r="Y36" s="171" t="str">
        <f aca="false">IF(H36&lt;&gt;"",INDEX('Fiche résultats'!Y$10:Y$40,$Z36,1),"")</f>
        <v/>
      </c>
      <c r="Z36" s="173" t="n">
        <f aca="false">MATCH(AA36,'Fiche résultats'!Z$10:Z$40,0)</f>
        <v>1</v>
      </c>
      <c r="AA36" s="174" t="n">
        <f aca="false">IF(AA35+1&lt;Y$40,AA35+1,Y$40)</f>
        <v>1</v>
      </c>
      <c r="AB36" s="213"/>
    </row>
    <row r="37" customFormat="false" ht="20.15" hidden="false" customHeight="true" outlineLevel="0" collapsed="false">
      <c r="A37" s="203" t="str">
        <f aca="false">IF(INDEX('Fiche résultats'!A$10:A$40,$Z37,1)&lt;&gt;"",INDEX('Fiche résultats'!A$10:A$40,$Z37,1),"")</f>
        <v/>
      </c>
      <c r="B37" s="204" t="str">
        <f aca="false">IF(INDEX('Fiche résultats'!B$10:B$40,$Z37,1)&lt;&gt;"",INDEX('Fiche résultats'!B$10:B$40,$Z37,1),"")</f>
        <v/>
      </c>
      <c r="C37" s="205" t="str">
        <f aca="false">IF(INDEX('Fiche résultats'!C$10:C$40,$Z37,1)&lt;&gt;"",INDEX('Fiche résultats'!C$10:C$40,$Z37,1),"")</f>
        <v/>
      </c>
      <c r="D37" s="205" t="str">
        <f aca="false">IF(INDEX('Fiche résultats'!D$10:D$40,$Z37,1)&lt;&gt;"",INDEX('Fiche résultats'!D$10:D$40,$Z37,1),"")</f>
        <v/>
      </c>
      <c r="E37" s="205" t="str">
        <f aca="false">IF(INDEX('Fiche résultats'!E$10:E$39,$Z37,1)&lt;&gt;"",INDEX('Fiche résultats'!E$10:E$39,$Z37,1),"")</f>
        <v/>
      </c>
      <c r="F37" s="205" t="str">
        <f aca="false">IF(INDEX('Fiche résultats'!F$10:F$40,$Z37,1)&lt;&gt;"",INDEX('Fiche résultats'!F$10:F$40,$Z37,1),"")</f>
        <v/>
      </c>
      <c r="G37" s="205" t="str">
        <f aca="false">IF(INDEX('Fiche résultats'!G$10:G$40,$Z37,1)&lt;&gt;"",INDEX('Fiche résultats'!G$10:G$40,$Z37,1),"")</f>
        <v/>
      </c>
      <c r="H37" s="206" t="str">
        <f aca="false">IF(INDEX('Fiche résultats'!H$10:H$40,$Z37,1)&lt;&gt;"",INDEX('Fiche résultats'!H$10:H$40,$Z37,1),"")</f>
        <v/>
      </c>
      <c r="I37" s="207" t="str">
        <f aca="false">IF(INDEX('Fiche résultats'!I$10:I$40,$Z37,1)&lt;&gt;"",INDEX('Fiche résultats'!I$10:I$40,$Z37,1),"")</f>
        <v/>
      </c>
      <c r="J37" s="207" t="str">
        <f aca="false">IF(INDEX('Fiche résultats'!J$10:J$40,$Z37,1)&lt;&gt;"",INDEX('Fiche résultats'!J$10:J$40,$Z37,1),"")</f>
        <v/>
      </c>
      <c r="K37" s="207" t="str">
        <f aca="false">IF(INDEX('Fiche résultats'!K$10:K$40,$Z37,1)&lt;&gt;"",INDEX('Fiche résultats'!K$10:K$40,$Z37,1),"")</f>
        <v/>
      </c>
      <c r="L37" s="166" t="str">
        <f aca="false">IF(INDEX('Fiche résultats'!L$10:L$40,$Z37,1)&lt;&gt;"",INDEX('Fiche résultats'!L$10:L$40,$Z37,1),"")</f>
        <v/>
      </c>
      <c r="M37" s="166" t="str">
        <f aca="false">IF(INDEX('Fiche résultats'!M$10:M$40,$Z37,1)&lt;&gt;"",INDEX('Fiche résultats'!M$10:M$40,$Z37,1),"")</f>
        <v/>
      </c>
      <c r="N37" s="208" t="str">
        <f aca="false">IF(INDEX('Fiche résultats'!N$10:N$40,$Z37,1)&lt;&gt;"",INDEX('Fiche résultats'!N$10:N$40,$Z37,1),"")</f>
        <v/>
      </c>
      <c r="O37" s="205" t="str">
        <f aca="false">IF(INDEX('Fiche résultats'!O$10:O$40,$Z37,1)&lt;&gt;"",INDEX('Fiche résultats'!O$10:O$40,$Z37,1),"")</f>
        <v/>
      </c>
      <c r="P37" s="205" t="str">
        <f aca="false">IF(INDEX('Fiche résultats'!P$10:P$40,$Z37,1)&lt;&gt;"",INDEX('Fiche résultats'!P$10:P$40,$Z37,1),"")</f>
        <v/>
      </c>
      <c r="Q37" s="205" t="str">
        <f aca="false">IF(INDEX('Fiche résultats'!Q$10:Q$40,$Z37,1)&lt;&gt;"",INDEX('Fiche résultats'!Q$10:Q$40,$Z37,1),"")</f>
        <v/>
      </c>
      <c r="R37" s="205" t="str">
        <f aca="false">IF(INDEX('Fiche résultats'!R$10:R$40,$Z37,1)&lt;&gt;"",INDEX('Fiche résultats'!R$10:R$40,$Z37,1),"")</f>
        <v/>
      </c>
      <c r="S37" s="205" t="str">
        <f aca="false">IF(INDEX('Fiche résultats'!S$10:S$40,$Z37,1)&lt;&gt;"",INDEX('Fiche résultats'!S$10:S$40,$Z37,1),"")</f>
        <v/>
      </c>
      <c r="T37" s="206" t="str">
        <f aca="false">IF(INDEX('Fiche résultats'!T$10:T$40,$Z37,1)&lt;&gt;"",INDEX('Fiche résultats'!T$10:T$40,$Z37,1),"")</f>
        <v/>
      </c>
      <c r="U37" s="206" t="str">
        <f aca="false">IF(INDEX('Fiche résultats'!U$10:U$40,$Z37,1)&lt;&gt;"",INDEX('Fiche résultats'!U$10:U$40,$Z37,1),"")</f>
        <v/>
      </c>
      <c r="V37" s="209" t="str">
        <f aca="false">IF(INDEX('Fiche résultats'!V$10:V$40,$Z37,1)&lt;&gt;"",INDEX('Fiche résultats'!V$10:V$40,$Z37,1),"")</f>
        <v/>
      </c>
      <c r="W37" s="169"/>
      <c r="X37" s="170" t="n">
        <f aca="false">INDEX('Fiche résultats'!X$10:X$40,$Z37,1)</f>
        <v>0</v>
      </c>
      <c r="Y37" s="171" t="str">
        <f aca="false">IF(H37&lt;&gt;"",INDEX('Fiche résultats'!Y$10:Y$40,$Z37,1),"")</f>
        <v/>
      </c>
      <c r="Z37" s="173" t="n">
        <f aca="false">MATCH(AA37,'Fiche résultats'!Z$10:Z$40,0)</f>
        <v>1</v>
      </c>
      <c r="AA37" s="174" t="n">
        <f aca="false">IF(AA36+1&lt;Y$40,AA36+1,Y$40)</f>
        <v>1</v>
      </c>
      <c r="AB37" s="213"/>
    </row>
    <row r="38" customFormat="false" ht="20.15" hidden="false" customHeight="true" outlineLevel="0" collapsed="false">
      <c r="A38" s="203" t="str">
        <f aca="false">IF(INDEX('Fiche résultats'!A$10:A$40,$Z38,1)&lt;&gt;"",INDEX('Fiche résultats'!A$10:A$40,$Z38,1),"")</f>
        <v/>
      </c>
      <c r="B38" s="204" t="str">
        <f aca="false">IF(INDEX('Fiche résultats'!B$10:B$40,$Z38,1)&lt;&gt;"",INDEX('Fiche résultats'!B$10:B$40,$Z38,1),"")</f>
        <v/>
      </c>
      <c r="C38" s="205" t="str">
        <f aca="false">IF(INDEX('Fiche résultats'!C$10:C$40,$Z38,1)&lt;&gt;"",INDEX('Fiche résultats'!C$10:C$40,$Z38,1),"")</f>
        <v/>
      </c>
      <c r="D38" s="205" t="str">
        <f aca="false">IF(INDEX('Fiche résultats'!D$10:D$40,$Z38,1)&lt;&gt;"",INDEX('Fiche résultats'!D$10:D$40,$Z38,1),"")</f>
        <v/>
      </c>
      <c r="E38" s="205" t="str">
        <f aca="false">IF(INDEX('Fiche résultats'!E$10:E$39,$Z38,1)&lt;&gt;"",INDEX('Fiche résultats'!E$10:E$39,$Z38,1),"")</f>
        <v/>
      </c>
      <c r="F38" s="205" t="str">
        <f aca="false">IF(INDEX('Fiche résultats'!F$10:F$40,$Z38,1)&lt;&gt;"",INDEX('Fiche résultats'!F$10:F$40,$Z38,1),"")</f>
        <v/>
      </c>
      <c r="G38" s="205" t="str">
        <f aca="false">IF(INDEX('Fiche résultats'!G$10:G$40,$Z38,1)&lt;&gt;"",INDEX('Fiche résultats'!G$10:G$40,$Z38,1),"")</f>
        <v/>
      </c>
      <c r="H38" s="206" t="str">
        <f aca="false">IF(INDEX('Fiche résultats'!H$10:H$40,$Z38,1)&lt;&gt;"",INDEX('Fiche résultats'!H$10:H$40,$Z38,1),"")</f>
        <v/>
      </c>
      <c r="I38" s="207" t="str">
        <f aca="false">IF(INDEX('Fiche résultats'!I$10:I$40,$Z38,1)&lt;&gt;"",INDEX('Fiche résultats'!I$10:I$40,$Z38,1),"")</f>
        <v/>
      </c>
      <c r="J38" s="207" t="str">
        <f aca="false">IF(INDEX('Fiche résultats'!J$10:J$40,$Z38,1)&lt;&gt;"",INDEX('Fiche résultats'!J$10:J$40,$Z38,1),"")</f>
        <v/>
      </c>
      <c r="K38" s="207" t="str">
        <f aca="false">IF(INDEX('Fiche résultats'!K$10:K$40,$Z38,1)&lt;&gt;"",INDEX('Fiche résultats'!K$10:K$40,$Z38,1),"")</f>
        <v/>
      </c>
      <c r="L38" s="166" t="str">
        <f aca="false">IF(INDEX('Fiche résultats'!L$10:L$40,$Z38,1)&lt;&gt;"",INDEX('Fiche résultats'!L$10:L$40,$Z38,1),"")</f>
        <v/>
      </c>
      <c r="M38" s="166" t="str">
        <f aca="false">IF(INDEX('Fiche résultats'!M$10:M$40,$Z38,1)&lt;&gt;"",INDEX('Fiche résultats'!M$10:M$40,$Z38,1),"")</f>
        <v/>
      </c>
      <c r="N38" s="208" t="str">
        <f aca="false">IF(INDEX('Fiche résultats'!N$10:N$40,$Z38,1)&lt;&gt;"",INDEX('Fiche résultats'!N$10:N$40,$Z38,1),"")</f>
        <v/>
      </c>
      <c r="O38" s="205" t="str">
        <f aca="false">IF(INDEX('Fiche résultats'!O$10:O$40,$Z38,1)&lt;&gt;"",INDEX('Fiche résultats'!O$10:O$40,$Z38,1),"")</f>
        <v/>
      </c>
      <c r="P38" s="205" t="str">
        <f aca="false">IF(INDEX('Fiche résultats'!P$10:P$40,$Z38,1)&lt;&gt;"",INDEX('Fiche résultats'!P$10:P$40,$Z38,1),"")</f>
        <v/>
      </c>
      <c r="Q38" s="205" t="str">
        <f aca="false">IF(INDEX('Fiche résultats'!Q$10:Q$40,$Z38,1)&lt;&gt;"",INDEX('Fiche résultats'!Q$10:Q$40,$Z38,1),"")</f>
        <v/>
      </c>
      <c r="R38" s="205" t="str">
        <f aca="false">IF(INDEX('Fiche résultats'!R$10:R$40,$Z38,1)&lt;&gt;"",INDEX('Fiche résultats'!R$10:R$40,$Z38,1),"")</f>
        <v/>
      </c>
      <c r="S38" s="205" t="str">
        <f aca="false">IF(INDEX('Fiche résultats'!S$10:S$40,$Z38,1)&lt;&gt;"",INDEX('Fiche résultats'!S$10:S$40,$Z38,1),"")</f>
        <v/>
      </c>
      <c r="T38" s="206" t="str">
        <f aca="false">IF(INDEX('Fiche résultats'!T$10:T$40,$Z38,1)&lt;&gt;"",INDEX('Fiche résultats'!T$10:T$40,$Z38,1),"")</f>
        <v/>
      </c>
      <c r="U38" s="206" t="str">
        <f aca="false">IF(INDEX('Fiche résultats'!U$10:U$40,$Z38,1)&lt;&gt;"",INDEX('Fiche résultats'!U$10:U$40,$Z38,1),"")</f>
        <v/>
      </c>
      <c r="V38" s="209" t="str">
        <f aca="false">IF(INDEX('Fiche résultats'!V$10:V$40,$Z38,1)&lt;&gt;"",INDEX('Fiche résultats'!V$10:V$40,$Z38,1),"")</f>
        <v/>
      </c>
      <c r="W38" s="169"/>
      <c r="X38" s="170" t="n">
        <f aca="false">INDEX('Fiche résultats'!X$10:X$40,$Z38,1)</f>
        <v>0</v>
      </c>
      <c r="Y38" s="171" t="str">
        <f aca="false">IF(H38&lt;&gt;"",INDEX('Fiche résultats'!Y$10:Y$40,$Z38,1),"")</f>
        <v/>
      </c>
      <c r="Z38" s="173" t="n">
        <f aca="false">MATCH(AA38,'Fiche résultats'!Z$10:Z$40,0)</f>
        <v>1</v>
      </c>
      <c r="AA38" s="174" t="n">
        <f aca="false">IF(AA37+1&lt;Y$40,AA37+1,Y$40)</f>
        <v>1</v>
      </c>
      <c r="AB38" s="213"/>
    </row>
    <row r="39" customFormat="false" ht="20.15" hidden="false" customHeight="true" outlineLevel="0" collapsed="false">
      <c r="A39" s="203" t="str">
        <f aca="false">IF(INDEX('Fiche résultats'!A$10:A$40,$Z39,1)&lt;&gt;"",INDEX('Fiche résultats'!A$10:A$40,$Z39,1),"")</f>
        <v/>
      </c>
      <c r="B39" s="204" t="str">
        <f aca="false">IF(INDEX('Fiche résultats'!B$10:B$40,$Z39,1)&lt;&gt;"",INDEX('Fiche résultats'!B$10:B$40,$Z39,1),"")</f>
        <v/>
      </c>
      <c r="C39" s="205" t="str">
        <f aca="false">IF(INDEX('Fiche résultats'!C$10:C$40,$Z39,1)&lt;&gt;"",INDEX('Fiche résultats'!C$10:C$40,$Z39,1),"")</f>
        <v/>
      </c>
      <c r="D39" s="205" t="str">
        <f aca="false">IF(INDEX('Fiche résultats'!D$10:D$40,$Z39,1)&lt;&gt;"",INDEX('Fiche résultats'!D$10:D$40,$Z39,1),"")</f>
        <v/>
      </c>
      <c r="E39" s="205" t="str">
        <f aca="false">IF(INDEX('Fiche résultats'!E$10:E$39,$Z39,1)&lt;&gt;"",INDEX('Fiche résultats'!E$10:E$39,$Z39,1),"")</f>
        <v/>
      </c>
      <c r="F39" s="205" t="str">
        <f aca="false">IF(INDEX('Fiche résultats'!F$10:F$40,$Z39,1)&lt;&gt;"",INDEX('Fiche résultats'!F$10:F$40,$Z39,1),"")</f>
        <v/>
      </c>
      <c r="G39" s="205" t="str">
        <f aca="false">IF(INDEX('Fiche résultats'!G$10:G$40,$Z39,1)&lt;&gt;"",INDEX('Fiche résultats'!G$10:G$40,$Z39,1),"")</f>
        <v/>
      </c>
      <c r="H39" s="206" t="str">
        <f aca="false">IF(INDEX('Fiche résultats'!H$10:H$40,$Z39,1)&lt;&gt;"",INDEX('Fiche résultats'!H$10:H$40,$Z39,1),"")</f>
        <v/>
      </c>
      <c r="I39" s="207" t="str">
        <f aca="false">IF(INDEX('Fiche résultats'!I$10:I$40,$Z39,1)&lt;&gt;"",INDEX('Fiche résultats'!I$10:I$40,$Z39,1),"")</f>
        <v/>
      </c>
      <c r="J39" s="207" t="str">
        <f aca="false">IF(INDEX('Fiche résultats'!J$10:J$40,$Z39,1)&lt;&gt;"",INDEX('Fiche résultats'!J$10:J$40,$Z39,1),"")</f>
        <v/>
      </c>
      <c r="K39" s="207" t="str">
        <f aca="false">IF(INDEX('Fiche résultats'!K$10:K$40,$Z39,1)&lt;&gt;"",INDEX('Fiche résultats'!K$10:K$40,$Z39,1),"")</f>
        <v/>
      </c>
      <c r="L39" s="166" t="str">
        <f aca="false">IF(INDEX('Fiche résultats'!L$10:L$40,$Z39,1)&lt;&gt;"",INDEX('Fiche résultats'!L$10:L$40,$Z39,1),"")</f>
        <v/>
      </c>
      <c r="M39" s="166" t="str">
        <f aca="false">IF(INDEX('Fiche résultats'!M$10:M$40,$Z39,1)&lt;&gt;"",INDEX('Fiche résultats'!M$10:M$40,$Z39,1),"")</f>
        <v/>
      </c>
      <c r="N39" s="208" t="str">
        <f aca="false">IF(INDEX('Fiche résultats'!N$10:N$40,$Z39,1)&lt;&gt;"",INDEX('Fiche résultats'!N$10:N$40,$Z39,1),"")</f>
        <v/>
      </c>
      <c r="O39" s="205" t="str">
        <f aca="false">IF(INDEX('Fiche résultats'!O$10:O$40,$Z39,1)&lt;&gt;"",INDEX('Fiche résultats'!O$10:O$40,$Z39,1),"")</f>
        <v/>
      </c>
      <c r="P39" s="205" t="str">
        <f aca="false">IF(INDEX('Fiche résultats'!P$10:P$40,$Z39,1)&lt;&gt;"",INDEX('Fiche résultats'!P$10:P$40,$Z39,1),"")</f>
        <v/>
      </c>
      <c r="Q39" s="205" t="str">
        <f aca="false">IF(INDEX('Fiche résultats'!Q$10:Q$40,$Z39,1)&lt;&gt;"",INDEX('Fiche résultats'!Q$10:Q$40,$Z39,1),"")</f>
        <v/>
      </c>
      <c r="R39" s="205" t="str">
        <f aca="false">IF(INDEX('Fiche résultats'!R$10:R$40,$Z39,1)&lt;&gt;"",INDEX('Fiche résultats'!R$10:R$40,$Z39,1),"")</f>
        <v/>
      </c>
      <c r="S39" s="205" t="str">
        <f aca="false">IF(INDEX('Fiche résultats'!S$10:S$40,$Z39,1)&lt;&gt;"",INDEX('Fiche résultats'!S$10:S$40,$Z39,1),"")</f>
        <v/>
      </c>
      <c r="T39" s="206" t="str">
        <f aca="false">IF(INDEX('Fiche résultats'!T$10:T$40,$Z39,1)&lt;&gt;"",INDEX('Fiche résultats'!T$10:T$40,$Z39,1),"")</f>
        <v/>
      </c>
      <c r="U39" s="206" t="str">
        <f aca="false">IF(INDEX('Fiche résultats'!U$10:U$40,$Z39,1)&lt;&gt;"",INDEX('Fiche résultats'!U$10:U$40,$Z39,1),"")</f>
        <v/>
      </c>
      <c r="V39" s="209" t="str">
        <f aca="false">IF(INDEX('Fiche résultats'!V$10:V$40,$Z39,1)&lt;&gt;"",INDEX('Fiche résultats'!V$10:V$40,$Z39,1),"")</f>
        <v/>
      </c>
      <c r="W39" s="169"/>
      <c r="X39" s="170" t="n">
        <f aca="false">INDEX('Fiche résultats'!X$10:X$40,$Z39,1)</f>
        <v>0</v>
      </c>
      <c r="Y39" s="171" t="str">
        <f aca="false">IF(H39&lt;&gt;"",INDEX('Fiche résultats'!Y$10:Y$40,$Z39,1),"")</f>
        <v/>
      </c>
      <c r="Z39" s="173" t="n">
        <f aca="false">MATCH(AA39,'Fiche résultats'!Z$10:Z$40,0)</f>
        <v>1</v>
      </c>
      <c r="AA39" s="174" t="n">
        <f aca="false">IF(AA38+1&lt;Y$40,AA38+1,Y$40)</f>
        <v>1</v>
      </c>
      <c r="AB39" s="213"/>
    </row>
    <row r="40" customFormat="false" ht="15.75" hidden="true" customHeight="true" outlineLevel="0" collapsed="false">
      <c r="A40" s="214" t="s">
        <v>93</v>
      </c>
      <c r="B40" s="214"/>
      <c r="C40" s="214"/>
      <c r="D40" s="214"/>
      <c r="E40" s="215"/>
      <c r="F40" s="215"/>
      <c r="G40" s="215"/>
      <c r="H40" s="216"/>
      <c r="I40" s="215"/>
      <c r="J40" s="215"/>
      <c r="K40" s="215"/>
      <c r="L40" s="217"/>
      <c r="M40" s="217"/>
      <c r="N40" s="218"/>
      <c r="O40" s="215"/>
      <c r="P40" s="215"/>
      <c r="Q40" s="215"/>
      <c r="R40" s="215"/>
      <c r="S40" s="215"/>
      <c r="T40" s="216"/>
      <c r="U40" s="216"/>
      <c r="V40" s="219"/>
      <c r="W40" s="183"/>
      <c r="X40" s="183"/>
      <c r="Y40" s="220" t="n">
        <f aca="false">'Fiche résultats'!Y40</f>
        <v>1</v>
      </c>
      <c r="Z40" s="183"/>
      <c r="AA40" s="183"/>
      <c r="AB40" s="213"/>
    </row>
    <row r="41" customFormat="false" ht="15" hidden="false" customHeight="true" outlineLevel="0" collapsed="false"/>
    <row r="42" customFormat="false" ht="12.75" hidden="false" customHeight="true" outlineLevel="0" collapsed="false">
      <c r="A42" s="188"/>
      <c r="B42" s="188"/>
      <c r="C42" s="188"/>
      <c r="E42" s="188"/>
      <c r="F42" s="188"/>
      <c r="G42" s="189"/>
      <c r="H42" s="189"/>
      <c r="I42" s="189"/>
      <c r="J42" s="189"/>
      <c r="K42" s="189"/>
      <c r="L42" s="189"/>
      <c r="M42" s="189"/>
      <c r="N42" s="189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47"/>
      <c r="AA42" s="147"/>
      <c r="AB42" s="147"/>
    </row>
    <row r="43" customFormat="false" ht="12.75" hidden="false" customHeight="true" outlineLevel="0" collapsed="false">
      <c r="A43" s="188"/>
      <c r="B43" s="188"/>
      <c r="C43" s="188"/>
      <c r="E43" s="188"/>
      <c r="F43" s="188"/>
      <c r="G43" s="189"/>
      <c r="H43" s="189"/>
      <c r="I43" s="189"/>
      <c r="J43" s="189"/>
      <c r="K43" s="189"/>
      <c r="L43" s="189"/>
      <c r="M43" s="189"/>
      <c r="N43" s="189"/>
      <c r="O43" s="189"/>
      <c r="P43" s="188"/>
      <c r="Q43" s="188"/>
      <c r="R43" s="189"/>
      <c r="S43" s="189"/>
      <c r="T43" s="189"/>
      <c r="U43" s="189"/>
      <c r="V43" s="189"/>
      <c r="W43" s="189"/>
      <c r="X43" s="189"/>
      <c r="Y43" s="189"/>
      <c r="Z43" s="147"/>
      <c r="AA43" s="147"/>
      <c r="AB43" s="147"/>
    </row>
    <row r="44" customFormat="false" ht="12.75" hidden="false" customHeight="true" outlineLevel="0" collapsed="false">
      <c r="A44" s="188"/>
      <c r="B44" s="188"/>
      <c r="C44" s="188"/>
      <c r="E44" s="188"/>
      <c r="F44" s="188"/>
      <c r="G44" s="189"/>
      <c r="H44" s="189"/>
      <c r="I44" s="189"/>
      <c r="J44" s="189"/>
      <c r="K44" s="189"/>
      <c r="L44" s="189"/>
      <c r="M44" s="189"/>
      <c r="N44" s="189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47"/>
      <c r="AA44" s="147"/>
      <c r="AB44" s="147"/>
    </row>
    <row r="45" customFormat="false" ht="12.75" hidden="false" customHeight="true" outlineLevel="0" collapsed="false">
      <c r="A45" s="188"/>
      <c r="B45" s="188"/>
      <c r="C45" s="188"/>
      <c r="E45" s="188"/>
      <c r="F45" s="188"/>
      <c r="G45" s="191"/>
      <c r="H45" s="191"/>
      <c r="I45" s="191"/>
      <c r="J45" s="191"/>
      <c r="K45" s="191"/>
      <c r="L45" s="191"/>
      <c r="M45" s="191"/>
      <c r="N45" s="191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90"/>
      <c r="AA45" s="190"/>
      <c r="AB45" s="190"/>
    </row>
    <row r="46" customFormat="false" ht="12.75" hidden="false" customHeight="true" outlineLevel="0" collapsed="false">
      <c r="A46" s="188"/>
      <c r="B46" s="188"/>
      <c r="C46" s="188"/>
      <c r="E46" s="188"/>
      <c r="F46" s="188"/>
      <c r="G46" s="191"/>
      <c r="H46" s="191"/>
      <c r="I46" s="191"/>
      <c r="J46" s="191"/>
      <c r="K46" s="191"/>
      <c r="L46" s="191"/>
      <c r="M46" s="191"/>
      <c r="N46" s="191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90"/>
      <c r="AA46" s="190"/>
      <c r="AB46" s="190"/>
    </row>
    <row r="47" customFormat="false" ht="12.75" hidden="false" customHeight="true" outlineLevel="0" collapsed="false">
      <c r="A47" s="188"/>
      <c r="B47" s="188"/>
      <c r="C47" s="188"/>
      <c r="E47" s="188"/>
      <c r="F47" s="188"/>
      <c r="G47" s="191"/>
      <c r="H47" s="191"/>
      <c r="I47" s="191"/>
      <c r="J47" s="191"/>
      <c r="K47" s="191"/>
      <c r="L47" s="191"/>
      <c r="M47" s="191"/>
      <c r="N47" s="191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90"/>
      <c r="AA47" s="190"/>
      <c r="AB47" s="190"/>
    </row>
    <row r="48" customFormat="false" ht="12.45" hidden="false" customHeight="false" outlineLevel="0" collapsed="false">
      <c r="A48" s="188"/>
      <c r="B48" s="188"/>
      <c r="C48" s="188"/>
      <c r="D48" s="188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2"/>
      <c r="Q48" s="222"/>
      <c r="R48" s="189"/>
      <c r="S48" s="189"/>
      <c r="T48" s="189"/>
      <c r="U48" s="189"/>
      <c r="V48" s="189"/>
      <c r="W48" s="189"/>
      <c r="X48" s="189"/>
      <c r="Y48" s="191"/>
      <c r="Z48" s="192"/>
      <c r="AA48" s="192"/>
      <c r="AB48" s="192"/>
    </row>
    <row r="49" customFormat="false" ht="12.75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223"/>
      <c r="AA49" s="223"/>
      <c r="AB49" s="223"/>
    </row>
    <row r="50" customFormat="false" ht="12.45" hidden="false" customHeight="false" outlineLevel="0" collapsed="false">
      <c r="A50" s="224"/>
      <c r="B50" s="224"/>
      <c r="C50" s="188"/>
      <c r="D50" s="188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223"/>
      <c r="AA50" s="223"/>
      <c r="AB50" s="223"/>
    </row>
    <row r="51" customFormat="false" ht="12.45" hidden="false" customHeight="false" outlineLevel="0" collapsed="false">
      <c r="A51" s="188"/>
      <c r="B51" s="188"/>
      <c r="C51" s="188"/>
      <c r="D51" s="191"/>
      <c r="E51" s="225"/>
      <c r="F51" s="225"/>
      <c r="G51" s="226"/>
      <c r="H51" s="226"/>
      <c r="I51" s="226"/>
      <c r="J51" s="226"/>
      <c r="K51" s="226"/>
      <c r="L51" s="226"/>
      <c r="M51" s="226"/>
      <c r="N51" s="226"/>
      <c r="O51" s="226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223"/>
      <c r="AA51" s="223"/>
      <c r="AB51" s="223"/>
    </row>
    <row r="52" customFormat="false" ht="12.4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2"/>
      <c r="Q52" s="222"/>
      <c r="R52" s="189"/>
      <c r="S52" s="189"/>
      <c r="T52" s="189"/>
      <c r="U52" s="189"/>
      <c r="V52" s="189"/>
      <c r="W52" s="189"/>
      <c r="X52" s="189"/>
      <c r="Y52" s="191"/>
      <c r="Z52" s="228"/>
      <c r="AA52" s="228"/>
      <c r="AB52" s="228"/>
    </row>
    <row r="53" customFormat="false" ht="12.4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2"/>
      <c r="Q53" s="222"/>
      <c r="R53" s="191"/>
      <c r="S53" s="191"/>
      <c r="T53" s="191"/>
      <c r="U53" s="191"/>
      <c r="V53" s="191"/>
      <c r="W53" s="191"/>
      <c r="X53" s="191"/>
      <c r="Y53" s="191"/>
      <c r="Z53" s="223"/>
      <c r="AA53" s="223"/>
      <c r="AB53" s="223"/>
    </row>
    <row r="54" customFormat="false" ht="12.4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2"/>
      <c r="Q54" s="222"/>
      <c r="R54" s="191"/>
      <c r="S54" s="191"/>
      <c r="T54" s="191"/>
      <c r="U54" s="191"/>
      <c r="V54" s="191"/>
      <c r="W54" s="191"/>
      <c r="X54" s="191"/>
      <c r="Y54" s="191"/>
      <c r="Z54" s="230"/>
      <c r="AA54" s="230"/>
      <c r="AB54" s="230"/>
    </row>
    <row r="55" customFormat="false" ht="12.4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91"/>
      <c r="Q55" s="191"/>
      <c r="R55" s="188"/>
      <c r="S55" s="188"/>
      <c r="T55" s="188"/>
      <c r="U55" s="188"/>
      <c r="V55" s="188"/>
      <c r="W55" s="188"/>
      <c r="X55" s="188"/>
      <c r="Y55" s="188"/>
    </row>
    <row r="56" customFormat="false" ht="12.4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222"/>
      <c r="Q56" s="222"/>
      <c r="R56" s="189"/>
      <c r="S56" s="189"/>
      <c r="T56" s="189"/>
      <c r="U56" s="189"/>
      <c r="V56" s="189"/>
      <c r="W56" s="189"/>
      <c r="X56" s="189"/>
      <c r="Y56" s="191"/>
    </row>
    <row r="57" customFormat="false" ht="12.4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91"/>
      <c r="Q57" s="191"/>
      <c r="R57" s="191"/>
      <c r="S57" s="191"/>
      <c r="T57" s="191"/>
      <c r="U57" s="191"/>
      <c r="V57" s="191"/>
      <c r="W57" s="191"/>
      <c r="X57" s="191"/>
      <c r="Y57" s="191"/>
    </row>
    <row r="58" customFormat="false" ht="12.4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91"/>
      <c r="Q58" s="191"/>
      <c r="R58" s="191"/>
      <c r="S58" s="191"/>
      <c r="T58" s="191"/>
      <c r="U58" s="191"/>
      <c r="V58" s="191"/>
      <c r="W58" s="191"/>
      <c r="X58" s="191"/>
      <c r="Y58" s="191"/>
    </row>
  </sheetData>
  <sheetProtection sheet="true" password="be7f" objects="true" scenarios="true" selectLockedCells="true"/>
  <mergeCells count="181">
    <mergeCell ref="A1:V1"/>
    <mergeCell ref="X1:AA6"/>
    <mergeCell ref="A2:V2"/>
    <mergeCell ref="F4:H4"/>
    <mergeCell ref="I4:L4"/>
    <mergeCell ref="N4:P4"/>
    <mergeCell ref="Q4:S4"/>
    <mergeCell ref="T4:V7"/>
    <mergeCell ref="F5:H5"/>
    <mergeCell ref="I5:L5"/>
    <mergeCell ref="N5:P5"/>
    <mergeCell ref="Q5:S5"/>
    <mergeCell ref="F6:H6"/>
    <mergeCell ref="I6:L6"/>
    <mergeCell ref="N6:P6"/>
    <mergeCell ref="Q6:S6"/>
    <mergeCell ref="F7:H7"/>
    <mergeCell ref="I7:L7"/>
    <mergeCell ref="N7:P7"/>
    <mergeCell ref="Q7:S7"/>
    <mergeCell ref="X7:AA8"/>
    <mergeCell ref="C9:D9"/>
    <mergeCell ref="E9:G9"/>
    <mergeCell ref="L9:M9"/>
    <mergeCell ref="O9:S9"/>
    <mergeCell ref="T9:U9"/>
    <mergeCell ref="C10:D10"/>
    <mergeCell ref="E10:G10"/>
    <mergeCell ref="L10:M10"/>
    <mergeCell ref="O10:S10"/>
    <mergeCell ref="T10:U10"/>
    <mergeCell ref="C11:D11"/>
    <mergeCell ref="E11:G11"/>
    <mergeCell ref="L11:M11"/>
    <mergeCell ref="O11:S11"/>
    <mergeCell ref="T11:U11"/>
    <mergeCell ref="C12:D12"/>
    <mergeCell ref="E12:G12"/>
    <mergeCell ref="L12:M12"/>
    <mergeCell ref="O12:S12"/>
    <mergeCell ref="T12:U12"/>
    <mergeCell ref="C13:D13"/>
    <mergeCell ref="E13:G13"/>
    <mergeCell ref="L13:M13"/>
    <mergeCell ref="O13:S13"/>
    <mergeCell ref="T13:U13"/>
    <mergeCell ref="C14:D14"/>
    <mergeCell ref="E14:G14"/>
    <mergeCell ref="L14:M14"/>
    <mergeCell ref="O14:S14"/>
    <mergeCell ref="T14:U14"/>
    <mergeCell ref="C15:D15"/>
    <mergeCell ref="E15:G15"/>
    <mergeCell ref="L15:M15"/>
    <mergeCell ref="O15:S15"/>
    <mergeCell ref="T15:U15"/>
    <mergeCell ref="C16:D16"/>
    <mergeCell ref="E16:G16"/>
    <mergeCell ref="L16:M16"/>
    <mergeCell ref="O16:S16"/>
    <mergeCell ref="T16:U16"/>
    <mergeCell ref="C17:D17"/>
    <mergeCell ref="E17:G17"/>
    <mergeCell ref="L17:M17"/>
    <mergeCell ref="O17:S17"/>
    <mergeCell ref="T17:U17"/>
    <mergeCell ref="C18:D18"/>
    <mergeCell ref="E18:G18"/>
    <mergeCell ref="L18:M18"/>
    <mergeCell ref="O18:S18"/>
    <mergeCell ref="T18:U18"/>
    <mergeCell ref="C19:D19"/>
    <mergeCell ref="E19:G19"/>
    <mergeCell ref="L19:M19"/>
    <mergeCell ref="O19:S19"/>
    <mergeCell ref="T19:U19"/>
    <mergeCell ref="C20:D20"/>
    <mergeCell ref="E20:G20"/>
    <mergeCell ref="L20:M20"/>
    <mergeCell ref="O20:S20"/>
    <mergeCell ref="T20:U20"/>
    <mergeCell ref="C21:D21"/>
    <mergeCell ref="E21:G21"/>
    <mergeCell ref="L21:M21"/>
    <mergeCell ref="O21:S21"/>
    <mergeCell ref="T21:U21"/>
    <mergeCell ref="C22:D22"/>
    <mergeCell ref="E22:G22"/>
    <mergeCell ref="L22:M22"/>
    <mergeCell ref="O22:S22"/>
    <mergeCell ref="T22:U22"/>
    <mergeCell ref="C23:D23"/>
    <mergeCell ref="E23:G23"/>
    <mergeCell ref="L23:M23"/>
    <mergeCell ref="O23:S23"/>
    <mergeCell ref="T23:U23"/>
    <mergeCell ref="C24:D24"/>
    <mergeCell ref="E24:G24"/>
    <mergeCell ref="L24:M24"/>
    <mergeCell ref="O24:S24"/>
    <mergeCell ref="T24:U24"/>
    <mergeCell ref="C25:D25"/>
    <mergeCell ref="E25:G25"/>
    <mergeCell ref="L25:M25"/>
    <mergeCell ref="O25:S25"/>
    <mergeCell ref="T25:U25"/>
    <mergeCell ref="C26:D26"/>
    <mergeCell ref="E26:G26"/>
    <mergeCell ref="L26:M26"/>
    <mergeCell ref="O26:S26"/>
    <mergeCell ref="T26:U26"/>
    <mergeCell ref="C27:D27"/>
    <mergeCell ref="E27:G27"/>
    <mergeCell ref="L27:M27"/>
    <mergeCell ref="O27:S27"/>
    <mergeCell ref="T27:U27"/>
    <mergeCell ref="C28:D28"/>
    <mergeCell ref="E28:G28"/>
    <mergeCell ref="L28:M28"/>
    <mergeCell ref="O28:S28"/>
    <mergeCell ref="T28:U28"/>
    <mergeCell ref="C29:D29"/>
    <mergeCell ref="E29:G29"/>
    <mergeCell ref="L29:M29"/>
    <mergeCell ref="O29:S29"/>
    <mergeCell ref="T29:U29"/>
    <mergeCell ref="C30:D30"/>
    <mergeCell ref="E30:G30"/>
    <mergeCell ref="L30:M30"/>
    <mergeCell ref="O30:S30"/>
    <mergeCell ref="T30:U30"/>
    <mergeCell ref="C31:D31"/>
    <mergeCell ref="E31:G31"/>
    <mergeCell ref="L31:M31"/>
    <mergeCell ref="O31:S31"/>
    <mergeCell ref="T31:U31"/>
    <mergeCell ref="C32:D32"/>
    <mergeCell ref="E32:G32"/>
    <mergeCell ref="L32:M32"/>
    <mergeCell ref="O32:S32"/>
    <mergeCell ref="T32:U32"/>
    <mergeCell ref="C33:D33"/>
    <mergeCell ref="E33:G33"/>
    <mergeCell ref="L33:M33"/>
    <mergeCell ref="O33:S33"/>
    <mergeCell ref="T33:U33"/>
    <mergeCell ref="C34:D34"/>
    <mergeCell ref="E34:G34"/>
    <mergeCell ref="L34:M34"/>
    <mergeCell ref="O34:S34"/>
    <mergeCell ref="T34:U34"/>
    <mergeCell ref="C35:D35"/>
    <mergeCell ref="E35:G35"/>
    <mergeCell ref="L35:M35"/>
    <mergeCell ref="O35:S35"/>
    <mergeCell ref="T35:U35"/>
    <mergeCell ref="C36:D36"/>
    <mergeCell ref="E36:G36"/>
    <mergeCell ref="L36:M36"/>
    <mergeCell ref="O36:S36"/>
    <mergeCell ref="T36:U36"/>
    <mergeCell ref="C37:D37"/>
    <mergeCell ref="E37:G37"/>
    <mergeCell ref="L37:M37"/>
    <mergeCell ref="O37:S37"/>
    <mergeCell ref="T37:U37"/>
    <mergeCell ref="C38:D38"/>
    <mergeCell ref="E38:G38"/>
    <mergeCell ref="L38:M38"/>
    <mergeCell ref="O38:S38"/>
    <mergeCell ref="T38:U38"/>
    <mergeCell ref="C39:D39"/>
    <mergeCell ref="E39:G39"/>
    <mergeCell ref="L39:M39"/>
    <mergeCell ref="O39:S39"/>
    <mergeCell ref="T39:U39"/>
    <mergeCell ref="A40:D40"/>
    <mergeCell ref="E40:G40"/>
    <mergeCell ref="L40:M40"/>
    <mergeCell ref="O40:S40"/>
    <mergeCell ref="T40:U40"/>
  </mergeCells>
  <printOptions headings="false" gridLines="false" gridLinesSet="true" horizontalCentered="true" verticalCentered="false"/>
  <pageMargins left="0.511805555555556" right="0.511805555555556" top="0.5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K13" activeCellId="0" sqref="AK13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34" width="11.99"/>
    <col collapsed="false" customWidth="true" hidden="false" outlineLevel="0" max="2" min="2" style="134" width="15.84"/>
    <col collapsed="false" customWidth="true" hidden="false" outlineLevel="0" max="3" min="3" style="134" width="8.52"/>
    <col collapsed="false" customWidth="true" hidden="false" outlineLevel="0" max="4" min="4" style="134" width="3.68"/>
    <col collapsed="false" customWidth="true" hidden="false" outlineLevel="0" max="5" min="5" style="134" width="2.84"/>
    <col collapsed="false" customWidth="true" hidden="false" outlineLevel="0" max="6" min="6" style="134" width="15.99"/>
    <col collapsed="false" customWidth="true" hidden="false" outlineLevel="0" max="7" min="7" style="134" width="3.84"/>
    <col collapsed="false" customWidth="true" hidden="false" outlineLevel="0" max="10" min="8" style="134" width="10.14"/>
    <col collapsed="false" customWidth="true" hidden="false" outlineLevel="0" max="11" min="11" style="134" width="6.3"/>
    <col collapsed="false" customWidth="true" hidden="false" outlineLevel="0" max="12" min="12" style="134" width="3.52"/>
    <col collapsed="false" customWidth="true" hidden="false" outlineLevel="0" max="13" min="13" style="134" width="7.37"/>
    <col collapsed="false" customWidth="true" hidden="false" outlineLevel="0" max="14" min="14" style="134" width="6.84"/>
    <col collapsed="false" customWidth="true" hidden="false" outlineLevel="0" max="15" min="15" style="134" width="2.84"/>
    <col collapsed="false" customWidth="true" hidden="false" outlineLevel="0" max="16" min="16" style="134" width="5.37"/>
    <col collapsed="false" customWidth="true" hidden="false" outlineLevel="0" max="17" min="17" style="134" width="9.99"/>
    <col collapsed="false" customWidth="true" hidden="false" outlineLevel="0" max="18" min="18" style="134" width="9.14"/>
    <col collapsed="false" customWidth="true" hidden="false" outlineLevel="0" max="19" min="19" style="134" width="3.37"/>
    <col collapsed="false" customWidth="true" hidden="false" outlineLevel="0" max="20" min="20" style="134" width="4.68"/>
    <col collapsed="false" customWidth="true" hidden="false" outlineLevel="0" max="22" min="21" style="134" width="10.14"/>
    <col collapsed="false" customWidth="true" hidden="true" outlineLevel="0" max="23" min="23" style="134" width="10.68"/>
    <col collapsed="false" customWidth="true" hidden="true" outlineLevel="0" max="24" min="24" style="134" width="9.84"/>
    <col collapsed="false" customWidth="true" hidden="true" outlineLevel="0" max="26" min="25" style="134" width="11.37"/>
    <col collapsed="false" customWidth="true" hidden="false" outlineLevel="0" max="27" min="27" style="134" width="11.37"/>
    <col collapsed="false" customWidth="false" hidden="false" outlineLevel="0" max="257" min="28" style="134" width="11.52"/>
  </cols>
  <sheetData>
    <row r="1" customFormat="false" ht="27" hidden="false" customHeight="true" outlineLevel="0" collapsed="false">
      <c r="A1" s="135" t="s">
        <v>5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93" t="s">
        <v>88</v>
      </c>
      <c r="X1" s="193"/>
      <c r="Y1" s="193"/>
      <c r="Z1" s="193"/>
    </row>
    <row r="2" customFormat="false" ht="15" hidden="false" customHeight="true" outlineLevel="0" collapsed="false">
      <c r="A2" s="137" t="s">
        <v>8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8"/>
      <c r="W2" s="193"/>
      <c r="X2" s="193"/>
      <c r="Y2" s="193"/>
      <c r="Z2" s="193"/>
    </row>
    <row r="3" customFormat="false" ht="9" hidden="false" customHeight="true" outlineLevel="0" collapsed="false"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93"/>
      <c r="X3" s="193"/>
      <c r="Y3" s="193"/>
      <c r="Z3" s="193"/>
    </row>
    <row r="4" customFormat="false" ht="15" hidden="false" customHeight="true" outlineLevel="0" collapsed="false">
      <c r="D4" s="140"/>
      <c r="E4" s="141" t="s">
        <v>57</v>
      </c>
      <c r="F4" s="141"/>
      <c r="G4" s="141"/>
      <c r="H4" s="142" t="str">
        <f aca="false">IF('Fiche résultats'!I4&lt;&gt;"",'Fiche résultats'!I4,"")</f>
        <v/>
      </c>
      <c r="I4" s="142"/>
      <c r="J4" s="142"/>
      <c r="K4" s="142"/>
      <c r="M4" s="141" t="s">
        <v>58</v>
      </c>
      <c r="N4" s="141"/>
      <c r="O4" s="141"/>
      <c r="P4" s="194" t="str">
        <f aca="false">IF('Fiche résultats'!Q4&lt;&gt;"",'Fiche résultats'!Q4,"")</f>
        <v/>
      </c>
      <c r="Q4" s="194"/>
      <c r="R4" s="194"/>
      <c r="S4" s="195" t="str">
        <f aca="false">IF('Fiche résultats'!T4&lt;&gt;"",'Fiche résultats'!T4,"")</f>
        <v>Classe </v>
      </c>
      <c r="T4" s="195"/>
      <c r="U4" s="195"/>
      <c r="V4" s="145"/>
      <c r="W4" s="193"/>
      <c r="X4" s="193"/>
      <c r="Y4" s="193"/>
      <c r="Z4" s="193"/>
    </row>
    <row r="5" customFormat="false" ht="15" hidden="false" customHeight="true" outlineLevel="0" collapsed="false">
      <c r="A5" s="146"/>
      <c r="B5" s="147"/>
      <c r="C5" s="147"/>
      <c r="D5" s="140"/>
      <c r="E5" s="141" t="s">
        <v>59</v>
      </c>
      <c r="F5" s="141"/>
      <c r="G5" s="141"/>
      <c r="H5" s="148" t="str">
        <f aca="false">IF('Fiche résultats'!I5&lt;&gt;"",'Fiche résultats'!I5,"")</f>
        <v/>
      </c>
      <c r="I5" s="148"/>
      <c r="J5" s="148"/>
      <c r="K5" s="148"/>
      <c r="M5" s="141" t="s">
        <v>60</v>
      </c>
      <c r="N5" s="141"/>
      <c r="O5" s="141"/>
      <c r="P5" s="194" t="str">
        <f aca="false">IF('Fiche résultats'!Q5&lt;&gt;"",'Fiche résultats'!Q5,"")</f>
        <v/>
      </c>
      <c r="Q5" s="194"/>
      <c r="R5" s="194"/>
      <c r="S5" s="195"/>
      <c r="T5" s="195"/>
      <c r="U5" s="195"/>
      <c r="V5" s="145"/>
      <c r="W5" s="193"/>
      <c r="X5" s="193"/>
      <c r="Y5" s="193"/>
      <c r="Z5" s="193"/>
    </row>
    <row r="6" customFormat="false" ht="15" hidden="false" customHeight="true" outlineLevel="0" collapsed="false">
      <c r="A6" s="146"/>
      <c r="B6" s="147"/>
      <c r="C6" s="147"/>
      <c r="D6" s="140"/>
      <c r="E6" s="141" t="s">
        <v>61</v>
      </c>
      <c r="F6" s="141"/>
      <c r="G6" s="141"/>
      <c r="H6" s="148" t="str">
        <f aca="false">IF('Fiche résultats'!I6&lt;&gt;"",'Fiche résultats'!I6,"")</f>
        <v/>
      </c>
      <c r="I6" s="148"/>
      <c r="J6" s="148"/>
      <c r="K6" s="148"/>
      <c r="M6" s="141" t="s">
        <v>62</v>
      </c>
      <c r="N6" s="141"/>
      <c r="O6" s="141"/>
      <c r="P6" s="194" t="str">
        <f aca="false">IF('Fiche résultats'!Q6&lt;&gt;"",'Fiche résultats'!Q6,"")</f>
        <v/>
      </c>
      <c r="Q6" s="194"/>
      <c r="R6" s="194"/>
      <c r="S6" s="195"/>
      <c r="T6" s="195"/>
      <c r="U6" s="195"/>
      <c r="V6" s="145"/>
      <c r="W6" s="193"/>
      <c r="X6" s="193"/>
      <c r="Y6" s="193"/>
      <c r="Z6" s="193"/>
    </row>
    <row r="7" customFormat="false" ht="15" hidden="false" customHeight="true" outlineLevel="0" collapsed="false">
      <c r="D7" s="140"/>
      <c r="E7" s="141" t="s">
        <v>63</v>
      </c>
      <c r="F7" s="141"/>
      <c r="G7" s="141"/>
      <c r="H7" s="142" t="str">
        <f aca="false">IF('Fiche résultats'!I7&lt;&gt;"",'Fiche résultats'!I7,"")</f>
        <v/>
      </c>
      <c r="I7" s="142"/>
      <c r="J7" s="142"/>
      <c r="K7" s="142"/>
      <c r="M7" s="141" t="s">
        <v>64</v>
      </c>
      <c r="N7" s="141"/>
      <c r="O7" s="141"/>
      <c r="P7" s="194" t="str">
        <f aca="false">IF('Fiche résultats'!Q7&lt;&gt;"",'Fiche résultats'!Q7,"")</f>
        <v/>
      </c>
      <c r="Q7" s="194"/>
      <c r="R7" s="194"/>
      <c r="S7" s="195"/>
      <c r="T7" s="195"/>
      <c r="U7" s="195"/>
      <c r="V7" s="145"/>
      <c r="W7" s="149" t="s">
        <v>90</v>
      </c>
      <c r="X7" s="149"/>
      <c r="Y7" s="149"/>
      <c r="Z7" s="149"/>
    </row>
    <row r="8" customFormat="false" ht="15" hidden="false" customHeight="true" outlineLevel="0" collapsed="false">
      <c r="W8" s="149"/>
      <c r="X8" s="149"/>
      <c r="Y8" s="149"/>
      <c r="Z8" s="149"/>
      <c r="AA8" s="196"/>
    </row>
    <row r="9" customFormat="false" ht="27" hidden="false" customHeight="true" outlineLevel="0" collapsed="false">
      <c r="A9" s="151" t="s">
        <v>66</v>
      </c>
      <c r="B9" s="153" t="s">
        <v>68</v>
      </c>
      <c r="C9" s="153"/>
      <c r="D9" s="151" t="s">
        <v>69</v>
      </c>
      <c r="E9" s="151"/>
      <c r="F9" s="151"/>
      <c r="G9" s="151" t="s">
        <v>70</v>
      </c>
      <c r="H9" s="152" t="s">
        <v>71</v>
      </c>
      <c r="I9" s="152" t="s">
        <v>51</v>
      </c>
      <c r="J9" s="151" t="s">
        <v>52</v>
      </c>
      <c r="K9" s="151" t="s">
        <v>72</v>
      </c>
      <c r="L9" s="151"/>
      <c r="M9" s="152" t="s">
        <v>73</v>
      </c>
      <c r="N9" s="151" t="s">
        <v>74</v>
      </c>
      <c r="O9" s="151"/>
      <c r="P9" s="151"/>
      <c r="Q9" s="151"/>
      <c r="R9" s="151"/>
      <c r="S9" s="151" t="s">
        <v>75</v>
      </c>
      <c r="T9" s="151"/>
      <c r="U9" s="154" t="s">
        <v>76</v>
      </c>
      <c r="V9" s="155"/>
      <c r="W9" s="197" t="s">
        <v>77</v>
      </c>
      <c r="X9" s="198" t="s">
        <v>78</v>
      </c>
      <c r="Y9" s="199" t="s">
        <v>91</v>
      </c>
      <c r="Z9" s="200" t="s">
        <v>92</v>
      </c>
      <c r="AA9" s="201"/>
      <c r="AB9" s="202"/>
    </row>
    <row r="10" customFormat="false" ht="20.15" hidden="false" customHeight="true" outlineLevel="0" collapsed="false">
      <c r="A10" s="203" t="str">
        <f aca="false">IF(INDEX('Fiche résultats'!A$10:A$40,$Y10,1)&lt;&gt;"",INDEX('Fiche résultats'!A$10:A$40,$Y10,1),"")</f>
        <v/>
      </c>
      <c r="B10" s="205" t="str">
        <f aca="false">IF(INDEX('Fiche résultats'!C$10:C$40,$Y10,1)&lt;&gt;"",INDEX('Fiche résultats'!C$10:C$40,$Y10,1),"")</f>
        <v/>
      </c>
      <c r="C10" s="205" t="str">
        <f aca="false">IF(INDEX('Fiche résultats'!D$10:D$40,$Y10,1)&lt;&gt;"",INDEX('Fiche résultats'!D$10:D$40,$Y10,1),"")</f>
        <v/>
      </c>
      <c r="D10" s="205" t="str">
        <f aca="false">IF(INDEX('Fiche résultats'!E$10:E$39,$Y10,1)&lt;&gt;"",INDEX('Fiche résultats'!E$10:E$39,$Y10,1),"")</f>
        <v/>
      </c>
      <c r="E10" s="205" t="str">
        <f aca="false">IF(INDEX('Fiche résultats'!F$10:F$40,$Y10,1)&lt;&gt;"",INDEX('Fiche résultats'!F$10:F$40,$Y10,1),"")</f>
        <v/>
      </c>
      <c r="F10" s="205" t="str">
        <f aca="false">IF(INDEX('Fiche résultats'!G$10:G$40,$Y10,1)&lt;&gt;"",INDEX('Fiche résultats'!G$10:G$40,$Y10,1),"")</f>
        <v/>
      </c>
      <c r="G10" s="206" t="str">
        <f aca="false">IF(INDEX('Fiche résultats'!H$10:H$40,$Y10,1)&lt;&gt;"",INDEX('Fiche résultats'!H$10:H$40,$Y10,1),"")</f>
        <v/>
      </c>
      <c r="H10" s="207" t="str">
        <f aca="false">IF(INDEX('Fiche résultats'!I$10:I$40,$Y10,1)&lt;&gt;"",INDEX('Fiche résultats'!I$10:I$40,$Y10,1),"")</f>
        <v/>
      </c>
      <c r="I10" s="207" t="str">
        <f aca="false">IF(INDEX('Fiche résultats'!J$10:J$40,$Y10,1)&lt;&gt;"",INDEX('Fiche résultats'!J$10:J$40,$Y10,1),"")</f>
        <v/>
      </c>
      <c r="J10" s="207" t="str">
        <f aca="false">IF(INDEX('Fiche résultats'!K$10:K$40,$Y10,1)&lt;&gt;"",INDEX('Fiche résultats'!K$10:K$40,$Y10,1),"")</f>
        <v/>
      </c>
      <c r="K10" s="166" t="str">
        <f aca="false">IF(INDEX('Fiche résultats'!L$10:L$40,$Y10,1)&lt;&gt;"",INDEX('Fiche résultats'!L$10:L$40,$Y10,1),"")</f>
        <v/>
      </c>
      <c r="L10" s="166" t="str">
        <f aca="false">IF(INDEX('Fiche résultats'!M$10:M$40,$Y10,1)&lt;&gt;"",INDEX('Fiche résultats'!M$10:M$40,$Y10,1),"")</f>
        <v/>
      </c>
      <c r="M10" s="208" t="str">
        <f aca="false">IF(INDEX('Fiche résultats'!N$10:N$40,$Y10,1)&lt;&gt;"",INDEX('Fiche résultats'!N$10:N$40,$Y10,1),"")</f>
        <v/>
      </c>
      <c r="N10" s="205" t="str">
        <f aca="false">IF(INDEX('Fiche résultats'!O$10:O$40,$Y10,1)&lt;&gt;"",INDEX('Fiche résultats'!O$10:O$40,$Y10,1),"")</f>
        <v/>
      </c>
      <c r="O10" s="205" t="str">
        <f aca="false">IF(INDEX('Fiche résultats'!P$10:P$40,$Y10,1)&lt;&gt;"",INDEX('Fiche résultats'!P$10:P$40,$Y10,1),"")</f>
        <v/>
      </c>
      <c r="P10" s="205" t="str">
        <f aca="false">IF(INDEX('Fiche résultats'!Q$10:Q$40,$Y10,1)&lt;&gt;"",INDEX('Fiche résultats'!Q$10:Q$40,$Y10,1),"")</f>
        <v/>
      </c>
      <c r="Q10" s="205" t="str">
        <f aca="false">IF(INDEX('Fiche résultats'!R$10:R$40,$Y10,1)&lt;&gt;"",INDEX('Fiche résultats'!R$10:R$40,$Y10,1),"")</f>
        <v/>
      </c>
      <c r="R10" s="205" t="str">
        <f aca="false">IF(INDEX('Fiche résultats'!S$10:S$40,$Y10,1)&lt;&gt;"",INDEX('Fiche résultats'!S$10:S$40,$Y10,1),"")</f>
        <v/>
      </c>
      <c r="S10" s="206" t="str">
        <f aca="false">IF(INDEX('Fiche résultats'!T$10:T$40,$Y10,1)&lt;&gt;"",INDEX('Fiche résultats'!T$10:T$40,$Y10,1),"")</f>
        <v/>
      </c>
      <c r="T10" s="206" t="str">
        <f aca="false">IF(INDEX('Fiche résultats'!U$10:U$40,$Y10,1)&lt;&gt;"",INDEX('Fiche résultats'!U$10:U$40,$Y10,1),"")</f>
        <v/>
      </c>
      <c r="U10" s="209" t="str">
        <f aca="false">IF(INDEX('Fiche résultats'!V$10:V$40,$Y10,1)&lt;&gt;"",INDEX('Fiche résultats'!V$10:V$40,$Y10,1),"")</f>
        <v/>
      </c>
      <c r="V10" s="210"/>
      <c r="W10" s="170" t="n">
        <f aca="false">INDEX('Fiche résultats'!X$10:X$40,$Y10,1)</f>
        <v>0</v>
      </c>
      <c r="X10" s="171" t="str">
        <f aca="false">IF(INDEX('Fiche résultats'!Y$10:Y$40,$Y10,1)&lt;&gt;"",INDEX('Fiche résultats'!Y$10:Y$40,$Y10,1),"")</f>
        <v/>
      </c>
      <c r="Y10" s="211" t="n">
        <f aca="false">MATCH(Z10,'Fiche résultats'!Z$10:Z$40,0)</f>
        <v>1</v>
      </c>
      <c r="Z10" s="212" t="n">
        <v>1</v>
      </c>
      <c r="AA10" s="213"/>
    </row>
    <row r="11" customFormat="false" ht="20.15" hidden="false" customHeight="true" outlineLevel="0" collapsed="false">
      <c r="A11" s="203" t="str">
        <f aca="false">IF(INDEX('Fiche résultats'!A$10:A$40,$Y11,1)&lt;&gt;"",INDEX('Fiche résultats'!A$10:A$40,$Y11,1),"")</f>
        <v/>
      </c>
      <c r="B11" s="205" t="str">
        <f aca="false">IF(INDEX('Fiche résultats'!C$10:C$40,$Y11,1)&lt;&gt;"",INDEX('Fiche résultats'!C$10:C$40,$Y11,1),"")</f>
        <v/>
      </c>
      <c r="C11" s="205" t="str">
        <f aca="false">IF(INDEX('Fiche résultats'!D$10:D$40,$Y11,1)&lt;&gt;"",INDEX('Fiche résultats'!D$10:D$40,$Y11,1),"")</f>
        <v/>
      </c>
      <c r="D11" s="205" t="str">
        <f aca="false">IF(INDEX('Fiche résultats'!E$10:E$39,$Y11,1)&lt;&gt;"",INDEX('Fiche résultats'!E$10:E$39,$Y11,1),"")</f>
        <v/>
      </c>
      <c r="E11" s="205" t="str">
        <f aca="false">IF(INDEX('Fiche résultats'!F$10:F$40,$Y11,1)&lt;&gt;"",INDEX('Fiche résultats'!F$10:F$40,$Y11,1),"")</f>
        <v/>
      </c>
      <c r="F11" s="205" t="str">
        <f aca="false">IF(INDEX('Fiche résultats'!G$10:G$40,$Y11,1)&lt;&gt;"",INDEX('Fiche résultats'!G$10:G$40,$Y11,1),"")</f>
        <v/>
      </c>
      <c r="G11" s="206" t="str">
        <f aca="false">IF(INDEX('Fiche résultats'!H$10:H$40,$Y11,1)&lt;&gt;"",INDEX('Fiche résultats'!H$10:H$40,$Y11,1),"")</f>
        <v/>
      </c>
      <c r="H11" s="207" t="str">
        <f aca="false">IF(INDEX('Fiche résultats'!I$10:I$40,$Y11,1)&lt;&gt;"",INDEX('Fiche résultats'!I$10:I$40,$Y11,1),"")</f>
        <v/>
      </c>
      <c r="I11" s="207" t="str">
        <f aca="false">IF(INDEX('Fiche résultats'!J$10:J$40,$Y11,1)&lt;&gt;"",INDEX('Fiche résultats'!J$10:J$40,$Y11,1),"")</f>
        <v/>
      </c>
      <c r="J11" s="207" t="str">
        <f aca="false">IF(INDEX('Fiche résultats'!K$10:K$40,$Y11,1)&lt;&gt;"",INDEX('Fiche résultats'!K$10:K$40,$Y11,1),"")</f>
        <v/>
      </c>
      <c r="K11" s="166" t="str">
        <f aca="false">IF(INDEX('Fiche résultats'!L$10:L$40,$Y11,1)&lt;&gt;"",INDEX('Fiche résultats'!L$10:L$40,$Y11,1),"")</f>
        <v/>
      </c>
      <c r="L11" s="166" t="str">
        <f aca="false">IF(INDEX('Fiche résultats'!M$10:M$40,$Y11,1)&lt;&gt;"",INDEX('Fiche résultats'!M$10:M$40,$Y11,1),"")</f>
        <v/>
      </c>
      <c r="M11" s="208" t="str">
        <f aca="false">IF(INDEX('Fiche résultats'!N$10:N$40,$Y11,1)&lt;&gt;"",INDEX('Fiche résultats'!N$10:N$40,$Y11,1),"")</f>
        <v/>
      </c>
      <c r="N11" s="205" t="str">
        <f aca="false">IF(INDEX('Fiche résultats'!O$10:O$40,$Y11,1)&lt;&gt;"",INDEX('Fiche résultats'!O$10:O$40,$Y11,1),"")</f>
        <v/>
      </c>
      <c r="O11" s="205" t="str">
        <f aca="false">IF(INDEX('Fiche résultats'!P$10:P$40,$Y11,1)&lt;&gt;"",INDEX('Fiche résultats'!P$10:P$40,$Y11,1),"")</f>
        <v/>
      </c>
      <c r="P11" s="205" t="str">
        <f aca="false">IF(INDEX('Fiche résultats'!Q$10:Q$40,$Y11,1)&lt;&gt;"",INDEX('Fiche résultats'!Q$10:Q$40,$Y11,1),"")</f>
        <v/>
      </c>
      <c r="Q11" s="205" t="str">
        <f aca="false">IF(INDEX('Fiche résultats'!R$10:R$40,$Y11,1)&lt;&gt;"",INDEX('Fiche résultats'!R$10:R$40,$Y11,1),"")</f>
        <v/>
      </c>
      <c r="R11" s="205" t="str">
        <f aca="false">IF(INDEX('Fiche résultats'!S$10:S$40,$Y11,1)&lt;&gt;"",INDEX('Fiche résultats'!S$10:S$40,$Y11,1),"")</f>
        <v/>
      </c>
      <c r="S11" s="206" t="str">
        <f aca="false">IF(INDEX('Fiche résultats'!T$10:T$40,$Y11,1)&lt;&gt;"",INDEX('Fiche résultats'!T$10:T$40,$Y11,1),"")</f>
        <v/>
      </c>
      <c r="T11" s="206" t="str">
        <f aca="false">IF(INDEX('Fiche résultats'!U$10:U$40,$Y11,1)&lt;&gt;"",INDEX('Fiche résultats'!U$10:U$40,$Y11,1),"")</f>
        <v/>
      </c>
      <c r="U11" s="209" t="str">
        <f aca="false">IF(INDEX('Fiche résultats'!V$10:V$40,$Y11,1)&lt;&gt;"",INDEX('Fiche résultats'!V$10:V$40,$Y11,1),"")</f>
        <v/>
      </c>
      <c r="V11" s="169"/>
      <c r="W11" s="170" t="n">
        <f aca="false">INDEX('Fiche résultats'!X$10:X$40,$Y11,1)</f>
        <v>0</v>
      </c>
      <c r="X11" s="171" t="str">
        <f aca="false">IF(G11&lt;&gt;"",INDEX('Fiche résultats'!Y$10:Y$40,$Y11,1),"")</f>
        <v/>
      </c>
      <c r="Y11" s="173" t="n">
        <f aca="false">MATCH(Z11,'Fiche résultats'!Z$10:Z$40,0)</f>
        <v>1</v>
      </c>
      <c r="Z11" s="174" t="n">
        <f aca="false">IF(Z10+1&lt;X$40,Z10+1,X$40)</f>
        <v>1</v>
      </c>
      <c r="AA11" s="213"/>
    </row>
    <row r="12" customFormat="false" ht="20.15" hidden="false" customHeight="true" outlineLevel="0" collapsed="false">
      <c r="A12" s="203" t="str">
        <f aca="false">IF(INDEX('Fiche résultats'!A$10:A$40,$Y12,1)&lt;&gt;"",INDEX('Fiche résultats'!A$10:A$40,$Y12,1),"")</f>
        <v/>
      </c>
      <c r="B12" s="205" t="str">
        <f aca="false">IF(INDEX('Fiche résultats'!C$10:C$40,$Y12,1)&lt;&gt;"",INDEX('Fiche résultats'!C$10:C$40,$Y12,1),"")</f>
        <v/>
      </c>
      <c r="C12" s="205" t="str">
        <f aca="false">IF(INDEX('Fiche résultats'!D$10:D$40,$Y12,1)&lt;&gt;"",INDEX('Fiche résultats'!D$10:D$40,$Y12,1),"")</f>
        <v/>
      </c>
      <c r="D12" s="205" t="str">
        <f aca="false">IF(INDEX('Fiche résultats'!E$10:E$39,$Y12,1)&lt;&gt;"",INDEX('Fiche résultats'!E$10:E$39,$Y12,1),"")</f>
        <v/>
      </c>
      <c r="E12" s="205" t="str">
        <f aca="false">IF(INDEX('Fiche résultats'!F$10:F$40,$Y12,1)&lt;&gt;"",INDEX('Fiche résultats'!F$10:F$40,$Y12,1),"")</f>
        <v/>
      </c>
      <c r="F12" s="205" t="str">
        <f aca="false">IF(INDEX('Fiche résultats'!G$10:G$40,$Y12,1)&lt;&gt;"",INDEX('Fiche résultats'!G$10:G$40,$Y12,1),"")</f>
        <v/>
      </c>
      <c r="G12" s="206" t="str">
        <f aca="false">IF(INDEX('Fiche résultats'!H$10:H$40,$Y12,1)&lt;&gt;"",INDEX('Fiche résultats'!H$10:H$40,$Y12,1),"")</f>
        <v/>
      </c>
      <c r="H12" s="207" t="str">
        <f aca="false">IF(INDEX('Fiche résultats'!I$10:I$40,$Y12,1)&lt;&gt;"",INDEX('Fiche résultats'!I$10:I$40,$Y12,1),"")</f>
        <v/>
      </c>
      <c r="I12" s="207" t="str">
        <f aca="false">IF(INDEX('Fiche résultats'!J$10:J$40,$Y12,1)&lt;&gt;"",INDEX('Fiche résultats'!J$10:J$40,$Y12,1),"")</f>
        <v/>
      </c>
      <c r="J12" s="207" t="str">
        <f aca="false">IF(INDEX('Fiche résultats'!K$10:K$40,$Y12,1)&lt;&gt;"",INDEX('Fiche résultats'!K$10:K$40,$Y12,1),"")</f>
        <v/>
      </c>
      <c r="K12" s="166" t="str">
        <f aca="false">IF(INDEX('Fiche résultats'!L$10:L$40,$Y12,1)&lt;&gt;"",INDEX('Fiche résultats'!L$10:L$40,$Y12,1),"")</f>
        <v/>
      </c>
      <c r="L12" s="166" t="str">
        <f aca="false">IF(INDEX('Fiche résultats'!M$10:M$40,$Y12,1)&lt;&gt;"",INDEX('Fiche résultats'!M$10:M$40,$Y12,1),"")</f>
        <v/>
      </c>
      <c r="M12" s="208" t="str">
        <f aca="false">IF(INDEX('Fiche résultats'!N$10:N$40,$Y12,1)&lt;&gt;"",INDEX('Fiche résultats'!N$10:N$40,$Y12,1),"")</f>
        <v/>
      </c>
      <c r="N12" s="205" t="str">
        <f aca="false">IF(INDEX('Fiche résultats'!O$10:O$40,$Y12,1)&lt;&gt;"",INDEX('Fiche résultats'!O$10:O$40,$Y12,1),"")</f>
        <v/>
      </c>
      <c r="O12" s="205" t="str">
        <f aca="false">IF(INDEX('Fiche résultats'!P$10:P$40,$Y12,1)&lt;&gt;"",INDEX('Fiche résultats'!P$10:P$40,$Y12,1),"")</f>
        <v/>
      </c>
      <c r="P12" s="205" t="str">
        <f aca="false">IF(INDEX('Fiche résultats'!Q$10:Q$40,$Y12,1)&lt;&gt;"",INDEX('Fiche résultats'!Q$10:Q$40,$Y12,1),"")</f>
        <v/>
      </c>
      <c r="Q12" s="205" t="str">
        <f aca="false">IF(INDEX('Fiche résultats'!R$10:R$40,$Y12,1)&lt;&gt;"",INDEX('Fiche résultats'!R$10:R$40,$Y12,1),"")</f>
        <v/>
      </c>
      <c r="R12" s="205" t="str">
        <f aca="false">IF(INDEX('Fiche résultats'!S$10:S$40,$Y12,1)&lt;&gt;"",INDEX('Fiche résultats'!S$10:S$40,$Y12,1),"")</f>
        <v/>
      </c>
      <c r="S12" s="206" t="str">
        <f aca="false">IF(INDEX('Fiche résultats'!T$10:T$40,$Y12,1)&lt;&gt;"",INDEX('Fiche résultats'!T$10:T$40,$Y12,1),"")</f>
        <v/>
      </c>
      <c r="T12" s="206" t="str">
        <f aca="false">IF(INDEX('Fiche résultats'!U$10:U$40,$Y12,1)&lt;&gt;"",INDEX('Fiche résultats'!U$10:U$40,$Y12,1),"")</f>
        <v/>
      </c>
      <c r="U12" s="209" t="str">
        <f aca="false">IF(INDEX('Fiche résultats'!V$10:V$40,$Y12,1)&lt;&gt;"",INDEX('Fiche résultats'!V$10:V$40,$Y12,1),"")</f>
        <v/>
      </c>
      <c r="V12" s="169"/>
      <c r="W12" s="170" t="n">
        <f aca="false">INDEX('Fiche résultats'!X$10:X$40,$Y12,1)</f>
        <v>0</v>
      </c>
      <c r="X12" s="171" t="str">
        <f aca="false">IF(G12&lt;&gt;"",INDEX('Fiche résultats'!Y$10:Y$40,$Y12,1),"")</f>
        <v/>
      </c>
      <c r="Y12" s="173" t="n">
        <f aca="false">MATCH(Z12,'Fiche résultats'!Z$10:Z$40,0)</f>
        <v>1</v>
      </c>
      <c r="Z12" s="174" t="n">
        <f aca="false">IF(Z11+1&lt;X$40,Z11+1,X$40)</f>
        <v>1</v>
      </c>
      <c r="AA12" s="213"/>
    </row>
    <row r="13" customFormat="false" ht="20.15" hidden="false" customHeight="true" outlineLevel="0" collapsed="false">
      <c r="A13" s="203" t="str">
        <f aca="false">IF(INDEX('Fiche résultats'!A$10:A$40,$Y13,1)&lt;&gt;"",INDEX('Fiche résultats'!A$10:A$40,$Y13,1),"")</f>
        <v/>
      </c>
      <c r="B13" s="205" t="str">
        <f aca="false">IF(INDEX('Fiche résultats'!C$10:C$40,$Y13,1)&lt;&gt;"",INDEX('Fiche résultats'!C$10:C$40,$Y13,1),"")</f>
        <v/>
      </c>
      <c r="C13" s="205" t="str">
        <f aca="false">IF(INDEX('Fiche résultats'!D$10:D$40,$Y13,1)&lt;&gt;"",INDEX('Fiche résultats'!D$10:D$40,$Y13,1),"")</f>
        <v/>
      </c>
      <c r="D13" s="205" t="str">
        <f aca="false">IF(INDEX('Fiche résultats'!E$10:E$39,$Y13,1)&lt;&gt;"",INDEX('Fiche résultats'!E$10:E$39,$Y13,1),"")</f>
        <v/>
      </c>
      <c r="E13" s="205" t="str">
        <f aca="false">IF(INDEX('Fiche résultats'!F$10:F$40,$Y13,1)&lt;&gt;"",INDEX('Fiche résultats'!F$10:F$40,$Y13,1),"")</f>
        <v/>
      </c>
      <c r="F13" s="205" t="str">
        <f aca="false">IF(INDEX('Fiche résultats'!G$10:G$40,$Y13,1)&lt;&gt;"",INDEX('Fiche résultats'!G$10:G$40,$Y13,1),"")</f>
        <v/>
      </c>
      <c r="G13" s="206" t="str">
        <f aca="false">IF(INDEX('Fiche résultats'!H$10:H$40,$Y13,1)&lt;&gt;"",INDEX('Fiche résultats'!H$10:H$40,$Y13,1),"")</f>
        <v/>
      </c>
      <c r="H13" s="207" t="str">
        <f aca="false">IF(INDEX('Fiche résultats'!I$10:I$40,$Y13,1)&lt;&gt;"",INDEX('Fiche résultats'!I$10:I$40,$Y13,1),"")</f>
        <v/>
      </c>
      <c r="I13" s="207" t="str">
        <f aca="false">IF(INDEX('Fiche résultats'!J$10:J$40,$Y13,1)&lt;&gt;"",INDEX('Fiche résultats'!J$10:J$40,$Y13,1),"")</f>
        <v/>
      </c>
      <c r="J13" s="207" t="str">
        <f aca="false">IF(INDEX('Fiche résultats'!K$10:K$40,$Y13,1)&lt;&gt;"",INDEX('Fiche résultats'!K$10:K$40,$Y13,1),"")</f>
        <v/>
      </c>
      <c r="K13" s="166" t="str">
        <f aca="false">IF(INDEX('Fiche résultats'!L$10:L$40,$Y13,1)&lt;&gt;"",INDEX('Fiche résultats'!L$10:L$40,$Y13,1),"")</f>
        <v/>
      </c>
      <c r="L13" s="166" t="str">
        <f aca="false">IF(INDEX('Fiche résultats'!M$10:M$40,$Y13,1)&lt;&gt;"",INDEX('Fiche résultats'!M$10:M$40,$Y13,1),"")</f>
        <v/>
      </c>
      <c r="M13" s="208" t="str">
        <f aca="false">IF(INDEX('Fiche résultats'!N$10:N$40,$Y13,1)&lt;&gt;"",INDEX('Fiche résultats'!N$10:N$40,$Y13,1),"")</f>
        <v/>
      </c>
      <c r="N13" s="205" t="str">
        <f aca="false">IF(INDEX('Fiche résultats'!O$10:O$40,$Y13,1)&lt;&gt;"",INDEX('Fiche résultats'!O$10:O$40,$Y13,1),"")</f>
        <v/>
      </c>
      <c r="O13" s="205" t="str">
        <f aca="false">IF(INDEX('Fiche résultats'!P$10:P$40,$Y13,1)&lt;&gt;"",INDEX('Fiche résultats'!P$10:P$40,$Y13,1),"")</f>
        <v/>
      </c>
      <c r="P13" s="205" t="str">
        <f aca="false">IF(INDEX('Fiche résultats'!Q$10:Q$40,$Y13,1)&lt;&gt;"",INDEX('Fiche résultats'!Q$10:Q$40,$Y13,1),"")</f>
        <v/>
      </c>
      <c r="Q13" s="205" t="str">
        <f aca="false">IF(INDEX('Fiche résultats'!R$10:R$40,$Y13,1)&lt;&gt;"",INDEX('Fiche résultats'!R$10:R$40,$Y13,1),"")</f>
        <v/>
      </c>
      <c r="R13" s="205" t="str">
        <f aca="false">IF(INDEX('Fiche résultats'!S$10:S$40,$Y13,1)&lt;&gt;"",INDEX('Fiche résultats'!S$10:S$40,$Y13,1),"")</f>
        <v/>
      </c>
      <c r="S13" s="206" t="str">
        <f aca="false">IF(INDEX('Fiche résultats'!T$10:T$40,$Y13,1)&lt;&gt;"",INDEX('Fiche résultats'!T$10:T$40,$Y13,1),"")</f>
        <v/>
      </c>
      <c r="T13" s="206" t="str">
        <f aca="false">IF(INDEX('Fiche résultats'!U$10:U$40,$Y13,1)&lt;&gt;"",INDEX('Fiche résultats'!U$10:U$40,$Y13,1),"")</f>
        <v/>
      </c>
      <c r="U13" s="209" t="str">
        <f aca="false">IF(INDEX('Fiche résultats'!V$10:V$40,$Y13,1)&lt;&gt;"",INDEX('Fiche résultats'!V$10:V$40,$Y13,1),"")</f>
        <v/>
      </c>
      <c r="V13" s="169"/>
      <c r="W13" s="170" t="n">
        <f aca="false">INDEX('Fiche résultats'!X$10:X$40,$Y13,1)</f>
        <v>0</v>
      </c>
      <c r="X13" s="171" t="str">
        <f aca="false">IF(G13&lt;&gt;"",INDEX('Fiche résultats'!Y$10:Y$40,$Y13,1),"")</f>
        <v/>
      </c>
      <c r="Y13" s="173" t="n">
        <f aca="false">MATCH(Z13,'Fiche résultats'!Z$10:Z$40,0)</f>
        <v>1</v>
      </c>
      <c r="Z13" s="174" t="n">
        <f aca="false">IF(Z12+1&lt;X$40,Z12+1,X$40)</f>
        <v>1</v>
      </c>
      <c r="AA13" s="213"/>
    </row>
    <row r="14" customFormat="false" ht="20.15" hidden="false" customHeight="true" outlineLevel="0" collapsed="false">
      <c r="A14" s="203" t="str">
        <f aca="false">IF(INDEX('Fiche résultats'!A$10:A$40,$Y14,1)&lt;&gt;"",INDEX('Fiche résultats'!A$10:A$40,$Y14,1),"")</f>
        <v/>
      </c>
      <c r="B14" s="205" t="str">
        <f aca="false">IF(INDEX('Fiche résultats'!C$10:C$40,$Y14,1)&lt;&gt;"",INDEX('Fiche résultats'!C$10:C$40,$Y14,1),"")</f>
        <v/>
      </c>
      <c r="C14" s="205" t="str">
        <f aca="false">IF(INDEX('Fiche résultats'!D$10:D$40,$Y14,1)&lt;&gt;"",INDEX('Fiche résultats'!D$10:D$40,$Y14,1),"")</f>
        <v/>
      </c>
      <c r="D14" s="205" t="str">
        <f aca="false">IF(INDEX('Fiche résultats'!E$10:E$39,$Y14,1)&lt;&gt;"",INDEX('Fiche résultats'!E$10:E$39,$Y14,1),"")</f>
        <v/>
      </c>
      <c r="E14" s="205" t="str">
        <f aca="false">IF(INDEX('Fiche résultats'!F$10:F$40,$Y14,1)&lt;&gt;"",INDEX('Fiche résultats'!F$10:F$40,$Y14,1),"")</f>
        <v/>
      </c>
      <c r="F14" s="205" t="str">
        <f aca="false">IF(INDEX('Fiche résultats'!G$10:G$40,$Y14,1)&lt;&gt;"",INDEX('Fiche résultats'!G$10:G$40,$Y14,1),"")</f>
        <v/>
      </c>
      <c r="G14" s="206" t="str">
        <f aca="false">IF(INDEX('Fiche résultats'!H$10:H$40,$Y14,1)&lt;&gt;"",INDEX('Fiche résultats'!H$10:H$40,$Y14,1),"")</f>
        <v/>
      </c>
      <c r="H14" s="207" t="str">
        <f aca="false">IF(INDEX('Fiche résultats'!I$10:I$40,$Y14,1)&lt;&gt;"",INDEX('Fiche résultats'!I$10:I$40,$Y14,1),"")</f>
        <v/>
      </c>
      <c r="I14" s="207" t="str">
        <f aca="false">IF(INDEX('Fiche résultats'!J$10:J$40,$Y14,1)&lt;&gt;"",INDEX('Fiche résultats'!J$10:J$40,$Y14,1),"")</f>
        <v/>
      </c>
      <c r="J14" s="207" t="str">
        <f aca="false">IF(INDEX('Fiche résultats'!K$10:K$40,$Y14,1)&lt;&gt;"",INDEX('Fiche résultats'!K$10:K$40,$Y14,1),"")</f>
        <v/>
      </c>
      <c r="K14" s="166" t="str">
        <f aca="false">IF(INDEX('Fiche résultats'!L$10:L$40,$Y14,1)&lt;&gt;"",INDEX('Fiche résultats'!L$10:L$40,$Y14,1),"")</f>
        <v/>
      </c>
      <c r="L14" s="166" t="str">
        <f aca="false">IF(INDEX('Fiche résultats'!M$10:M$40,$Y14,1)&lt;&gt;"",INDEX('Fiche résultats'!M$10:M$40,$Y14,1),"")</f>
        <v/>
      </c>
      <c r="M14" s="208" t="str">
        <f aca="false">IF(INDEX('Fiche résultats'!N$10:N$40,$Y14,1)&lt;&gt;"",INDEX('Fiche résultats'!N$10:N$40,$Y14,1),"")</f>
        <v/>
      </c>
      <c r="N14" s="205" t="str">
        <f aca="false">IF(INDEX('Fiche résultats'!O$10:O$40,$Y14,1)&lt;&gt;"",INDEX('Fiche résultats'!O$10:O$40,$Y14,1),"")</f>
        <v/>
      </c>
      <c r="O14" s="205" t="str">
        <f aca="false">IF(INDEX('Fiche résultats'!P$10:P$40,$Y14,1)&lt;&gt;"",INDEX('Fiche résultats'!P$10:P$40,$Y14,1),"")</f>
        <v/>
      </c>
      <c r="P14" s="205" t="str">
        <f aca="false">IF(INDEX('Fiche résultats'!Q$10:Q$40,$Y14,1)&lt;&gt;"",INDEX('Fiche résultats'!Q$10:Q$40,$Y14,1),"")</f>
        <v/>
      </c>
      <c r="Q14" s="205" t="str">
        <f aca="false">IF(INDEX('Fiche résultats'!R$10:R$40,$Y14,1)&lt;&gt;"",INDEX('Fiche résultats'!R$10:R$40,$Y14,1),"")</f>
        <v/>
      </c>
      <c r="R14" s="205" t="str">
        <f aca="false">IF(INDEX('Fiche résultats'!S$10:S$40,$Y14,1)&lt;&gt;"",INDEX('Fiche résultats'!S$10:S$40,$Y14,1),"")</f>
        <v/>
      </c>
      <c r="S14" s="206" t="str">
        <f aca="false">IF(INDEX('Fiche résultats'!T$10:T$40,$Y14,1)&lt;&gt;"",INDEX('Fiche résultats'!T$10:T$40,$Y14,1),"")</f>
        <v/>
      </c>
      <c r="T14" s="206" t="str">
        <f aca="false">IF(INDEX('Fiche résultats'!U$10:U$40,$Y14,1)&lt;&gt;"",INDEX('Fiche résultats'!U$10:U$40,$Y14,1),"")</f>
        <v/>
      </c>
      <c r="U14" s="209" t="str">
        <f aca="false">IF(INDEX('Fiche résultats'!V$10:V$40,$Y14,1)&lt;&gt;"",INDEX('Fiche résultats'!V$10:V$40,$Y14,1),"")</f>
        <v/>
      </c>
      <c r="V14" s="169"/>
      <c r="W14" s="170" t="n">
        <f aca="false">INDEX('Fiche résultats'!X$10:X$40,$Y14,1)</f>
        <v>0</v>
      </c>
      <c r="X14" s="171" t="str">
        <f aca="false">IF(G14&lt;&gt;"",INDEX('Fiche résultats'!Y$10:Y$40,$Y14,1),"")</f>
        <v/>
      </c>
      <c r="Y14" s="173" t="n">
        <f aca="false">MATCH(Z14,'Fiche résultats'!Z$10:Z$40,0)</f>
        <v>1</v>
      </c>
      <c r="Z14" s="174" t="n">
        <f aca="false">IF(Z13+1&lt;X$40,Z13+1,X$40)</f>
        <v>1</v>
      </c>
      <c r="AA14" s="213"/>
    </row>
    <row r="15" customFormat="false" ht="20.15" hidden="false" customHeight="true" outlineLevel="0" collapsed="false">
      <c r="A15" s="203" t="str">
        <f aca="false">IF(INDEX('Fiche résultats'!A$10:A$40,$Y15,1)&lt;&gt;"",INDEX('Fiche résultats'!A$10:A$40,$Y15,1),"")</f>
        <v/>
      </c>
      <c r="B15" s="205" t="str">
        <f aca="false">IF(INDEX('Fiche résultats'!C$10:C$40,$Y15,1)&lt;&gt;"",INDEX('Fiche résultats'!C$10:C$40,$Y15,1),"")</f>
        <v/>
      </c>
      <c r="C15" s="205" t="str">
        <f aca="false">IF(INDEX('Fiche résultats'!D$10:D$40,$Y15,1)&lt;&gt;"",INDEX('Fiche résultats'!D$10:D$40,$Y15,1),"")</f>
        <v/>
      </c>
      <c r="D15" s="205" t="str">
        <f aca="false">IF(INDEX('Fiche résultats'!E$10:E$39,$Y15,1)&lt;&gt;"",INDEX('Fiche résultats'!E$10:E$39,$Y15,1),"")</f>
        <v/>
      </c>
      <c r="E15" s="205" t="str">
        <f aca="false">IF(INDEX('Fiche résultats'!F$10:F$40,$Y15,1)&lt;&gt;"",INDEX('Fiche résultats'!F$10:F$40,$Y15,1),"")</f>
        <v/>
      </c>
      <c r="F15" s="205" t="str">
        <f aca="false">IF(INDEX('Fiche résultats'!G$10:G$40,$Y15,1)&lt;&gt;"",INDEX('Fiche résultats'!G$10:G$40,$Y15,1),"")</f>
        <v/>
      </c>
      <c r="G15" s="206" t="str">
        <f aca="false">IF(INDEX('Fiche résultats'!H$10:H$40,$Y15,1)&lt;&gt;"",INDEX('Fiche résultats'!H$10:H$40,$Y15,1),"")</f>
        <v/>
      </c>
      <c r="H15" s="207" t="str">
        <f aca="false">IF(INDEX('Fiche résultats'!I$10:I$40,$Y15,1)&lt;&gt;"",INDEX('Fiche résultats'!I$10:I$40,$Y15,1),"")</f>
        <v/>
      </c>
      <c r="I15" s="207" t="str">
        <f aca="false">IF(INDEX('Fiche résultats'!J$10:J$40,$Y15,1)&lt;&gt;"",INDEX('Fiche résultats'!J$10:J$40,$Y15,1),"")</f>
        <v/>
      </c>
      <c r="J15" s="207" t="str">
        <f aca="false">IF(INDEX('Fiche résultats'!K$10:K$40,$Y15,1)&lt;&gt;"",INDEX('Fiche résultats'!K$10:K$40,$Y15,1),"")</f>
        <v/>
      </c>
      <c r="K15" s="166" t="str">
        <f aca="false">IF(INDEX('Fiche résultats'!L$10:L$40,$Y15,1)&lt;&gt;"",INDEX('Fiche résultats'!L$10:L$40,$Y15,1),"")</f>
        <v/>
      </c>
      <c r="L15" s="166" t="str">
        <f aca="false">IF(INDEX('Fiche résultats'!M$10:M$40,$Y15,1)&lt;&gt;"",INDEX('Fiche résultats'!M$10:M$40,$Y15,1),"")</f>
        <v/>
      </c>
      <c r="M15" s="208" t="str">
        <f aca="false">IF(INDEX('Fiche résultats'!N$10:N$40,$Y15,1)&lt;&gt;"",INDEX('Fiche résultats'!N$10:N$40,$Y15,1),"")</f>
        <v/>
      </c>
      <c r="N15" s="205" t="str">
        <f aca="false">IF(INDEX('Fiche résultats'!O$10:O$40,$Y15,1)&lt;&gt;"",INDEX('Fiche résultats'!O$10:O$40,$Y15,1),"")</f>
        <v/>
      </c>
      <c r="O15" s="205" t="str">
        <f aca="false">IF(INDEX('Fiche résultats'!P$10:P$40,$Y15,1)&lt;&gt;"",INDEX('Fiche résultats'!P$10:P$40,$Y15,1),"")</f>
        <v/>
      </c>
      <c r="P15" s="205" t="str">
        <f aca="false">IF(INDEX('Fiche résultats'!Q$10:Q$40,$Y15,1)&lt;&gt;"",INDEX('Fiche résultats'!Q$10:Q$40,$Y15,1),"")</f>
        <v/>
      </c>
      <c r="Q15" s="205" t="str">
        <f aca="false">IF(INDEX('Fiche résultats'!R$10:R$40,$Y15,1)&lt;&gt;"",INDEX('Fiche résultats'!R$10:R$40,$Y15,1),"")</f>
        <v/>
      </c>
      <c r="R15" s="205" t="str">
        <f aca="false">IF(INDEX('Fiche résultats'!S$10:S$40,$Y15,1)&lt;&gt;"",INDEX('Fiche résultats'!S$10:S$40,$Y15,1),"")</f>
        <v/>
      </c>
      <c r="S15" s="206" t="str">
        <f aca="false">IF(INDEX('Fiche résultats'!T$10:T$40,$Y15,1)&lt;&gt;"",INDEX('Fiche résultats'!T$10:T$40,$Y15,1),"")</f>
        <v/>
      </c>
      <c r="T15" s="206" t="str">
        <f aca="false">IF(INDEX('Fiche résultats'!U$10:U$40,$Y15,1)&lt;&gt;"",INDEX('Fiche résultats'!U$10:U$40,$Y15,1),"")</f>
        <v/>
      </c>
      <c r="U15" s="209" t="str">
        <f aca="false">IF(INDEX('Fiche résultats'!V$10:V$40,$Y15,1)&lt;&gt;"",INDEX('Fiche résultats'!V$10:V$40,$Y15,1),"")</f>
        <v/>
      </c>
      <c r="V15" s="169"/>
      <c r="W15" s="170" t="n">
        <f aca="false">INDEX('Fiche résultats'!X$10:X$40,$Y15,1)</f>
        <v>0</v>
      </c>
      <c r="X15" s="171" t="str">
        <f aca="false">IF(G15&lt;&gt;"",INDEX('Fiche résultats'!Y$10:Y$40,$Y15,1),"")</f>
        <v/>
      </c>
      <c r="Y15" s="173" t="n">
        <f aca="false">MATCH(Z15,'Fiche résultats'!Z$10:Z$40,0)</f>
        <v>1</v>
      </c>
      <c r="Z15" s="174" t="n">
        <f aca="false">IF(Z14+1&lt;X$40,Z14+1,X$40)</f>
        <v>1</v>
      </c>
      <c r="AA15" s="213"/>
    </row>
    <row r="16" customFormat="false" ht="20.15" hidden="false" customHeight="true" outlineLevel="0" collapsed="false">
      <c r="A16" s="203" t="str">
        <f aca="false">IF(INDEX('Fiche résultats'!A$10:A$40,$Y16,1)&lt;&gt;"",INDEX('Fiche résultats'!A$10:A$40,$Y16,1),"")</f>
        <v/>
      </c>
      <c r="B16" s="205" t="str">
        <f aca="false">IF(INDEX('Fiche résultats'!C$10:C$40,$Y16,1)&lt;&gt;"",INDEX('Fiche résultats'!C$10:C$40,$Y16,1),"")</f>
        <v/>
      </c>
      <c r="C16" s="205" t="str">
        <f aca="false">IF(INDEX('Fiche résultats'!D$10:D$40,$Y16,1)&lt;&gt;"",INDEX('Fiche résultats'!D$10:D$40,$Y16,1),"")</f>
        <v/>
      </c>
      <c r="D16" s="205" t="str">
        <f aca="false">IF(INDEX('Fiche résultats'!E$10:E$39,$Y16,1)&lt;&gt;"",INDEX('Fiche résultats'!E$10:E$39,$Y16,1),"")</f>
        <v/>
      </c>
      <c r="E16" s="205" t="str">
        <f aca="false">IF(INDEX('Fiche résultats'!F$10:F$40,$Y16,1)&lt;&gt;"",INDEX('Fiche résultats'!F$10:F$40,$Y16,1),"")</f>
        <v/>
      </c>
      <c r="F16" s="205" t="str">
        <f aca="false">IF(INDEX('Fiche résultats'!G$10:G$40,$Y16,1)&lt;&gt;"",INDEX('Fiche résultats'!G$10:G$40,$Y16,1),"")</f>
        <v/>
      </c>
      <c r="G16" s="206" t="str">
        <f aca="false">IF(INDEX('Fiche résultats'!H$10:H$40,$Y16,1)&lt;&gt;"",INDEX('Fiche résultats'!H$10:H$40,$Y16,1),"")</f>
        <v/>
      </c>
      <c r="H16" s="207" t="str">
        <f aca="false">IF(INDEX('Fiche résultats'!I$10:I$40,$Y16,1)&lt;&gt;"",INDEX('Fiche résultats'!I$10:I$40,$Y16,1),"")</f>
        <v/>
      </c>
      <c r="I16" s="207" t="str">
        <f aca="false">IF(INDEX('Fiche résultats'!J$10:J$40,$Y16,1)&lt;&gt;"",INDEX('Fiche résultats'!J$10:J$40,$Y16,1),"")</f>
        <v/>
      </c>
      <c r="J16" s="207" t="str">
        <f aca="false">IF(INDEX('Fiche résultats'!K$10:K$40,$Y16,1)&lt;&gt;"",INDEX('Fiche résultats'!K$10:K$40,$Y16,1),"")</f>
        <v/>
      </c>
      <c r="K16" s="166" t="str">
        <f aca="false">IF(INDEX('Fiche résultats'!L$10:L$40,$Y16,1)&lt;&gt;"",INDEX('Fiche résultats'!L$10:L$40,$Y16,1),"")</f>
        <v/>
      </c>
      <c r="L16" s="166" t="str">
        <f aca="false">IF(INDEX('Fiche résultats'!M$10:M$40,$Y16,1)&lt;&gt;"",INDEX('Fiche résultats'!M$10:M$40,$Y16,1),"")</f>
        <v/>
      </c>
      <c r="M16" s="208" t="str">
        <f aca="false">IF(INDEX('Fiche résultats'!N$10:N$40,$Y16,1)&lt;&gt;"",INDEX('Fiche résultats'!N$10:N$40,$Y16,1),"")</f>
        <v/>
      </c>
      <c r="N16" s="205" t="str">
        <f aca="false">IF(INDEX('Fiche résultats'!O$10:O$40,$Y16,1)&lt;&gt;"",INDEX('Fiche résultats'!O$10:O$40,$Y16,1),"")</f>
        <v/>
      </c>
      <c r="O16" s="205" t="str">
        <f aca="false">IF(INDEX('Fiche résultats'!P$10:P$40,$Y16,1)&lt;&gt;"",INDEX('Fiche résultats'!P$10:P$40,$Y16,1),"")</f>
        <v/>
      </c>
      <c r="P16" s="205" t="str">
        <f aca="false">IF(INDEX('Fiche résultats'!Q$10:Q$40,$Y16,1)&lt;&gt;"",INDEX('Fiche résultats'!Q$10:Q$40,$Y16,1),"")</f>
        <v/>
      </c>
      <c r="Q16" s="205" t="str">
        <f aca="false">IF(INDEX('Fiche résultats'!R$10:R$40,$Y16,1)&lt;&gt;"",INDEX('Fiche résultats'!R$10:R$40,$Y16,1),"")</f>
        <v/>
      </c>
      <c r="R16" s="205" t="str">
        <f aca="false">IF(INDEX('Fiche résultats'!S$10:S$40,$Y16,1)&lt;&gt;"",INDEX('Fiche résultats'!S$10:S$40,$Y16,1),"")</f>
        <v/>
      </c>
      <c r="S16" s="206" t="str">
        <f aca="false">IF(INDEX('Fiche résultats'!T$10:T$40,$Y16,1)&lt;&gt;"",INDEX('Fiche résultats'!T$10:T$40,$Y16,1),"")</f>
        <v/>
      </c>
      <c r="T16" s="206" t="str">
        <f aca="false">IF(INDEX('Fiche résultats'!U$10:U$40,$Y16,1)&lt;&gt;"",INDEX('Fiche résultats'!U$10:U$40,$Y16,1),"")</f>
        <v/>
      </c>
      <c r="U16" s="209" t="str">
        <f aca="false">IF(INDEX('Fiche résultats'!V$10:V$40,$Y16,1)&lt;&gt;"",INDEX('Fiche résultats'!V$10:V$40,$Y16,1),"")</f>
        <v/>
      </c>
      <c r="V16" s="169"/>
      <c r="W16" s="170" t="n">
        <f aca="false">INDEX('Fiche résultats'!X$10:X$40,$Y16,1)</f>
        <v>0</v>
      </c>
      <c r="X16" s="171" t="str">
        <f aca="false">IF(G16&lt;&gt;"",INDEX('Fiche résultats'!Y$10:Y$40,$Y16,1),"")</f>
        <v/>
      </c>
      <c r="Y16" s="173" t="n">
        <f aca="false">MATCH(Z16,'Fiche résultats'!Z$10:Z$40,0)</f>
        <v>1</v>
      </c>
      <c r="Z16" s="174" t="n">
        <f aca="false">IF(Z15+1&lt;X$40,Z15+1,X$40)</f>
        <v>1</v>
      </c>
      <c r="AA16" s="213"/>
    </row>
    <row r="17" customFormat="false" ht="20.15" hidden="false" customHeight="true" outlineLevel="0" collapsed="false">
      <c r="A17" s="203" t="str">
        <f aca="false">IF(INDEX('Fiche résultats'!A$10:A$40,$Y17,1)&lt;&gt;"",INDEX('Fiche résultats'!A$10:A$40,$Y17,1),"")</f>
        <v/>
      </c>
      <c r="B17" s="205" t="str">
        <f aca="false">IF(INDEX('Fiche résultats'!C$10:C$40,$Y17,1)&lt;&gt;"",INDEX('Fiche résultats'!C$10:C$40,$Y17,1),"")</f>
        <v/>
      </c>
      <c r="C17" s="205" t="str">
        <f aca="false">IF(INDEX('Fiche résultats'!D$10:D$40,$Y17,1)&lt;&gt;"",INDEX('Fiche résultats'!D$10:D$40,$Y17,1),"")</f>
        <v/>
      </c>
      <c r="D17" s="205" t="str">
        <f aca="false">IF(INDEX('Fiche résultats'!E$10:E$39,$Y17,1)&lt;&gt;"",INDEX('Fiche résultats'!E$10:E$39,$Y17,1),"")</f>
        <v/>
      </c>
      <c r="E17" s="205" t="str">
        <f aca="false">IF(INDEX('Fiche résultats'!F$10:F$40,$Y17,1)&lt;&gt;"",INDEX('Fiche résultats'!F$10:F$40,$Y17,1),"")</f>
        <v/>
      </c>
      <c r="F17" s="205" t="str">
        <f aca="false">IF(INDEX('Fiche résultats'!G$10:G$40,$Y17,1)&lt;&gt;"",INDEX('Fiche résultats'!G$10:G$40,$Y17,1),"")</f>
        <v/>
      </c>
      <c r="G17" s="206" t="str">
        <f aca="false">IF(INDEX('Fiche résultats'!H$10:H$40,$Y17,1)&lt;&gt;"",INDEX('Fiche résultats'!H$10:H$40,$Y17,1),"")</f>
        <v/>
      </c>
      <c r="H17" s="207" t="str">
        <f aca="false">IF(INDEX('Fiche résultats'!I$10:I$40,$Y17,1)&lt;&gt;"",INDEX('Fiche résultats'!I$10:I$40,$Y17,1),"")</f>
        <v/>
      </c>
      <c r="I17" s="207" t="str">
        <f aca="false">IF(INDEX('Fiche résultats'!J$10:J$40,$Y17,1)&lt;&gt;"",INDEX('Fiche résultats'!J$10:J$40,$Y17,1),"")</f>
        <v/>
      </c>
      <c r="J17" s="207" t="str">
        <f aca="false">IF(INDEX('Fiche résultats'!K$10:K$40,$Y17,1)&lt;&gt;"",INDEX('Fiche résultats'!K$10:K$40,$Y17,1),"")</f>
        <v/>
      </c>
      <c r="K17" s="166" t="str">
        <f aca="false">IF(INDEX('Fiche résultats'!L$10:L$40,$Y17,1)&lt;&gt;"",INDEX('Fiche résultats'!L$10:L$40,$Y17,1),"")</f>
        <v/>
      </c>
      <c r="L17" s="166" t="str">
        <f aca="false">IF(INDEX('Fiche résultats'!M$10:M$40,$Y17,1)&lt;&gt;"",INDEX('Fiche résultats'!M$10:M$40,$Y17,1),"")</f>
        <v/>
      </c>
      <c r="M17" s="208" t="str">
        <f aca="false">IF(INDEX('Fiche résultats'!N$10:N$40,$Y17,1)&lt;&gt;"",INDEX('Fiche résultats'!N$10:N$40,$Y17,1),"")</f>
        <v/>
      </c>
      <c r="N17" s="205" t="str">
        <f aca="false">IF(INDEX('Fiche résultats'!O$10:O$40,$Y17,1)&lt;&gt;"",INDEX('Fiche résultats'!O$10:O$40,$Y17,1),"")</f>
        <v/>
      </c>
      <c r="O17" s="205" t="str">
        <f aca="false">IF(INDEX('Fiche résultats'!P$10:P$40,$Y17,1)&lt;&gt;"",INDEX('Fiche résultats'!P$10:P$40,$Y17,1),"")</f>
        <v/>
      </c>
      <c r="P17" s="205" t="str">
        <f aca="false">IF(INDEX('Fiche résultats'!Q$10:Q$40,$Y17,1)&lt;&gt;"",INDEX('Fiche résultats'!Q$10:Q$40,$Y17,1),"")</f>
        <v/>
      </c>
      <c r="Q17" s="205" t="str">
        <f aca="false">IF(INDEX('Fiche résultats'!R$10:R$40,$Y17,1)&lt;&gt;"",INDEX('Fiche résultats'!R$10:R$40,$Y17,1),"")</f>
        <v/>
      </c>
      <c r="R17" s="205" t="str">
        <f aca="false">IF(INDEX('Fiche résultats'!S$10:S$40,$Y17,1)&lt;&gt;"",INDEX('Fiche résultats'!S$10:S$40,$Y17,1),"")</f>
        <v/>
      </c>
      <c r="S17" s="206" t="str">
        <f aca="false">IF(INDEX('Fiche résultats'!T$10:T$40,$Y17,1)&lt;&gt;"",INDEX('Fiche résultats'!T$10:T$40,$Y17,1),"")</f>
        <v/>
      </c>
      <c r="T17" s="206" t="str">
        <f aca="false">IF(INDEX('Fiche résultats'!U$10:U$40,$Y17,1)&lt;&gt;"",INDEX('Fiche résultats'!U$10:U$40,$Y17,1),"")</f>
        <v/>
      </c>
      <c r="U17" s="209" t="str">
        <f aca="false">IF(INDEX('Fiche résultats'!V$10:V$40,$Y17,1)&lt;&gt;"",INDEX('Fiche résultats'!V$10:V$40,$Y17,1),"")</f>
        <v/>
      </c>
      <c r="V17" s="169"/>
      <c r="W17" s="170" t="n">
        <f aca="false">INDEX('Fiche résultats'!X$10:X$40,$Y17,1)</f>
        <v>0</v>
      </c>
      <c r="X17" s="171" t="str">
        <f aca="false">IF(G17&lt;&gt;"",INDEX('Fiche résultats'!Y$10:Y$40,$Y17,1),"")</f>
        <v/>
      </c>
      <c r="Y17" s="173" t="n">
        <f aca="false">MATCH(Z17,'Fiche résultats'!Z$10:Z$40,0)</f>
        <v>1</v>
      </c>
      <c r="Z17" s="174" t="n">
        <f aca="false">IF(Z16+1&lt;X$40,Z16+1,X$40)</f>
        <v>1</v>
      </c>
      <c r="AA17" s="213"/>
    </row>
    <row r="18" customFormat="false" ht="20.15" hidden="false" customHeight="true" outlineLevel="0" collapsed="false">
      <c r="A18" s="203" t="str">
        <f aca="false">IF(INDEX('Fiche résultats'!A$10:A$40,$Y18,1)&lt;&gt;"",INDEX('Fiche résultats'!A$10:A$40,$Y18,1),"")</f>
        <v/>
      </c>
      <c r="B18" s="205" t="str">
        <f aca="false">IF(INDEX('Fiche résultats'!C$10:C$40,$Y18,1)&lt;&gt;"",INDEX('Fiche résultats'!C$10:C$40,$Y18,1),"")</f>
        <v/>
      </c>
      <c r="C18" s="205" t="str">
        <f aca="false">IF(INDEX('Fiche résultats'!D$10:D$40,$Y18,1)&lt;&gt;"",INDEX('Fiche résultats'!D$10:D$40,$Y18,1),"")</f>
        <v/>
      </c>
      <c r="D18" s="205" t="str">
        <f aca="false">IF(INDEX('Fiche résultats'!E$10:E$39,$Y18,1)&lt;&gt;"",INDEX('Fiche résultats'!E$10:E$39,$Y18,1),"")</f>
        <v/>
      </c>
      <c r="E18" s="205" t="str">
        <f aca="false">IF(INDEX('Fiche résultats'!F$10:F$40,$Y18,1)&lt;&gt;"",INDEX('Fiche résultats'!F$10:F$40,$Y18,1),"")</f>
        <v/>
      </c>
      <c r="F18" s="205" t="str">
        <f aca="false">IF(INDEX('Fiche résultats'!G$10:G$40,$Y18,1)&lt;&gt;"",INDEX('Fiche résultats'!G$10:G$40,$Y18,1),"")</f>
        <v/>
      </c>
      <c r="G18" s="206" t="str">
        <f aca="false">IF(INDEX('Fiche résultats'!H$10:H$40,$Y18,1)&lt;&gt;"",INDEX('Fiche résultats'!H$10:H$40,$Y18,1),"")</f>
        <v/>
      </c>
      <c r="H18" s="207" t="str">
        <f aca="false">IF(INDEX('Fiche résultats'!I$10:I$40,$Y18,1)&lt;&gt;"",INDEX('Fiche résultats'!I$10:I$40,$Y18,1),"")</f>
        <v/>
      </c>
      <c r="I18" s="207" t="str">
        <f aca="false">IF(INDEX('Fiche résultats'!J$10:J$40,$Y18,1)&lt;&gt;"",INDEX('Fiche résultats'!J$10:J$40,$Y18,1),"")</f>
        <v/>
      </c>
      <c r="J18" s="207" t="str">
        <f aca="false">IF(INDEX('Fiche résultats'!K$10:K$40,$Y18,1)&lt;&gt;"",INDEX('Fiche résultats'!K$10:K$40,$Y18,1),"")</f>
        <v/>
      </c>
      <c r="K18" s="166" t="str">
        <f aca="false">IF(INDEX('Fiche résultats'!L$10:L$40,$Y18,1)&lt;&gt;"",INDEX('Fiche résultats'!L$10:L$40,$Y18,1),"")</f>
        <v/>
      </c>
      <c r="L18" s="166" t="str">
        <f aca="false">IF(INDEX('Fiche résultats'!M$10:M$40,$Y18,1)&lt;&gt;"",INDEX('Fiche résultats'!M$10:M$40,$Y18,1),"")</f>
        <v/>
      </c>
      <c r="M18" s="208" t="str">
        <f aca="false">IF(INDEX('Fiche résultats'!N$10:N$40,$Y18,1)&lt;&gt;"",INDEX('Fiche résultats'!N$10:N$40,$Y18,1),"")</f>
        <v/>
      </c>
      <c r="N18" s="205" t="str">
        <f aca="false">IF(INDEX('Fiche résultats'!O$10:O$40,$Y18,1)&lt;&gt;"",INDEX('Fiche résultats'!O$10:O$40,$Y18,1),"")</f>
        <v/>
      </c>
      <c r="O18" s="205" t="str">
        <f aca="false">IF(INDEX('Fiche résultats'!P$10:P$40,$Y18,1)&lt;&gt;"",INDEX('Fiche résultats'!P$10:P$40,$Y18,1),"")</f>
        <v/>
      </c>
      <c r="P18" s="205" t="str">
        <f aca="false">IF(INDEX('Fiche résultats'!Q$10:Q$40,$Y18,1)&lt;&gt;"",INDEX('Fiche résultats'!Q$10:Q$40,$Y18,1),"")</f>
        <v/>
      </c>
      <c r="Q18" s="205" t="str">
        <f aca="false">IF(INDEX('Fiche résultats'!R$10:R$40,$Y18,1)&lt;&gt;"",INDEX('Fiche résultats'!R$10:R$40,$Y18,1),"")</f>
        <v/>
      </c>
      <c r="R18" s="205" t="str">
        <f aca="false">IF(INDEX('Fiche résultats'!S$10:S$40,$Y18,1)&lt;&gt;"",INDEX('Fiche résultats'!S$10:S$40,$Y18,1),"")</f>
        <v/>
      </c>
      <c r="S18" s="206" t="str">
        <f aca="false">IF(INDEX('Fiche résultats'!T$10:T$40,$Y18,1)&lt;&gt;"",INDEX('Fiche résultats'!T$10:T$40,$Y18,1),"")</f>
        <v/>
      </c>
      <c r="T18" s="206" t="str">
        <f aca="false">IF(INDEX('Fiche résultats'!U$10:U$40,$Y18,1)&lt;&gt;"",INDEX('Fiche résultats'!U$10:U$40,$Y18,1),"")</f>
        <v/>
      </c>
      <c r="U18" s="209" t="str">
        <f aca="false">IF(INDEX('Fiche résultats'!V$10:V$40,$Y18,1)&lt;&gt;"",INDEX('Fiche résultats'!V$10:V$40,$Y18,1),"")</f>
        <v/>
      </c>
      <c r="V18" s="169"/>
      <c r="W18" s="170" t="n">
        <f aca="false">INDEX('Fiche résultats'!X$10:X$40,$Y18,1)</f>
        <v>0</v>
      </c>
      <c r="X18" s="171" t="str">
        <f aca="false">IF(G18&lt;&gt;"",INDEX('Fiche résultats'!Y$10:Y$40,$Y18,1),"")</f>
        <v/>
      </c>
      <c r="Y18" s="173" t="n">
        <f aca="false">MATCH(Z18,'Fiche résultats'!Z$10:Z$40,0)</f>
        <v>1</v>
      </c>
      <c r="Z18" s="174" t="n">
        <f aca="false">IF(Z17+1&lt;X$40,Z17+1,X$40)</f>
        <v>1</v>
      </c>
      <c r="AA18" s="213"/>
    </row>
    <row r="19" customFormat="false" ht="20.15" hidden="false" customHeight="true" outlineLevel="0" collapsed="false">
      <c r="A19" s="203" t="str">
        <f aca="false">IF(INDEX('Fiche résultats'!A$10:A$40,$Y19,1)&lt;&gt;"",INDEX('Fiche résultats'!A$10:A$40,$Y19,1),"")</f>
        <v/>
      </c>
      <c r="B19" s="205" t="str">
        <f aca="false">IF(INDEX('Fiche résultats'!C$10:C$40,$Y19,1)&lt;&gt;"",INDEX('Fiche résultats'!C$10:C$40,$Y19,1),"")</f>
        <v/>
      </c>
      <c r="C19" s="205" t="str">
        <f aca="false">IF(INDEX('Fiche résultats'!D$10:D$40,$Y19,1)&lt;&gt;"",INDEX('Fiche résultats'!D$10:D$40,$Y19,1),"")</f>
        <v/>
      </c>
      <c r="D19" s="205" t="str">
        <f aca="false">IF(INDEX('Fiche résultats'!E$10:E$39,$Y19,1)&lt;&gt;"",INDEX('Fiche résultats'!E$10:E$39,$Y19,1),"")</f>
        <v/>
      </c>
      <c r="E19" s="205" t="str">
        <f aca="false">IF(INDEX('Fiche résultats'!F$10:F$40,$Y19,1)&lt;&gt;"",INDEX('Fiche résultats'!F$10:F$40,$Y19,1),"")</f>
        <v/>
      </c>
      <c r="F19" s="205" t="str">
        <f aca="false">IF(INDEX('Fiche résultats'!G$10:G$40,$Y19,1)&lt;&gt;"",INDEX('Fiche résultats'!G$10:G$40,$Y19,1),"")</f>
        <v/>
      </c>
      <c r="G19" s="206" t="str">
        <f aca="false">IF(INDEX('Fiche résultats'!H$10:H$40,$Y19,1)&lt;&gt;"",INDEX('Fiche résultats'!H$10:H$40,$Y19,1),"")</f>
        <v/>
      </c>
      <c r="H19" s="207" t="str">
        <f aca="false">IF(INDEX('Fiche résultats'!I$10:I$40,$Y19,1)&lt;&gt;"",INDEX('Fiche résultats'!I$10:I$40,$Y19,1),"")</f>
        <v/>
      </c>
      <c r="I19" s="207" t="str">
        <f aca="false">IF(INDEX('Fiche résultats'!J$10:J$40,$Y19,1)&lt;&gt;"",INDEX('Fiche résultats'!J$10:J$40,$Y19,1),"")</f>
        <v/>
      </c>
      <c r="J19" s="207" t="str">
        <f aca="false">IF(INDEX('Fiche résultats'!K$10:K$40,$Y19,1)&lt;&gt;"",INDEX('Fiche résultats'!K$10:K$40,$Y19,1),"")</f>
        <v/>
      </c>
      <c r="K19" s="166" t="str">
        <f aca="false">IF(INDEX('Fiche résultats'!L$10:L$40,$Y19,1)&lt;&gt;"",INDEX('Fiche résultats'!L$10:L$40,$Y19,1),"")</f>
        <v/>
      </c>
      <c r="L19" s="166" t="str">
        <f aca="false">IF(INDEX('Fiche résultats'!M$10:M$40,$Y19,1)&lt;&gt;"",INDEX('Fiche résultats'!M$10:M$40,$Y19,1),"")</f>
        <v/>
      </c>
      <c r="M19" s="208" t="str">
        <f aca="false">IF(INDEX('Fiche résultats'!N$10:N$40,$Y19,1)&lt;&gt;"",INDEX('Fiche résultats'!N$10:N$40,$Y19,1),"")</f>
        <v/>
      </c>
      <c r="N19" s="205" t="str">
        <f aca="false">IF(INDEX('Fiche résultats'!O$10:O$40,$Y19,1)&lt;&gt;"",INDEX('Fiche résultats'!O$10:O$40,$Y19,1),"")</f>
        <v/>
      </c>
      <c r="O19" s="205" t="str">
        <f aca="false">IF(INDEX('Fiche résultats'!P$10:P$40,$Y19,1)&lt;&gt;"",INDEX('Fiche résultats'!P$10:P$40,$Y19,1),"")</f>
        <v/>
      </c>
      <c r="P19" s="205" t="str">
        <f aca="false">IF(INDEX('Fiche résultats'!Q$10:Q$40,$Y19,1)&lt;&gt;"",INDEX('Fiche résultats'!Q$10:Q$40,$Y19,1),"")</f>
        <v/>
      </c>
      <c r="Q19" s="205" t="str">
        <f aca="false">IF(INDEX('Fiche résultats'!R$10:R$40,$Y19,1)&lt;&gt;"",INDEX('Fiche résultats'!R$10:R$40,$Y19,1),"")</f>
        <v/>
      </c>
      <c r="R19" s="205" t="str">
        <f aca="false">IF(INDEX('Fiche résultats'!S$10:S$40,$Y19,1)&lt;&gt;"",INDEX('Fiche résultats'!S$10:S$40,$Y19,1),"")</f>
        <v/>
      </c>
      <c r="S19" s="206" t="str">
        <f aca="false">IF(INDEX('Fiche résultats'!T$10:T$40,$Y19,1)&lt;&gt;"",INDEX('Fiche résultats'!T$10:T$40,$Y19,1),"")</f>
        <v/>
      </c>
      <c r="T19" s="206" t="str">
        <f aca="false">IF(INDEX('Fiche résultats'!U$10:U$40,$Y19,1)&lt;&gt;"",INDEX('Fiche résultats'!U$10:U$40,$Y19,1),"")</f>
        <v/>
      </c>
      <c r="U19" s="209" t="str">
        <f aca="false">IF(INDEX('Fiche résultats'!V$10:V$40,$Y19,1)&lt;&gt;"",INDEX('Fiche résultats'!V$10:V$40,$Y19,1),"")</f>
        <v/>
      </c>
      <c r="V19" s="169"/>
      <c r="W19" s="170" t="n">
        <f aca="false">INDEX('Fiche résultats'!X$10:X$40,$Y19,1)</f>
        <v>0</v>
      </c>
      <c r="X19" s="171" t="str">
        <f aca="false">IF(G19&lt;&gt;"",INDEX('Fiche résultats'!Y$10:Y$40,$Y19,1),"")</f>
        <v/>
      </c>
      <c r="Y19" s="173" t="n">
        <f aca="false">MATCH(Z19,'Fiche résultats'!Z$10:Z$40,0)</f>
        <v>1</v>
      </c>
      <c r="Z19" s="174" t="n">
        <f aca="false">IF(Z18+1&lt;X$40,Z18+1,X$40)</f>
        <v>1</v>
      </c>
      <c r="AA19" s="213"/>
    </row>
    <row r="20" customFormat="false" ht="20.15" hidden="false" customHeight="true" outlineLevel="0" collapsed="false">
      <c r="A20" s="203" t="str">
        <f aca="false">IF(INDEX('Fiche résultats'!A$10:A$40,$Y20,1)&lt;&gt;"",INDEX('Fiche résultats'!A$10:A$40,$Y20,1),"")</f>
        <v/>
      </c>
      <c r="B20" s="205" t="str">
        <f aca="false">IF(INDEX('Fiche résultats'!C$10:C$40,$Y20,1)&lt;&gt;"",INDEX('Fiche résultats'!C$10:C$40,$Y20,1),"")</f>
        <v/>
      </c>
      <c r="C20" s="205" t="str">
        <f aca="false">IF(INDEX('Fiche résultats'!D$10:D$40,$Y20,1)&lt;&gt;"",INDEX('Fiche résultats'!D$10:D$40,$Y20,1),"")</f>
        <v/>
      </c>
      <c r="D20" s="205" t="str">
        <f aca="false">IF(INDEX('Fiche résultats'!E$10:E$39,$Y20,1)&lt;&gt;"",INDEX('Fiche résultats'!E$10:E$39,$Y20,1),"")</f>
        <v/>
      </c>
      <c r="E20" s="205" t="str">
        <f aca="false">IF(INDEX('Fiche résultats'!F$10:F$40,$Y20,1)&lt;&gt;"",INDEX('Fiche résultats'!F$10:F$40,$Y20,1),"")</f>
        <v/>
      </c>
      <c r="F20" s="205" t="str">
        <f aca="false">IF(INDEX('Fiche résultats'!G$10:G$40,$Y20,1)&lt;&gt;"",INDEX('Fiche résultats'!G$10:G$40,$Y20,1),"")</f>
        <v/>
      </c>
      <c r="G20" s="206" t="str">
        <f aca="false">IF(INDEX('Fiche résultats'!H$10:H$40,$Y20,1)&lt;&gt;"",INDEX('Fiche résultats'!H$10:H$40,$Y20,1),"")</f>
        <v/>
      </c>
      <c r="H20" s="207" t="str">
        <f aca="false">IF(INDEX('Fiche résultats'!I$10:I$40,$Y20,1)&lt;&gt;"",INDEX('Fiche résultats'!I$10:I$40,$Y20,1),"")</f>
        <v/>
      </c>
      <c r="I20" s="207" t="str">
        <f aca="false">IF(INDEX('Fiche résultats'!J$10:J$40,$Y20,1)&lt;&gt;"",INDEX('Fiche résultats'!J$10:J$40,$Y20,1),"")</f>
        <v/>
      </c>
      <c r="J20" s="207" t="str">
        <f aca="false">IF(INDEX('Fiche résultats'!K$10:K$40,$Y20,1)&lt;&gt;"",INDEX('Fiche résultats'!K$10:K$40,$Y20,1),"")</f>
        <v/>
      </c>
      <c r="K20" s="166" t="str">
        <f aca="false">IF(INDEX('Fiche résultats'!L$10:L$40,$Y20,1)&lt;&gt;"",INDEX('Fiche résultats'!L$10:L$40,$Y20,1),"")</f>
        <v/>
      </c>
      <c r="L20" s="166" t="str">
        <f aca="false">IF(INDEX('Fiche résultats'!M$10:M$40,$Y20,1)&lt;&gt;"",INDEX('Fiche résultats'!M$10:M$40,$Y20,1),"")</f>
        <v/>
      </c>
      <c r="M20" s="208" t="str">
        <f aca="false">IF(INDEX('Fiche résultats'!N$10:N$40,$Y20,1)&lt;&gt;"",INDEX('Fiche résultats'!N$10:N$40,$Y20,1),"")</f>
        <v/>
      </c>
      <c r="N20" s="205" t="str">
        <f aca="false">IF(INDEX('Fiche résultats'!O$10:O$40,$Y20,1)&lt;&gt;"",INDEX('Fiche résultats'!O$10:O$40,$Y20,1),"")</f>
        <v/>
      </c>
      <c r="O20" s="205" t="str">
        <f aca="false">IF(INDEX('Fiche résultats'!P$10:P$40,$Y20,1)&lt;&gt;"",INDEX('Fiche résultats'!P$10:P$40,$Y20,1),"")</f>
        <v/>
      </c>
      <c r="P20" s="205" t="str">
        <f aca="false">IF(INDEX('Fiche résultats'!Q$10:Q$40,$Y20,1)&lt;&gt;"",INDEX('Fiche résultats'!Q$10:Q$40,$Y20,1),"")</f>
        <v/>
      </c>
      <c r="Q20" s="205" t="str">
        <f aca="false">IF(INDEX('Fiche résultats'!R$10:R$40,$Y20,1)&lt;&gt;"",INDEX('Fiche résultats'!R$10:R$40,$Y20,1),"")</f>
        <v/>
      </c>
      <c r="R20" s="205" t="str">
        <f aca="false">IF(INDEX('Fiche résultats'!S$10:S$40,$Y20,1)&lt;&gt;"",INDEX('Fiche résultats'!S$10:S$40,$Y20,1),"")</f>
        <v/>
      </c>
      <c r="S20" s="206" t="str">
        <f aca="false">IF(INDEX('Fiche résultats'!T$10:T$40,$Y20,1)&lt;&gt;"",INDEX('Fiche résultats'!T$10:T$40,$Y20,1),"")</f>
        <v/>
      </c>
      <c r="T20" s="206" t="str">
        <f aca="false">IF(INDEX('Fiche résultats'!U$10:U$40,$Y20,1)&lt;&gt;"",INDEX('Fiche résultats'!U$10:U$40,$Y20,1),"")</f>
        <v/>
      </c>
      <c r="U20" s="209" t="str">
        <f aca="false">IF(INDEX('Fiche résultats'!V$10:V$40,$Y20,1)&lt;&gt;"",INDEX('Fiche résultats'!V$10:V$40,$Y20,1),"")</f>
        <v/>
      </c>
      <c r="V20" s="169"/>
      <c r="W20" s="170" t="n">
        <f aca="false">INDEX('Fiche résultats'!X$10:X$40,$Y20,1)</f>
        <v>0</v>
      </c>
      <c r="X20" s="171" t="str">
        <f aca="false">IF(G20&lt;&gt;"",INDEX('Fiche résultats'!Y$10:Y$40,$Y20,1),"")</f>
        <v/>
      </c>
      <c r="Y20" s="173" t="n">
        <f aca="false">MATCH(Z20,'Fiche résultats'!Z$10:Z$40,0)</f>
        <v>1</v>
      </c>
      <c r="Z20" s="174" t="n">
        <f aca="false">IF(Z19+1&lt;X$40,Z19+1,X$40)</f>
        <v>1</v>
      </c>
      <c r="AA20" s="213"/>
    </row>
    <row r="21" customFormat="false" ht="20.15" hidden="false" customHeight="true" outlineLevel="0" collapsed="false">
      <c r="A21" s="203" t="str">
        <f aca="false">IF(INDEX('Fiche résultats'!A$10:A$40,$Y21,1)&lt;&gt;"",INDEX('Fiche résultats'!A$10:A$40,$Y21,1),"")</f>
        <v/>
      </c>
      <c r="B21" s="205" t="str">
        <f aca="false">IF(INDEX('Fiche résultats'!C$10:C$40,$Y21,1)&lt;&gt;"",INDEX('Fiche résultats'!C$10:C$40,$Y21,1),"")</f>
        <v/>
      </c>
      <c r="C21" s="205" t="str">
        <f aca="false">IF(INDEX('Fiche résultats'!D$10:D$40,$Y21,1)&lt;&gt;"",INDEX('Fiche résultats'!D$10:D$40,$Y21,1),"")</f>
        <v/>
      </c>
      <c r="D21" s="205" t="str">
        <f aca="false">IF(INDEX('Fiche résultats'!E$10:E$39,$Y21,1)&lt;&gt;"",INDEX('Fiche résultats'!E$10:E$39,$Y21,1),"")</f>
        <v/>
      </c>
      <c r="E21" s="205" t="str">
        <f aca="false">IF(INDEX('Fiche résultats'!F$10:F$40,$Y21,1)&lt;&gt;"",INDEX('Fiche résultats'!F$10:F$40,$Y21,1),"")</f>
        <v/>
      </c>
      <c r="F21" s="205" t="str">
        <f aca="false">IF(INDEX('Fiche résultats'!G$10:G$40,$Y21,1)&lt;&gt;"",INDEX('Fiche résultats'!G$10:G$40,$Y21,1),"")</f>
        <v/>
      </c>
      <c r="G21" s="206" t="str">
        <f aca="false">IF(INDEX('Fiche résultats'!H$10:H$40,$Y21,1)&lt;&gt;"",INDEX('Fiche résultats'!H$10:H$40,$Y21,1),"")</f>
        <v/>
      </c>
      <c r="H21" s="207" t="str">
        <f aca="false">IF(INDEX('Fiche résultats'!I$10:I$40,$Y21,1)&lt;&gt;"",INDEX('Fiche résultats'!I$10:I$40,$Y21,1),"")</f>
        <v/>
      </c>
      <c r="I21" s="207" t="str">
        <f aca="false">IF(INDEX('Fiche résultats'!J$10:J$40,$Y21,1)&lt;&gt;"",INDEX('Fiche résultats'!J$10:J$40,$Y21,1),"")</f>
        <v/>
      </c>
      <c r="J21" s="207" t="str">
        <f aca="false">IF(INDEX('Fiche résultats'!K$10:K$40,$Y21,1)&lt;&gt;"",INDEX('Fiche résultats'!K$10:K$40,$Y21,1),"")</f>
        <v/>
      </c>
      <c r="K21" s="166" t="str">
        <f aca="false">IF(INDEX('Fiche résultats'!L$10:L$40,$Y21,1)&lt;&gt;"",INDEX('Fiche résultats'!L$10:L$40,$Y21,1),"")</f>
        <v/>
      </c>
      <c r="L21" s="166" t="str">
        <f aca="false">IF(INDEX('Fiche résultats'!M$10:M$40,$Y21,1)&lt;&gt;"",INDEX('Fiche résultats'!M$10:M$40,$Y21,1),"")</f>
        <v/>
      </c>
      <c r="M21" s="208" t="str">
        <f aca="false">IF(INDEX('Fiche résultats'!N$10:N$40,$Y21,1)&lt;&gt;"",INDEX('Fiche résultats'!N$10:N$40,$Y21,1),"")</f>
        <v/>
      </c>
      <c r="N21" s="205" t="str">
        <f aca="false">IF(INDEX('Fiche résultats'!O$10:O$40,$Y21,1)&lt;&gt;"",INDEX('Fiche résultats'!O$10:O$40,$Y21,1),"")</f>
        <v/>
      </c>
      <c r="O21" s="205" t="str">
        <f aca="false">IF(INDEX('Fiche résultats'!P$10:P$40,$Y21,1)&lt;&gt;"",INDEX('Fiche résultats'!P$10:P$40,$Y21,1),"")</f>
        <v/>
      </c>
      <c r="P21" s="205" t="str">
        <f aca="false">IF(INDEX('Fiche résultats'!Q$10:Q$40,$Y21,1)&lt;&gt;"",INDEX('Fiche résultats'!Q$10:Q$40,$Y21,1),"")</f>
        <v/>
      </c>
      <c r="Q21" s="205" t="str">
        <f aca="false">IF(INDEX('Fiche résultats'!R$10:R$40,$Y21,1)&lt;&gt;"",INDEX('Fiche résultats'!R$10:R$40,$Y21,1),"")</f>
        <v/>
      </c>
      <c r="R21" s="205" t="str">
        <f aca="false">IF(INDEX('Fiche résultats'!S$10:S$40,$Y21,1)&lt;&gt;"",INDEX('Fiche résultats'!S$10:S$40,$Y21,1),"")</f>
        <v/>
      </c>
      <c r="S21" s="206" t="str">
        <f aca="false">IF(INDEX('Fiche résultats'!T$10:T$40,$Y21,1)&lt;&gt;"",INDEX('Fiche résultats'!T$10:T$40,$Y21,1),"")</f>
        <v/>
      </c>
      <c r="T21" s="206" t="str">
        <f aca="false">IF(INDEX('Fiche résultats'!U$10:U$40,$Y21,1)&lt;&gt;"",INDEX('Fiche résultats'!U$10:U$40,$Y21,1),"")</f>
        <v/>
      </c>
      <c r="U21" s="209" t="str">
        <f aca="false">IF(INDEX('Fiche résultats'!V$10:V$40,$Y21,1)&lt;&gt;"",INDEX('Fiche résultats'!V$10:V$40,$Y21,1),"")</f>
        <v/>
      </c>
      <c r="V21" s="169"/>
      <c r="W21" s="170" t="n">
        <f aca="false">INDEX('Fiche résultats'!X$10:X$40,$Y21,1)</f>
        <v>0</v>
      </c>
      <c r="X21" s="171" t="str">
        <f aca="false">IF(G21&lt;&gt;"",INDEX('Fiche résultats'!Y$10:Y$40,$Y21,1),"")</f>
        <v/>
      </c>
      <c r="Y21" s="173" t="n">
        <f aca="false">MATCH(Z21,'Fiche résultats'!Z$10:Z$40,0)</f>
        <v>1</v>
      </c>
      <c r="Z21" s="174" t="n">
        <f aca="false">IF(Z20+1&lt;X$40,Z20+1,X$40)</f>
        <v>1</v>
      </c>
      <c r="AA21" s="213"/>
    </row>
    <row r="22" customFormat="false" ht="20.15" hidden="false" customHeight="true" outlineLevel="0" collapsed="false">
      <c r="A22" s="203" t="str">
        <f aca="false">IF(INDEX('Fiche résultats'!A$10:A$40,$Y22,1)&lt;&gt;"",INDEX('Fiche résultats'!A$10:A$40,$Y22,1),"")</f>
        <v/>
      </c>
      <c r="B22" s="205" t="str">
        <f aca="false">IF(INDEX('Fiche résultats'!C$10:C$40,$Y22,1)&lt;&gt;"",INDEX('Fiche résultats'!C$10:C$40,$Y22,1),"")</f>
        <v/>
      </c>
      <c r="C22" s="205" t="str">
        <f aca="false">IF(INDEX('Fiche résultats'!D$10:D$40,$Y22,1)&lt;&gt;"",INDEX('Fiche résultats'!D$10:D$40,$Y22,1),"")</f>
        <v/>
      </c>
      <c r="D22" s="205" t="str">
        <f aca="false">IF(INDEX('Fiche résultats'!E$10:E$39,$Y22,1)&lt;&gt;"",INDEX('Fiche résultats'!E$10:E$39,$Y22,1),"")</f>
        <v/>
      </c>
      <c r="E22" s="205" t="str">
        <f aca="false">IF(INDEX('Fiche résultats'!F$10:F$40,$Y22,1)&lt;&gt;"",INDEX('Fiche résultats'!F$10:F$40,$Y22,1),"")</f>
        <v/>
      </c>
      <c r="F22" s="205" t="str">
        <f aca="false">IF(INDEX('Fiche résultats'!G$10:G$40,$Y22,1)&lt;&gt;"",INDEX('Fiche résultats'!G$10:G$40,$Y22,1),"")</f>
        <v/>
      </c>
      <c r="G22" s="206" t="str">
        <f aca="false">IF(INDEX('Fiche résultats'!H$10:H$40,$Y22,1)&lt;&gt;"",INDEX('Fiche résultats'!H$10:H$40,$Y22,1),"")</f>
        <v/>
      </c>
      <c r="H22" s="207" t="str">
        <f aca="false">IF(INDEX('Fiche résultats'!I$10:I$40,$Y22,1)&lt;&gt;"",INDEX('Fiche résultats'!I$10:I$40,$Y22,1),"")</f>
        <v/>
      </c>
      <c r="I22" s="207" t="str">
        <f aca="false">IF(INDEX('Fiche résultats'!J$10:J$40,$Y22,1)&lt;&gt;"",INDEX('Fiche résultats'!J$10:J$40,$Y22,1),"")</f>
        <v/>
      </c>
      <c r="J22" s="207" t="str">
        <f aca="false">IF(INDEX('Fiche résultats'!K$10:K$40,$Y22,1)&lt;&gt;"",INDEX('Fiche résultats'!K$10:K$40,$Y22,1),"")</f>
        <v/>
      </c>
      <c r="K22" s="166" t="str">
        <f aca="false">IF(INDEX('Fiche résultats'!L$10:L$40,$Y22,1)&lt;&gt;"",INDEX('Fiche résultats'!L$10:L$40,$Y22,1),"")</f>
        <v/>
      </c>
      <c r="L22" s="166" t="str">
        <f aca="false">IF(INDEX('Fiche résultats'!M$10:M$40,$Y22,1)&lt;&gt;"",INDEX('Fiche résultats'!M$10:M$40,$Y22,1),"")</f>
        <v/>
      </c>
      <c r="M22" s="208" t="str">
        <f aca="false">IF(INDEX('Fiche résultats'!N$10:N$40,$Y22,1)&lt;&gt;"",INDEX('Fiche résultats'!N$10:N$40,$Y22,1),"")</f>
        <v/>
      </c>
      <c r="N22" s="205" t="str">
        <f aca="false">IF(INDEX('Fiche résultats'!O$10:O$40,$Y22,1)&lt;&gt;"",INDEX('Fiche résultats'!O$10:O$40,$Y22,1),"")</f>
        <v/>
      </c>
      <c r="O22" s="205" t="str">
        <f aca="false">IF(INDEX('Fiche résultats'!P$10:P$40,$Y22,1)&lt;&gt;"",INDEX('Fiche résultats'!P$10:P$40,$Y22,1),"")</f>
        <v/>
      </c>
      <c r="P22" s="205" t="str">
        <f aca="false">IF(INDEX('Fiche résultats'!Q$10:Q$40,$Y22,1)&lt;&gt;"",INDEX('Fiche résultats'!Q$10:Q$40,$Y22,1),"")</f>
        <v/>
      </c>
      <c r="Q22" s="205" t="str">
        <f aca="false">IF(INDEX('Fiche résultats'!R$10:R$40,$Y22,1)&lt;&gt;"",INDEX('Fiche résultats'!R$10:R$40,$Y22,1),"")</f>
        <v/>
      </c>
      <c r="R22" s="205" t="str">
        <f aca="false">IF(INDEX('Fiche résultats'!S$10:S$40,$Y22,1)&lt;&gt;"",INDEX('Fiche résultats'!S$10:S$40,$Y22,1),"")</f>
        <v/>
      </c>
      <c r="S22" s="206" t="str">
        <f aca="false">IF(INDEX('Fiche résultats'!T$10:T$40,$Y22,1)&lt;&gt;"",INDEX('Fiche résultats'!T$10:T$40,$Y22,1),"")</f>
        <v/>
      </c>
      <c r="T22" s="206" t="str">
        <f aca="false">IF(INDEX('Fiche résultats'!U$10:U$40,$Y22,1)&lt;&gt;"",INDEX('Fiche résultats'!U$10:U$40,$Y22,1),"")</f>
        <v/>
      </c>
      <c r="U22" s="209" t="str">
        <f aca="false">IF(INDEX('Fiche résultats'!V$10:V$40,$Y22,1)&lt;&gt;"",INDEX('Fiche résultats'!V$10:V$40,$Y22,1),"")</f>
        <v/>
      </c>
      <c r="V22" s="169"/>
      <c r="W22" s="170" t="n">
        <f aca="false">INDEX('Fiche résultats'!X$10:X$40,$Y22,1)</f>
        <v>0</v>
      </c>
      <c r="X22" s="171" t="str">
        <f aca="false">IF(G22&lt;&gt;"",INDEX('Fiche résultats'!Y$10:Y$40,$Y22,1),"")</f>
        <v/>
      </c>
      <c r="Y22" s="173" t="n">
        <f aca="false">MATCH(Z22,'Fiche résultats'!Z$10:Z$40,0)</f>
        <v>1</v>
      </c>
      <c r="Z22" s="174" t="n">
        <f aca="false">IF(Z21+1&lt;X$40,Z21+1,X$40)</f>
        <v>1</v>
      </c>
      <c r="AA22" s="213"/>
    </row>
    <row r="23" customFormat="false" ht="20.15" hidden="false" customHeight="true" outlineLevel="0" collapsed="false">
      <c r="A23" s="203" t="str">
        <f aca="false">IF(INDEX('Fiche résultats'!A$10:A$40,$Y23,1)&lt;&gt;"",INDEX('Fiche résultats'!A$10:A$40,$Y23,1),"")</f>
        <v/>
      </c>
      <c r="B23" s="205" t="str">
        <f aca="false">IF(INDEX('Fiche résultats'!C$10:C$40,$Y23,1)&lt;&gt;"",INDEX('Fiche résultats'!C$10:C$40,$Y23,1),"")</f>
        <v/>
      </c>
      <c r="C23" s="205" t="str">
        <f aca="false">IF(INDEX('Fiche résultats'!D$10:D$40,$Y23,1)&lt;&gt;"",INDEX('Fiche résultats'!D$10:D$40,$Y23,1),"")</f>
        <v/>
      </c>
      <c r="D23" s="205" t="str">
        <f aca="false">IF(INDEX('Fiche résultats'!E$10:E$39,$Y23,1)&lt;&gt;"",INDEX('Fiche résultats'!E$10:E$39,$Y23,1),"")</f>
        <v/>
      </c>
      <c r="E23" s="205" t="str">
        <f aca="false">IF(INDEX('Fiche résultats'!F$10:F$40,$Y23,1)&lt;&gt;"",INDEX('Fiche résultats'!F$10:F$40,$Y23,1),"")</f>
        <v/>
      </c>
      <c r="F23" s="205" t="str">
        <f aca="false">IF(INDEX('Fiche résultats'!G$10:G$40,$Y23,1)&lt;&gt;"",INDEX('Fiche résultats'!G$10:G$40,$Y23,1),"")</f>
        <v/>
      </c>
      <c r="G23" s="206" t="str">
        <f aca="false">IF(INDEX('Fiche résultats'!H$10:H$40,$Y23,1)&lt;&gt;"",INDEX('Fiche résultats'!H$10:H$40,$Y23,1),"")</f>
        <v/>
      </c>
      <c r="H23" s="207" t="str">
        <f aca="false">IF(INDEX('Fiche résultats'!I$10:I$40,$Y23,1)&lt;&gt;"",INDEX('Fiche résultats'!I$10:I$40,$Y23,1),"")</f>
        <v/>
      </c>
      <c r="I23" s="207" t="str">
        <f aca="false">IF(INDEX('Fiche résultats'!J$10:J$40,$Y23,1)&lt;&gt;"",INDEX('Fiche résultats'!J$10:J$40,$Y23,1),"")</f>
        <v/>
      </c>
      <c r="J23" s="207" t="str">
        <f aca="false">IF(INDEX('Fiche résultats'!K$10:K$40,$Y23,1)&lt;&gt;"",INDEX('Fiche résultats'!K$10:K$40,$Y23,1),"")</f>
        <v/>
      </c>
      <c r="K23" s="166" t="str">
        <f aca="false">IF(INDEX('Fiche résultats'!L$10:L$40,$Y23,1)&lt;&gt;"",INDEX('Fiche résultats'!L$10:L$40,$Y23,1),"")</f>
        <v/>
      </c>
      <c r="L23" s="166" t="str">
        <f aca="false">IF(INDEX('Fiche résultats'!M$10:M$40,$Y23,1)&lt;&gt;"",INDEX('Fiche résultats'!M$10:M$40,$Y23,1),"")</f>
        <v/>
      </c>
      <c r="M23" s="208" t="str">
        <f aca="false">IF(INDEX('Fiche résultats'!N$10:N$40,$Y23,1)&lt;&gt;"",INDEX('Fiche résultats'!N$10:N$40,$Y23,1),"")</f>
        <v/>
      </c>
      <c r="N23" s="205" t="str">
        <f aca="false">IF(INDEX('Fiche résultats'!O$10:O$40,$Y23,1)&lt;&gt;"",INDEX('Fiche résultats'!O$10:O$40,$Y23,1),"")</f>
        <v/>
      </c>
      <c r="O23" s="205" t="str">
        <f aca="false">IF(INDEX('Fiche résultats'!P$10:P$40,$Y23,1)&lt;&gt;"",INDEX('Fiche résultats'!P$10:P$40,$Y23,1),"")</f>
        <v/>
      </c>
      <c r="P23" s="205" t="str">
        <f aca="false">IF(INDEX('Fiche résultats'!Q$10:Q$40,$Y23,1)&lt;&gt;"",INDEX('Fiche résultats'!Q$10:Q$40,$Y23,1),"")</f>
        <v/>
      </c>
      <c r="Q23" s="205" t="str">
        <f aca="false">IF(INDEX('Fiche résultats'!R$10:R$40,$Y23,1)&lt;&gt;"",INDEX('Fiche résultats'!R$10:R$40,$Y23,1),"")</f>
        <v/>
      </c>
      <c r="R23" s="205" t="str">
        <f aca="false">IF(INDEX('Fiche résultats'!S$10:S$40,$Y23,1)&lt;&gt;"",INDEX('Fiche résultats'!S$10:S$40,$Y23,1),"")</f>
        <v/>
      </c>
      <c r="S23" s="206" t="str">
        <f aca="false">IF(INDEX('Fiche résultats'!T$10:T$40,$Y23,1)&lt;&gt;"",INDEX('Fiche résultats'!T$10:T$40,$Y23,1),"")</f>
        <v/>
      </c>
      <c r="T23" s="206" t="str">
        <f aca="false">IF(INDEX('Fiche résultats'!U$10:U$40,$Y23,1)&lt;&gt;"",INDEX('Fiche résultats'!U$10:U$40,$Y23,1),"")</f>
        <v/>
      </c>
      <c r="U23" s="209" t="str">
        <f aca="false">IF(INDEX('Fiche résultats'!V$10:V$40,$Y23,1)&lt;&gt;"",INDEX('Fiche résultats'!V$10:V$40,$Y23,1),"")</f>
        <v/>
      </c>
      <c r="V23" s="169"/>
      <c r="W23" s="170" t="n">
        <f aca="false">INDEX('Fiche résultats'!X$10:X$40,$Y23,1)</f>
        <v>0</v>
      </c>
      <c r="X23" s="171" t="str">
        <f aca="false">IF(G23&lt;&gt;"",INDEX('Fiche résultats'!Y$10:Y$40,$Y23,1),"")</f>
        <v/>
      </c>
      <c r="Y23" s="173" t="n">
        <f aca="false">MATCH(Z23,'Fiche résultats'!Z$10:Z$40,0)</f>
        <v>1</v>
      </c>
      <c r="Z23" s="174" t="n">
        <f aca="false">IF(Z22+1&lt;X$40,Z22+1,X$40)</f>
        <v>1</v>
      </c>
      <c r="AA23" s="213"/>
    </row>
    <row r="24" customFormat="false" ht="20.15" hidden="false" customHeight="true" outlineLevel="0" collapsed="false">
      <c r="A24" s="203" t="str">
        <f aca="false">IF(INDEX('Fiche résultats'!A$10:A$40,$Y24,1)&lt;&gt;"",INDEX('Fiche résultats'!A$10:A$40,$Y24,1),"")</f>
        <v/>
      </c>
      <c r="B24" s="205" t="str">
        <f aca="false">IF(INDEX('Fiche résultats'!C$10:C$40,$Y24,1)&lt;&gt;"",INDEX('Fiche résultats'!C$10:C$40,$Y24,1),"")</f>
        <v/>
      </c>
      <c r="C24" s="205" t="str">
        <f aca="false">IF(INDEX('Fiche résultats'!D$10:D$40,$Y24,1)&lt;&gt;"",INDEX('Fiche résultats'!D$10:D$40,$Y24,1),"")</f>
        <v/>
      </c>
      <c r="D24" s="205" t="str">
        <f aca="false">IF(INDEX('Fiche résultats'!E$10:E$39,$Y24,1)&lt;&gt;"",INDEX('Fiche résultats'!E$10:E$39,$Y24,1),"")</f>
        <v/>
      </c>
      <c r="E24" s="205" t="str">
        <f aca="false">IF(INDEX('Fiche résultats'!F$10:F$40,$Y24,1)&lt;&gt;"",INDEX('Fiche résultats'!F$10:F$40,$Y24,1),"")</f>
        <v/>
      </c>
      <c r="F24" s="205" t="str">
        <f aca="false">IF(INDEX('Fiche résultats'!G$10:G$40,$Y24,1)&lt;&gt;"",INDEX('Fiche résultats'!G$10:G$40,$Y24,1),"")</f>
        <v/>
      </c>
      <c r="G24" s="206" t="str">
        <f aca="false">IF(INDEX('Fiche résultats'!H$10:H$40,$Y24,1)&lt;&gt;"",INDEX('Fiche résultats'!H$10:H$40,$Y24,1),"")</f>
        <v/>
      </c>
      <c r="H24" s="207" t="str">
        <f aca="false">IF(INDEX('Fiche résultats'!I$10:I$40,$Y24,1)&lt;&gt;"",INDEX('Fiche résultats'!I$10:I$40,$Y24,1),"")</f>
        <v/>
      </c>
      <c r="I24" s="207" t="str">
        <f aca="false">IF(INDEX('Fiche résultats'!J$10:J$40,$Y24,1)&lt;&gt;"",INDEX('Fiche résultats'!J$10:J$40,$Y24,1),"")</f>
        <v/>
      </c>
      <c r="J24" s="207" t="str">
        <f aca="false">IF(INDEX('Fiche résultats'!K$10:K$40,$Y24,1)&lt;&gt;"",INDEX('Fiche résultats'!K$10:K$40,$Y24,1),"")</f>
        <v/>
      </c>
      <c r="K24" s="166" t="str">
        <f aca="false">IF(INDEX('Fiche résultats'!L$10:L$40,$Y24,1)&lt;&gt;"",INDEX('Fiche résultats'!L$10:L$40,$Y24,1),"")</f>
        <v/>
      </c>
      <c r="L24" s="166" t="str">
        <f aca="false">IF(INDEX('Fiche résultats'!M$10:M$40,$Y24,1)&lt;&gt;"",INDEX('Fiche résultats'!M$10:M$40,$Y24,1),"")</f>
        <v/>
      </c>
      <c r="M24" s="208" t="str">
        <f aca="false">IF(INDEX('Fiche résultats'!N$10:N$40,$Y24,1)&lt;&gt;"",INDEX('Fiche résultats'!N$10:N$40,$Y24,1),"")</f>
        <v/>
      </c>
      <c r="N24" s="205" t="str">
        <f aca="false">IF(INDEX('Fiche résultats'!O$10:O$40,$Y24,1)&lt;&gt;"",INDEX('Fiche résultats'!O$10:O$40,$Y24,1),"")</f>
        <v/>
      </c>
      <c r="O24" s="205" t="str">
        <f aca="false">IF(INDEX('Fiche résultats'!P$10:P$40,$Y24,1)&lt;&gt;"",INDEX('Fiche résultats'!P$10:P$40,$Y24,1),"")</f>
        <v/>
      </c>
      <c r="P24" s="205" t="str">
        <f aca="false">IF(INDEX('Fiche résultats'!Q$10:Q$40,$Y24,1)&lt;&gt;"",INDEX('Fiche résultats'!Q$10:Q$40,$Y24,1),"")</f>
        <v/>
      </c>
      <c r="Q24" s="205" t="str">
        <f aca="false">IF(INDEX('Fiche résultats'!R$10:R$40,$Y24,1)&lt;&gt;"",INDEX('Fiche résultats'!R$10:R$40,$Y24,1),"")</f>
        <v/>
      </c>
      <c r="R24" s="205" t="str">
        <f aca="false">IF(INDEX('Fiche résultats'!S$10:S$40,$Y24,1)&lt;&gt;"",INDEX('Fiche résultats'!S$10:S$40,$Y24,1),"")</f>
        <v/>
      </c>
      <c r="S24" s="206" t="str">
        <f aca="false">IF(INDEX('Fiche résultats'!T$10:T$40,$Y24,1)&lt;&gt;"",INDEX('Fiche résultats'!T$10:T$40,$Y24,1),"")</f>
        <v/>
      </c>
      <c r="T24" s="206" t="str">
        <f aca="false">IF(INDEX('Fiche résultats'!U$10:U$40,$Y24,1)&lt;&gt;"",INDEX('Fiche résultats'!U$10:U$40,$Y24,1),"")</f>
        <v/>
      </c>
      <c r="U24" s="209" t="str">
        <f aca="false">IF(INDEX('Fiche résultats'!V$10:V$40,$Y24,1)&lt;&gt;"",INDEX('Fiche résultats'!V$10:V$40,$Y24,1),"")</f>
        <v/>
      </c>
      <c r="V24" s="169"/>
      <c r="W24" s="170" t="n">
        <f aca="false">INDEX('Fiche résultats'!X$10:X$40,$Y24,1)</f>
        <v>0</v>
      </c>
      <c r="X24" s="171" t="str">
        <f aca="false">IF(G24&lt;&gt;"",INDEX('Fiche résultats'!Y$10:Y$40,$Y24,1),"")</f>
        <v/>
      </c>
      <c r="Y24" s="173" t="n">
        <f aca="false">MATCH(Z24,'Fiche résultats'!Z$10:Z$40,0)</f>
        <v>1</v>
      </c>
      <c r="Z24" s="174" t="n">
        <f aca="false">IF(Z23+1&lt;X$40,Z23+1,X$40)</f>
        <v>1</v>
      </c>
      <c r="AA24" s="213"/>
    </row>
    <row r="25" customFormat="false" ht="20.15" hidden="false" customHeight="true" outlineLevel="0" collapsed="false">
      <c r="A25" s="203" t="str">
        <f aca="false">IF(INDEX('Fiche résultats'!A$10:A$40,$Y25,1)&lt;&gt;"",INDEX('Fiche résultats'!A$10:A$40,$Y25,1),"")</f>
        <v/>
      </c>
      <c r="B25" s="205" t="str">
        <f aca="false">IF(INDEX('Fiche résultats'!C$10:C$40,$Y25,1)&lt;&gt;"",INDEX('Fiche résultats'!C$10:C$40,$Y25,1),"")</f>
        <v/>
      </c>
      <c r="C25" s="205" t="str">
        <f aca="false">IF(INDEX('Fiche résultats'!D$10:D$40,$Y25,1)&lt;&gt;"",INDEX('Fiche résultats'!D$10:D$40,$Y25,1),"")</f>
        <v/>
      </c>
      <c r="D25" s="205" t="str">
        <f aca="false">IF(INDEX('Fiche résultats'!E$10:E$39,$Y25,1)&lt;&gt;"",INDEX('Fiche résultats'!E$10:E$39,$Y25,1),"")</f>
        <v/>
      </c>
      <c r="E25" s="205" t="str">
        <f aca="false">IF(INDEX('Fiche résultats'!F$10:F$40,$Y25,1)&lt;&gt;"",INDEX('Fiche résultats'!F$10:F$40,$Y25,1),"")</f>
        <v/>
      </c>
      <c r="F25" s="205" t="str">
        <f aca="false">IF(INDEX('Fiche résultats'!G$10:G$40,$Y25,1)&lt;&gt;"",INDEX('Fiche résultats'!G$10:G$40,$Y25,1),"")</f>
        <v/>
      </c>
      <c r="G25" s="206" t="str">
        <f aca="false">IF(INDEX('Fiche résultats'!H$10:H$40,$Y25,1)&lt;&gt;"",INDEX('Fiche résultats'!H$10:H$40,$Y25,1),"")</f>
        <v/>
      </c>
      <c r="H25" s="207" t="str">
        <f aca="false">IF(INDEX('Fiche résultats'!I$10:I$40,$Y25,1)&lt;&gt;"",INDEX('Fiche résultats'!I$10:I$40,$Y25,1),"")</f>
        <v/>
      </c>
      <c r="I25" s="207" t="str">
        <f aca="false">IF(INDEX('Fiche résultats'!J$10:J$40,$Y25,1)&lt;&gt;"",INDEX('Fiche résultats'!J$10:J$40,$Y25,1),"")</f>
        <v/>
      </c>
      <c r="J25" s="207" t="str">
        <f aca="false">IF(INDEX('Fiche résultats'!K$10:K$40,$Y25,1)&lt;&gt;"",INDEX('Fiche résultats'!K$10:K$40,$Y25,1),"")</f>
        <v/>
      </c>
      <c r="K25" s="166" t="str">
        <f aca="false">IF(INDEX('Fiche résultats'!L$10:L$40,$Y25,1)&lt;&gt;"",INDEX('Fiche résultats'!L$10:L$40,$Y25,1),"")</f>
        <v/>
      </c>
      <c r="L25" s="166" t="str">
        <f aca="false">IF(INDEX('Fiche résultats'!M$10:M$40,$Y25,1)&lt;&gt;"",INDEX('Fiche résultats'!M$10:M$40,$Y25,1),"")</f>
        <v/>
      </c>
      <c r="M25" s="208" t="str">
        <f aca="false">IF(INDEX('Fiche résultats'!N$10:N$40,$Y25,1)&lt;&gt;"",INDEX('Fiche résultats'!N$10:N$40,$Y25,1),"")</f>
        <v/>
      </c>
      <c r="N25" s="205" t="str">
        <f aca="false">IF(INDEX('Fiche résultats'!O$10:O$40,$Y25,1)&lt;&gt;"",INDEX('Fiche résultats'!O$10:O$40,$Y25,1),"")</f>
        <v/>
      </c>
      <c r="O25" s="205" t="str">
        <f aca="false">IF(INDEX('Fiche résultats'!P$10:P$40,$Y25,1)&lt;&gt;"",INDEX('Fiche résultats'!P$10:P$40,$Y25,1),"")</f>
        <v/>
      </c>
      <c r="P25" s="205" t="str">
        <f aca="false">IF(INDEX('Fiche résultats'!Q$10:Q$40,$Y25,1)&lt;&gt;"",INDEX('Fiche résultats'!Q$10:Q$40,$Y25,1),"")</f>
        <v/>
      </c>
      <c r="Q25" s="205" t="str">
        <f aca="false">IF(INDEX('Fiche résultats'!R$10:R$40,$Y25,1)&lt;&gt;"",INDEX('Fiche résultats'!R$10:R$40,$Y25,1),"")</f>
        <v/>
      </c>
      <c r="R25" s="205" t="str">
        <f aca="false">IF(INDEX('Fiche résultats'!S$10:S$40,$Y25,1)&lt;&gt;"",INDEX('Fiche résultats'!S$10:S$40,$Y25,1),"")</f>
        <v/>
      </c>
      <c r="S25" s="206" t="str">
        <f aca="false">IF(INDEX('Fiche résultats'!T$10:T$40,$Y25,1)&lt;&gt;"",INDEX('Fiche résultats'!T$10:T$40,$Y25,1),"")</f>
        <v/>
      </c>
      <c r="T25" s="206" t="str">
        <f aca="false">IF(INDEX('Fiche résultats'!U$10:U$40,$Y25,1)&lt;&gt;"",INDEX('Fiche résultats'!U$10:U$40,$Y25,1),"")</f>
        <v/>
      </c>
      <c r="U25" s="209" t="str">
        <f aca="false">IF(INDEX('Fiche résultats'!V$10:V$40,$Y25,1)&lt;&gt;"",INDEX('Fiche résultats'!V$10:V$40,$Y25,1),"")</f>
        <v/>
      </c>
      <c r="V25" s="169"/>
      <c r="W25" s="170" t="n">
        <f aca="false">INDEX('Fiche résultats'!X$10:X$40,$Y25,1)</f>
        <v>0</v>
      </c>
      <c r="X25" s="171" t="str">
        <f aca="false">IF(G25&lt;&gt;"",INDEX('Fiche résultats'!Y$10:Y$40,$Y25,1),"")</f>
        <v/>
      </c>
      <c r="Y25" s="173" t="n">
        <f aca="false">MATCH(Z25,'Fiche résultats'!Z$10:Z$40,0)</f>
        <v>1</v>
      </c>
      <c r="Z25" s="174" t="n">
        <f aca="false">IF(Z24+1&lt;X$40,Z24+1,X$40)</f>
        <v>1</v>
      </c>
      <c r="AA25" s="213"/>
    </row>
    <row r="26" customFormat="false" ht="20.15" hidden="false" customHeight="true" outlineLevel="0" collapsed="false">
      <c r="A26" s="203" t="str">
        <f aca="false">IF(INDEX('Fiche résultats'!A$10:A$40,$Y26,1)&lt;&gt;"",INDEX('Fiche résultats'!A$10:A$40,$Y26,1),"")</f>
        <v/>
      </c>
      <c r="B26" s="205" t="str">
        <f aca="false">IF(INDEX('Fiche résultats'!C$10:C$40,$Y26,1)&lt;&gt;"",INDEX('Fiche résultats'!C$10:C$40,$Y26,1),"")</f>
        <v/>
      </c>
      <c r="C26" s="205" t="str">
        <f aca="false">IF(INDEX('Fiche résultats'!D$10:D$40,$Y26,1)&lt;&gt;"",INDEX('Fiche résultats'!D$10:D$40,$Y26,1),"")</f>
        <v/>
      </c>
      <c r="D26" s="205" t="str">
        <f aca="false">IF(INDEX('Fiche résultats'!E$10:E$39,$Y26,1)&lt;&gt;"",INDEX('Fiche résultats'!E$10:E$39,$Y26,1),"")</f>
        <v/>
      </c>
      <c r="E26" s="205" t="str">
        <f aca="false">IF(INDEX('Fiche résultats'!F$10:F$40,$Y26,1)&lt;&gt;"",INDEX('Fiche résultats'!F$10:F$40,$Y26,1),"")</f>
        <v/>
      </c>
      <c r="F26" s="205" t="str">
        <f aca="false">IF(INDEX('Fiche résultats'!G$10:G$40,$Y26,1)&lt;&gt;"",INDEX('Fiche résultats'!G$10:G$40,$Y26,1),"")</f>
        <v/>
      </c>
      <c r="G26" s="206" t="str">
        <f aca="false">IF(INDEX('Fiche résultats'!H$10:H$40,$Y26,1)&lt;&gt;"",INDEX('Fiche résultats'!H$10:H$40,$Y26,1),"")</f>
        <v/>
      </c>
      <c r="H26" s="207" t="str">
        <f aca="false">IF(INDEX('Fiche résultats'!I$10:I$40,$Y26,1)&lt;&gt;"",INDEX('Fiche résultats'!I$10:I$40,$Y26,1),"")</f>
        <v/>
      </c>
      <c r="I26" s="207" t="str">
        <f aca="false">IF(INDEX('Fiche résultats'!J$10:J$40,$Y26,1)&lt;&gt;"",INDEX('Fiche résultats'!J$10:J$40,$Y26,1),"")</f>
        <v/>
      </c>
      <c r="J26" s="207" t="str">
        <f aca="false">IF(INDEX('Fiche résultats'!K$10:K$40,$Y26,1)&lt;&gt;"",INDEX('Fiche résultats'!K$10:K$40,$Y26,1),"")</f>
        <v/>
      </c>
      <c r="K26" s="166" t="str">
        <f aca="false">IF(INDEX('Fiche résultats'!L$10:L$40,$Y26,1)&lt;&gt;"",INDEX('Fiche résultats'!L$10:L$40,$Y26,1),"")</f>
        <v/>
      </c>
      <c r="L26" s="166" t="str">
        <f aca="false">IF(INDEX('Fiche résultats'!M$10:M$40,$Y26,1)&lt;&gt;"",INDEX('Fiche résultats'!M$10:M$40,$Y26,1),"")</f>
        <v/>
      </c>
      <c r="M26" s="208" t="str">
        <f aca="false">IF(INDEX('Fiche résultats'!N$10:N$40,$Y26,1)&lt;&gt;"",INDEX('Fiche résultats'!N$10:N$40,$Y26,1),"")</f>
        <v/>
      </c>
      <c r="N26" s="205" t="str">
        <f aca="false">IF(INDEX('Fiche résultats'!O$10:O$40,$Y26,1)&lt;&gt;"",INDEX('Fiche résultats'!O$10:O$40,$Y26,1),"")</f>
        <v/>
      </c>
      <c r="O26" s="205" t="str">
        <f aca="false">IF(INDEX('Fiche résultats'!P$10:P$40,$Y26,1)&lt;&gt;"",INDEX('Fiche résultats'!P$10:P$40,$Y26,1),"")</f>
        <v/>
      </c>
      <c r="P26" s="205" t="str">
        <f aca="false">IF(INDEX('Fiche résultats'!Q$10:Q$40,$Y26,1)&lt;&gt;"",INDEX('Fiche résultats'!Q$10:Q$40,$Y26,1),"")</f>
        <v/>
      </c>
      <c r="Q26" s="205" t="str">
        <f aca="false">IF(INDEX('Fiche résultats'!R$10:R$40,$Y26,1)&lt;&gt;"",INDEX('Fiche résultats'!R$10:R$40,$Y26,1),"")</f>
        <v/>
      </c>
      <c r="R26" s="205" t="str">
        <f aca="false">IF(INDEX('Fiche résultats'!S$10:S$40,$Y26,1)&lt;&gt;"",INDEX('Fiche résultats'!S$10:S$40,$Y26,1),"")</f>
        <v/>
      </c>
      <c r="S26" s="206" t="str">
        <f aca="false">IF(INDEX('Fiche résultats'!T$10:T$40,$Y26,1)&lt;&gt;"",INDEX('Fiche résultats'!T$10:T$40,$Y26,1),"")</f>
        <v/>
      </c>
      <c r="T26" s="206" t="str">
        <f aca="false">IF(INDEX('Fiche résultats'!U$10:U$40,$Y26,1)&lt;&gt;"",INDEX('Fiche résultats'!U$10:U$40,$Y26,1),"")</f>
        <v/>
      </c>
      <c r="U26" s="209" t="str">
        <f aca="false">IF(INDEX('Fiche résultats'!V$10:V$40,$Y26,1)&lt;&gt;"",INDEX('Fiche résultats'!V$10:V$40,$Y26,1),"")</f>
        <v/>
      </c>
      <c r="V26" s="169"/>
      <c r="W26" s="170" t="n">
        <f aca="false">INDEX('Fiche résultats'!X$10:X$40,$Y26,1)</f>
        <v>0</v>
      </c>
      <c r="X26" s="171" t="str">
        <f aca="false">IF(G26&lt;&gt;"",INDEX('Fiche résultats'!Y$10:Y$40,$Y26,1),"")</f>
        <v/>
      </c>
      <c r="Y26" s="173" t="n">
        <f aca="false">MATCH(Z26,'Fiche résultats'!Z$10:Z$40,0)</f>
        <v>1</v>
      </c>
      <c r="Z26" s="174" t="n">
        <f aca="false">IF(Z25+1&lt;X$40,Z25+1,X$40)</f>
        <v>1</v>
      </c>
      <c r="AA26" s="213"/>
    </row>
    <row r="27" customFormat="false" ht="20.15" hidden="false" customHeight="true" outlineLevel="0" collapsed="false">
      <c r="A27" s="203" t="str">
        <f aca="false">IF(INDEX('Fiche résultats'!A$10:A$40,$Y27,1)&lt;&gt;"",INDEX('Fiche résultats'!A$10:A$40,$Y27,1),"")</f>
        <v/>
      </c>
      <c r="B27" s="205" t="str">
        <f aca="false">IF(INDEX('Fiche résultats'!C$10:C$40,$Y27,1)&lt;&gt;"",INDEX('Fiche résultats'!C$10:C$40,$Y27,1),"")</f>
        <v/>
      </c>
      <c r="C27" s="205" t="str">
        <f aca="false">IF(INDEX('Fiche résultats'!D$10:D$40,$Y27,1)&lt;&gt;"",INDEX('Fiche résultats'!D$10:D$40,$Y27,1),"")</f>
        <v/>
      </c>
      <c r="D27" s="205" t="str">
        <f aca="false">IF(INDEX('Fiche résultats'!E$10:E$39,$Y27,1)&lt;&gt;"",INDEX('Fiche résultats'!E$10:E$39,$Y27,1),"")</f>
        <v/>
      </c>
      <c r="E27" s="205" t="str">
        <f aca="false">IF(INDEX('Fiche résultats'!F$10:F$40,$Y27,1)&lt;&gt;"",INDEX('Fiche résultats'!F$10:F$40,$Y27,1),"")</f>
        <v/>
      </c>
      <c r="F27" s="205" t="str">
        <f aca="false">IF(INDEX('Fiche résultats'!G$10:G$40,$Y27,1)&lt;&gt;"",INDEX('Fiche résultats'!G$10:G$40,$Y27,1),"")</f>
        <v/>
      </c>
      <c r="G27" s="206" t="str">
        <f aca="false">IF(INDEX('Fiche résultats'!H$10:H$40,$Y27,1)&lt;&gt;"",INDEX('Fiche résultats'!H$10:H$40,$Y27,1),"")</f>
        <v/>
      </c>
      <c r="H27" s="207" t="str">
        <f aca="false">IF(INDEX('Fiche résultats'!I$10:I$40,$Y27,1)&lt;&gt;"",INDEX('Fiche résultats'!I$10:I$40,$Y27,1),"")</f>
        <v/>
      </c>
      <c r="I27" s="207" t="str">
        <f aca="false">IF(INDEX('Fiche résultats'!J$10:J$40,$Y27,1)&lt;&gt;"",INDEX('Fiche résultats'!J$10:J$40,$Y27,1),"")</f>
        <v/>
      </c>
      <c r="J27" s="207" t="str">
        <f aca="false">IF(INDEX('Fiche résultats'!K$10:K$40,$Y27,1)&lt;&gt;"",INDEX('Fiche résultats'!K$10:K$40,$Y27,1),"")</f>
        <v/>
      </c>
      <c r="K27" s="166" t="str">
        <f aca="false">IF(INDEX('Fiche résultats'!L$10:L$40,$Y27,1)&lt;&gt;"",INDEX('Fiche résultats'!L$10:L$40,$Y27,1),"")</f>
        <v/>
      </c>
      <c r="L27" s="166" t="str">
        <f aca="false">IF(INDEX('Fiche résultats'!M$10:M$40,$Y27,1)&lt;&gt;"",INDEX('Fiche résultats'!M$10:M$40,$Y27,1),"")</f>
        <v/>
      </c>
      <c r="M27" s="208" t="str">
        <f aca="false">IF(INDEX('Fiche résultats'!N$10:N$40,$Y27,1)&lt;&gt;"",INDEX('Fiche résultats'!N$10:N$40,$Y27,1),"")</f>
        <v/>
      </c>
      <c r="N27" s="205" t="str">
        <f aca="false">IF(INDEX('Fiche résultats'!O$10:O$40,$Y27,1)&lt;&gt;"",INDEX('Fiche résultats'!O$10:O$40,$Y27,1),"")</f>
        <v/>
      </c>
      <c r="O27" s="205" t="str">
        <f aca="false">IF(INDEX('Fiche résultats'!P$10:P$40,$Y27,1)&lt;&gt;"",INDEX('Fiche résultats'!P$10:P$40,$Y27,1),"")</f>
        <v/>
      </c>
      <c r="P27" s="205" t="str">
        <f aca="false">IF(INDEX('Fiche résultats'!Q$10:Q$40,$Y27,1)&lt;&gt;"",INDEX('Fiche résultats'!Q$10:Q$40,$Y27,1),"")</f>
        <v/>
      </c>
      <c r="Q27" s="205" t="str">
        <f aca="false">IF(INDEX('Fiche résultats'!R$10:R$40,$Y27,1)&lt;&gt;"",INDEX('Fiche résultats'!R$10:R$40,$Y27,1),"")</f>
        <v/>
      </c>
      <c r="R27" s="205" t="str">
        <f aca="false">IF(INDEX('Fiche résultats'!S$10:S$40,$Y27,1)&lt;&gt;"",INDEX('Fiche résultats'!S$10:S$40,$Y27,1),"")</f>
        <v/>
      </c>
      <c r="S27" s="206" t="str">
        <f aca="false">IF(INDEX('Fiche résultats'!T$10:T$40,$Y27,1)&lt;&gt;"",INDEX('Fiche résultats'!T$10:T$40,$Y27,1),"")</f>
        <v/>
      </c>
      <c r="T27" s="206" t="str">
        <f aca="false">IF(INDEX('Fiche résultats'!U$10:U$40,$Y27,1)&lt;&gt;"",INDEX('Fiche résultats'!U$10:U$40,$Y27,1),"")</f>
        <v/>
      </c>
      <c r="U27" s="209" t="str">
        <f aca="false">IF(INDEX('Fiche résultats'!V$10:V$40,$Y27,1)&lt;&gt;"",INDEX('Fiche résultats'!V$10:V$40,$Y27,1),"")</f>
        <v/>
      </c>
      <c r="V27" s="169"/>
      <c r="W27" s="170" t="n">
        <f aca="false">INDEX('Fiche résultats'!X$10:X$40,$Y27,1)</f>
        <v>0</v>
      </c>
      <c r="X27" s="171" t="str">
        <f aca="false">IF(G27&lt;&gt;"",INDEX('Fiche résultats'!Y$10:Y$40,$Y27,1),"")</f>
        <v/>
      </c>
      <c r="Y27" s="173" t="n">
        <f aca="false">MATCH(Z27,'Fiche résultats'!Z$10:Z$40,0)</f>
        <v>1</v>
      </c>
      <c r="Z27" s="174" t="n">
        <f aca="false">IF(Z26+1&lt;X$40,Z26+1,X$40)</f>
        <v>1</v>
      </c>
      <c r="AA27" s="213"/>
    </row>
    <row r="28" customFormat="false" ht="20.15" hidden="false" customHeight="true" outlineLevel="0" collapsed="false">
      <c r="A28" s="203" t="str">
        <f aca="false">IF(INDEX('Fiche résultats'!A$10:A$40,$Y28,1)&lt;&gt;"",INDEX('Fiche résultats'!A$10:A$40,$Y28,1),"")</f>
        <v/>
      </c>
      <c r="B28" s="205" t="str">
        <f aca="false">IF(INDEX('Fiche résultats'!C$10:C$40,$Y28,1)&lt;&gt;"",INDEX('Fiche résultats'!C$10:C$40,$Y28,1),"")</f>
        <v/>
      </c>
      <c r="C28" s="205" t="str">
        <f aca="false">IF(INDEX('Fiche résultats'!D$10:D$40,$Y28,1)&lt;&gt;"",INDEX('Fiche résultats'!D$10:D$40,$Y28,1),"")</f>
        <v/>
      </c>
      <c r="D28" s="205" t="str">
        <f aca="false">IF(INDEX('Fiche résultats'!E$10:E$39,$Y28,1)&lt;&gt;"",INDEX('Fiche résultats'!E$10:E$39,$Y28,1),"")</f>
        <v/>
      </c>
      <c r="E28" s="205" t="str">
        <f aca="false">IF(INDEX('Fiche résultats'!F$10:F$40,$Y28,1)&lt;&gt;"",INDEX('Fiche résultats'!F$10:F$40,$Y28,1),"")</f>
        <v/>
      </c>
      <c r="F28" s="205" t="str">
        <f aca="false">IF(INDEX('Fiche résultats'!G$10:G$40,$Y28,1)&lt;&gt;"",INDEX('Fiche résultats'!G$10:G$40,$Y28,1),"")</f>
        <v/>
      </c>
      <c r="G28" s="206" t="str">
        <f aca="false">IF(INDEX('Fiche résultats'!H$10:H$40,$Y28,1)&lt;&gt;"",INDEX('Fiche résultats'!H$10:H$40,$Y28,1),"")</f>
        <v/>
      </c>
      <c r="H28" s="207" t="str">
        <f aca="false">IF(INDEX('Fiche résultats'!I$10:I$40,$Y28,1)&lt;&gt;"",INDEX('Fiche résultats'!I$10:I$40,$Y28,1),"")</f>
        <v/>
      </c>
      <c r="I28" s="207" t="str">
        <f aca="false">IF(INDEX('Fiche résultats'!J$10:J$40,$Y28,1)&lt;&gt;"",INDEX('Fiche résultats'!J$10:J$40,$Y28,1),"")</f>
        <v/>
      </c>
      <c r="J28" s="207" t="str">
        <f aca="false">IF(INDEX('Fiche résultats'!K$10:K$40,$Y28,1)&lt;&gt;"",INDEX('Fiche résultats'!K$10:K$40,$Y28,1),"")</f>
        <v/>
      </c>
      <c r="K28" s="166" t="str">
        <f aca="false">IF(INDEX('Fiche résultats'!L$10:L$40,$Y28,1)&lt;&gt;"",INDEX('Fiche résultats'!L$10:L$40,$Y28,1),"")</f>
        <v/>
      </c>
      <c r="L28" s="166" t="str">
        <f aca="false">IF(INDEX('Fiche résultats'!M$10:M$40,$Y28,1)&lt;&gt;"",INDEX('Fiche résultats'!M$10:M$40,$Y28,1),"")</f>
        <v/>
      </c>
      <c r="M28" s="208" t="str">
        <f aca="false">IF(INDEX('Fiche résultats'!N$10:N$40,$Y28,1)&lt;&gt;"",INDEX('Fiche résultats'!N$10:N$40,$Y28,1),"")</f>
        <v/>
      </c>
      <c r="N28" s="205" t="str">
        <f aca="false">IF(INDEX('Fiche résultats'!O$10:O$40,$Y28,1)&lt;&gt;"",INDEX('Fiche résultats'!O$10:O$40,$Y28,1),"")</f>
        <v/>
      </c>
      <c r="O28" s="205" t="str">
        <f aca="false">IF(INDEX('Fiche résultats'!P$10:P$40,$Y28,1)&lt;&gt;"",INDEX('Fiche résultats'!P$10:P$40,$Y28,1),"")</f>
        <v/>
      </c>
      <c r="P28" s="205" t="str">
        <f aca="false">IF(INDEX('Fiche résultats'!Q$10:Q$40,$Y28,1)&lt;&gt;"",INDEX('Fiche résultats'!Q$10:Q$40,$Y28,1),"")</f>
        <v/>
      </c>
      <c r="Q28" s="205" t="str">
        <f aca="false">IF(INDEX('Fiche résultats'!R$10:R$40,$Y28,1)&lt;&gt;"",INDEX('Fiche résultats'!R$10:R$40,$Y28,1),"")</f>
        <v/>
      </c>
      <c r="R28" s="205" t="str">
        <f aca="false">IF(INDEX('Fiche résultats'!S$10:S$40,$Y28,1)&lt;&gt;"",INDEX('Fiche résultats'!S$10:S$40,$Y28,1),"")</f>
        <v/>
      </c>
      <c r="S28" s="206" t="str">
        <f aca="false">IF(INDEX('Fiche résultats'!T$10:T$40,$Y28,1)&lt;&gt;"",INDEX('Fiche résultats'!T$10:T$40,$Y28,1),"")</f>
        <v/>
      </c>
      <c r="T28" s="206" t="str">
        <f aca="false">IF(INDEX('Fiche résultats'!U$10:U$40,$Y28,1)&lt;&gt;"",INDEX('Fiche résultats'!U$10:U$40,$Y28,1),"")</f>
        <v/>
      </c>
      <c r="U28" s="209" t="str">
        <f aca="false">IF(INDEX('Fiche résultats'!V$10:V$40,$Y28,1)&lt;&gt;"",INDEX('Fiche résultats'!V$10:V$40,$Y28,1),"")</f>
        <v/>
      </c>
      <c r="V28" s="169"/>
      <c r="W28" s="170" t="n">
        <f aca="false">INDEX('Fiche résultats'!X$10:X$40,$Y28,1)</f>
        <v>0</v>
      </c>
      <c r="X28" s="171" t="str">
        <f aca="false">IF(G28&lt;&gt;"",INDEX('Fiche résultats'!Y$10:Y$40,$Y28,1),"")</f>
        <v/>
      </c>
      <c r="Y28" s="173" t="n">
        <f aca="false">MATCH(Z28,'Fiche résultats'!Z$10:Z$40,0)</f>
        <v>1</v>
      </c>
      <c r="Z28" s="174" t="n">
        <f aca="false">IF(Z27+1&lt;X$40,Z27+1,X$40)</f>
        <v>1</v>
      </c>
      <c r="AA28" s="213"/>
    </row>
    <row r="29" customFormat="false" ht="20.15" hidden="false" customHeight="true" outlineLevel="0" collapsed="false">
      <c r="A29" s="203" t="str">
        <f aca="false">IF(INDEX('Fiche résultats'!A$10:A$40,$Y29,1)&lt;&gt;"",INDEX('Fiche résultats'!A$10:A$40,$Y29,1),"")</f>
        <v/>
      </c>
      <c r="B29" s="205" t="str">
        <f aca="false">IF(INDEX('Fiche résultats'!C$10:C$40,$Y29,1)&lt;&gt;"",INDEX('Fiche résultats'!C$10:C$40,$Y29,1),"")</f>
        <v/>
      </c>
      <c r="C29" s="205" t="str">
        <f aca="false">IF(INDEX('Fiche résultats'!D$10:D$40,$Y29,1)&lt;&gt;"",INDEX('Fiche résultats'!D$10:D$40,$Y29,1),"")</f>
        <v/>
      </c>
      <c r="D29" s="205" t="str">
        <f aca="false">IF(INDEX('Fiche résultats'!E$10:E$39,$Y29,1)&lt;&gt;"",INDEX('Fiche résultats'!E$10:E$39,$Y29,1),"")</f>
        <v/>
      </c>
      <c r="E29" s="205" t="str">
        <f aca="false">IF(INDEX('Fiche résultats'!F$10:F$40,$Y29,1)&lt;&gt;"",INDEX('Fiche résultats'!F$10:F$40,$Y29,1),"")</f>
        <v/>
      </c>
      <c r="F29" s="205" t="str">
        <f aca="false">IF(INDEX('Fiche résultats'!G$10:G$40,$Y29,1)&lt;&gt;"",INDEX('Fiche résultats'!G$10:G$40,$Y29,1),"")</f>
        <v/>
      </c>
      <c r="G29" s="206" t="str">
        <f aca="false">IF(INDEX('Fiche résultats'!H$10:H$40,$Y29,1)&lt;&gt;"",INDEX('Fiche résultats'!H$10:H$40,$Y29,1),"")</f>
        <v/>
      </c>
      <c r="H29" s="207" t="str">
        <f aca="false">IF(INDEX('Fiche résultats'!I$10:I$40,$Y29,1)&lt;&gt;"",INDEX('Fiche résultats'!I$10:I$40,$Y29,1),"")</f>
        <v/>
      </c>
      <c r="I29" s="207" t="str">
        <f aca="false">IF(INDEX('Fiche résultats'!J$10:J$40,$Y29,1)&lt;&gt;"",INDEX('Fiche résultats'!J$10:J$40,$Y29,1),"")</f>
        <v/>
      </c>
      <c r="J29" s="207" t="str">
        <f aca="false">IF(INDEX('Fiche résultats'!K$10:K$40,$Y29,1)&lt;&gt;"",INDEX('Fiche résultats'!K$10:K$40,$Y29,1),"")</f>
        <v/>
      </c>
      <c r="K29" s="166" t="str">
        <f aca="false">IF(INDEX('Fiche résultats'!L$10:L$40,$Y29,1)&lt;&gt;"",INDEX('Fiche résultats'!L$10:L$40,$Y29,1),"")</f>
        <v/>
      </c>
      <c r="L29" s="166" t="str">
        <f aca="false">IF(INDEX('Fiche résultats'!M$10:M$40,$Y29,1)&lt;&gt;"",INDEX('Fiche résultats'!M$10:M$40,$Y29,1),"")</f>
        <v/>
      </c>
      <c r="M29" s="208" t="str">
        <f aca="false">IF(INDEX('Fiche résultats'!N$10:N$40,$Y29,1)&lt;&gt;"",INDEX('Fiche résultats'!N$10:N$40,$Y29,1),"")</f>
        <v/>
      </c>
      <c r="N29" s="205" t="str">
        <f aca="false">IF(INDEX('Fiche résultats'!O$10:O$40,$Y29,1)&lt;&gt;"",INDEX('Fiche résultats'!O$10:O$40,$Y29,1),"")</f>
        <v/>
      </c>
      <c r="O29" s="205" t="str">
        <f aca="false">IF(INDEX('Fiche résultats'!P$10:P$40,$Y29,1)&lt;&gt;"",INDEX('Fiche résultats'!P$10:P$40,$Y29,1),"")</f>
        <v/>
      </c>
      <c r="P29" s="205" t="str">
        <f aca="false">IF(INDEX('Fiche résultats'!Q$10:Q$40,$Y29,1)&lt;&gt;"",INDEX('Fiche résultats'!Q$10:Q$40,$Y29,1),"")</f>
        <v/>
      </c>
      <c r="Q29" s="205" t="str">
        <f aca="false">IF(INDEX('Fiche résultats'!R$10:R$40,$Y29,1)&lt;&gt;"",INDEX('Fiche résultats'!R$10:R$40,$Y29,1),"")</f>
        <v/>
      </c>
      <c r="R29" s="205" t="str">
        <f aca="false">IF(INDEX('Fiche résultats'!S$10:S$40,$Y29,1)&lt;&gt;"",INDEX('Fiche résultats'!S$10:S$40,$Y29,1),"")</f>
        <v/>
      </c>
      <c r="S29" s="206" t="str">
        <f aca="false">IF(INDEX('Fiche résultats'!T$10:T$40,$Y29,1)&lt;&gt;"",INDEX('Fiche résultats'!T$10:T$40,$Y29,1),"")</f>
        <v/>
      </c>
      <c r="T29" s="206" t="str">
        <f aca="false">IF(INDEX('Fiche résultats'!U$10:U$40,$Y29,1)&lt;&gt;"",INDEX('Fiche résultats'!U$10:U$40,$Y29,1),"")</f>
        <v/>
      </c>
      <c r="U29" s="209" t="str">
        <f aca="false">IF(INDEX('Fiche résultats'!V$10:V$40,$Y29,1)&lt;&gt;"",INDEX('Fiche résultats'!V$10:V$40,$Y29,1),"")</f>
        <v/>
      </c>
      <c r="V29" s="169"/>
      <c r="W29" s="170" t="n">
        <f aca="false">INDEX('Fiche résultats'!X$10:X$40,$Y29,1)</f>
        <v>0</v>
      </c>
      <c r="X29" s="171" t="str">
        <f aca="false">IF(G29&lt;&gt;"",INDEX('Fiche résultats'!Y$10:Y$40,$Y29,1),"")</f>
        <v/>
      </c>
      <c r="Y29" s="173" t="n">
        <f aca="false">MATCH(Z29,'Fiche résultats'!Z$10:Z$40,0)</f>
        <v>1</v>
      </c>
      <c r="Z29" s="174" t="n">
        <f aca="false">IF(Z28+1&lt;X$40,Z28+1,X$40)</f>
        <v>1</v>
      </c>
      <c r="AA29" s="213"/>
    </row>
    <row r="30" customFormat="false" ht="20.15" hidden="false" customHeight="true" outlineLevel="0" collapsed="false">
      <c r="A30" s="203" t="str">
        <f aca="false">IF(INDEX('Fiche résultats'!A$10:A$40,$Y30,1)&lt;&gt;"",INDEX('Fiche résultats'!A$10:A$40,$Y30,1),"")</f>
        <v/>
      </c>
      <c r="B30" s="205" t="str">
        <f aca="false">IF(INDEX('Fiche résultats'!C$10:C$40,$Y30,1)&lt;&gt;"",INDEX('Fiche résultats'!C$10:C$40,$Y30,1),"")</f>
        <v/>
      </c>
      <c r="C30" s="205" t="str">
        <f aca="false">IF(INDEX('Fiche résultats'!D$10:D$40,$Y30,1)&lt;&gt;"",INDEX('Fiche résultats'!D$10:D$40,$Y30,1),"")</f>
        <v/>
      </c>
      <c r="D30" s="205" t="str">
        <f aca="false">IF(INDEX('Fiche résultats'!E$10:E$39,$Y30,1)&lt;&gt;"",INDEX('Fiche résultats'!E$10:E$39,$Y30,1),"")</f>
        <v/>
      </c>
      <c r="E30" s="205" t="str">
        <f aca="false">IF(INDEX('Fiche résultats'!F$10:F$40,$Y30,1)&lt;&gt;"",INDEX('Fiche résultats'!F$10:F$40,$Y30,1),"")</f>
        <v/>
      </c>
      <c r="F30" s="205" t="str">
        <f aca="false">IF(INDEX('Fiche résultats'!G$10:G$40,$Y30,1)&lt;&gt;"",INDEX('Fiche résultats'!G$10:G$40,$Y30,1),"")</f>
        <v/>
      </c>
      <c r="G30" s="206" t="str">
        <f aca="false">IF(INDEX('Fiche résultats'!H$10:H$40,$Y30,1)&lt;&gt;"",INDEX('Fiche résultats'!H$10:H$40,$Y30,1),"")</f>
        <v/>
      </c>
      <c r="H30" s="207" t="str">
        <f aca="false">IF(INDEX('Fiche résultats'!I$10:I$40,$Y30,1)&lt;&gt;"",INDEX('Fiche résultats'!I$10:I$40,$Y30,1),"")</f>
        <v/>
      </c>
      <c r="I30" s="207" t="str">
        <f aca="false">IF(INDEX('Fiche résultats'!J$10:J$40,$Y30,1)&lt;&gt;"",INDEX('Fiche résultats'!J$10:J$40,$Y30,1),"")</f>
        <v/>
      </c>
      <c r="J30" s="207" t="str">
        <f aca="false">IF(INDEX('Fiche résultats'!K$10:K$40,$Y30,1)&lt;&gt;"",INDEX('Fiche résultats'!K$10:K$40,$Y30,1),"")</f>
        <v/>
      </c>
      <c r="K30" s="166" t="str">
        <f aca="false">IF(INDEX('Fiche résultats'!L$10:L$40,$Y30,1)&lt;&gt;"",INDEX('Fiche résultats'!L$10:L$40,$Y30,1),"")</f>
        <v/>
      </c>
      <c r="L30" s="166" t="str">
        <f aca="false">IF(INDEX('Fiche résultats'!M$10:M$40,$Y30,1)&lt;&gt;"",INDEX('Fiche résultats'!M$10:M$40,$Y30,1),"")</f>
        <v/>
      </c>
      <c r="M30" s="208" t="str">
        <f aca="false">IF(INDEX('Fiche résultats'!N$10:N$40,$Y30,1)&lt;&gt;"",INDEX('Fiche résultats'!N$10:N$40,$Y30,1),"")</f>
        <v/>
      </c>
      <c r="N30" s="205" t="str">
        <f aca="false">IF(INDEX('Fiche résultats'!O$10:O$40,$Y30,1)&lt;&gt;"",INDEX('Fiche résultats'!O$10:O$40,$Y30,1),"")</f>
        <v/>
      </c>
      <c r="O30" s="205" t="str">
        <f aca="false">IF(INDEX('Fiche résultats'!P$10:P$40,$Y30,1)&lt;&gt;"",INDEX('Fiche résultats'!P$10:P$40,$Y30,1),"")</f>
        <v/>
      </c>
      <c r="P30" s="205" t="str">
        <f aca="false">IF(INDEX('Fiche résultats'!Q$10:Q$40,$Y30,1)&lt;&gt;"",INDEX('Fiche résultats'!Q$10:Q$40,$Y30,1),"")</f>
        <v/>
      </c>
      <c r="Q30" s="205" t="str">
        <f aca="false">IF(INDEX('Fiche résultats'!R$10:R$40,$Y30,1)&lt;&gt;"",INDEX('Fiche résultats'!R$10:R$40,$Y30,1),"")</f>
        <v/>
      </c>
      <c r="R30" s="205" t="str">
        <f aca="false">IF(INDEX('Fiche résultats'!S$10:S$40,$Y30,1)&lt;&gt;"",INDEX('Fiche résultats'!S$10:S$40,$Y30,1),"")</f>
        <v/>
      </c>
      <c r="S30" s="206" t="str">
        <f aca="false">IF(INDEX('Fiche résultats'!T$10:T$40,$Y30,1)&lt;&gt;"",INDEX('Fiche résultats'!T$10:T$40,$Y30,1),"")</f>
        <v/>
      </c>
      <c r="T30" s="206" t="str">
        <f aca="false">IF(INDEX('Fiche résultats'!U$10:U$40,$Y30,1)&lt;&gt;"",INDEX('Fiche résultats'!U$10:U$40,$Y30,1),"")</f>
        <v/>
      </c>
      <c r="U30" s="209" t="str">
        <f aca="false">IF(INDEX('Fiche résultats'!V$10:V$40,$Y30,1)&lt;&gt;"",INDEX('Fiche résultats'!V$10:V$40,$Y30,1),"")</f>
        <v/>
      </c>
      <c r="V30" s="169"/>
      <c r="W30" s="170" t="n">
        <f aca="false">INDEX('Fiche résultats'!X$10:X$40,$Y30,1)</f>
        <v>0</v>
      </c>
      <c r="X30" s="171" t="str">
        <f aca="false">IF(G30&lt;&gt;"",INDEX('Fiche résultats'!Y$10:Y$40,$Y30,1),"")</f>
        <v/>
      </c>
      <c r="Y30" s="173" t="n">
        <f aca="false">MATCH(Z30,'Fiche résultats'!Z$10:Z$40,0)</f>
        <v>1</v>
      </c>
      <c r="Z30" s="174" t="n">
        <f aca="false">IF(Z29+1&lt;X$40,Z29+1,X$40)</f>
        <v>1</v>
      </c>
      <c r="AA30" s="213"/>
    </row>
    <row r="31" customFormat="false" ht="20.15" hidden="false" customHeight="true" outlineLevel="0" collapsed="false">
      <c r="A31" s="203" t="str">
        <f aca="false">IF(INDEX('Fiche résultats'!A$10:A$40,$Y31,1)&lt;&gt;"",INDEX('Fiche résultats'!A$10:A$40,$Y31,1),"")</f>
        <v/>
      </c>
      <c r="B31" s="205" t="str">
        <f aca="false">IF(INDEX('Fiche résultats'!C$10:C$40,$Y31,1)&lt;&gt;"",INDEX('Fiche résultats'!C$10:C$40,$Y31,1),"")</f>
        <v/>
      </c>
      <c r="C31" s="205" t="str">
        <f aca="false">IF(INDEX('Fiche résultats'!D$10:D$40,$Y31,1)&lt;&gt;"",INDEX('Fiche résultats'!D$10:D$40,$Y31,1),"")</f>
        <v/>
      </c>
      <c r="D31" s="205" t="str">
        <f aca="false">IF(INDEX('Fiche résultats'!E$10:E$39,$Y31,1)&lt;&gt;"",INDEX('Fiche résultats'!E$10:E$39,$Y31,1),"")</f>
        <v/>
      </c>
      <c r="E31" s="205" t="str">
        <f aca="false">IF(INDEX('Fiche résultats'!F$10:F$40,$Y31,1)&lt;&gt;"",INDEX('Fiche résultats'!F$10:F$40,$Y31,1),"")</f>
        <v/>
      </c>
      <c r="F31" s="205" t="str">
        <f aca="false">IF(INDEX('Fiche résultats'!G$10:G$40,$Y31,1)&lt;&gt;"",INDEX('Fiche résultats'!G$10:G$40,$Y31,1),"")</f>
        <v/>
      </c>
      <c r="G31" s="206" t="str">
        <f aca="false">IF(INDEX('Fiche résultats'!H$10:H$40,$Y31,1)&lt;&gt;"",INDEX('Fiche résultats'!H$10:H$40,$Y31,1),"")</f>
        <v/>
      </c>
      <c r="H31" s="207" t="str">
        <f aca="false">IF(INDEX('Fiche résultats'!I$10:I$40,$Y31,1)&lt;&gt;"",INDEX('Fiche résultats'!I$10:I$40,$Y31,1),"")</f>
        <v/>
      </c>
      <c r="I31" s="207" t="str">
        <f aca="false">IF(INDEX('Fiche résultats'!J$10:J$40,$Y31,1)&lt;&gt;"",INDEX('Fiche résultats'!J$10:J$40,$Y31,1),"")</f>
        <v/>
      </c>
      <c r="J31" s="207" t="str">
        <f aca="false">IF(INDEX('Fiche résultats'!K$10:K$40,$Y31,1)&lt;&gt;"",INDEX('Fiche résultats'!K$10:K$40,$Y31,1),"")</f>
        <v/>
      </c>
      <c r="K31" s="166" t="str">
        <f aca="false">IF(INDEX('Fiche résultats'!L$10:L$40,$Y31,1)&lt;&gt;"",INDEX('Fiche résultats'!L$10:L$40,$Y31,1),"")</f>
        <v/>
      </c>
      <c r="L31" s="166" t="str">
        <f aca="false">IF(INDEX('Fiche résultats'!M$10:M$40,$Y31,1)&lt;&gt;"",INDEX('Fiche résultats'!M$10:M$40,$Y31,1),"")</f>
        <v/>
      </c>
      <c r="M31" s="208" t="str">
        <f aca="false">IF(INDEX('Fiche résultats'!N$10:N$40,$Y31,1)&lt;&gt;"",INDEX('Fiche résultats'!N$10:N$40,$Y31,1),"")</f>
        <v/>
      </c>
      <c r="N31" s="205" t="str">
        <f aca="false">IF(INDEX('Fiche résultats'!O$10:O$40,$Y31,1)&lt;&gt;"",INDEX('Fiche résultats'!O$10:O$40,$Y31,1),"")</f>
        <v/>
      </c>
      <c r="O31" s="205" t="str">
        <f aca="false">IF(INDEX('Fiche résultats'!P$10:P$40,$Y31,1)&lt;&gt;"",INDEX('Fiche résultats'!P$10:P$40,$Y31,1),"")</f>
        <v/>
      </c>
      <c r="P31" s="205" t="str">
        <f aca="false">IF(INDEX('Fiche résultats'!Q$10:Q$40,$Y31,1)&lt;&gt;"",INDEX('Fiche résultats'!Q$10:Q$40,$Y31,1),"")</f>
        <v/>
      </c>
      <c r="Q31" s="205" t="str">
        <f aca="false">IF(INDEX('Fiche résultats'!R$10:R$40,$Y31,1)&lt;&gt;"",INDEX('Fiche résultats'!R$10:R$40,$Y31,1),"")</f>
        <v/>
      </c>
      <c r="R31" s="205" t="str">
        <f aca="false">IF(INDEX('Fiche résultats'!S$10:S$40,$Y31,1)&lt;&gt;"",INDEX('Fiche résultats'!S$10:S$40,$Y31,1),"")</f>
        <v/>
      </c>
      <c r="S31" s="206" t="str">
        <f aca="false">IF(INDEX('Fiche résultats'!T$10:T$40,$Y31,1)&lt;&gt;"",INDEX('Fiche résultats'!T$10:T$40,$Y31,1),"")</f>
        <v/>
      </c>
      <c r="T31" s="206" t="str">
        <f aca="false">IF(INDEX('Fiche résultats'!U$10:U$40,$Y31,1)&lt;&gt;"",INDEX('Fiche résultats'!U$10:U$40,$Y31,1),"")</f>
        <v/>
      </c>
      <c r="U31" s="209" t="str">
        <f aca="false">IF(INDEX('Fiche résultats'!V$10:V$40,$Y31,1)&lt;&gt;"",INDEX('Fiche résultats'!V$10:V$40,$Y31,1),"")</f>
        <v/>
      </c>
      <c r="V31" s="169"/>
      <c r="W31" s="170" t="n">
        <f aca="false">INDEX('Fiche résultats'!X$10:X$40,$Y31,1)</f>
        <v>0</v>
      </c>
      <c r="X31" s="171" t="str">
        <f aca="false">IF(G31&lt;&gt;"",INDEX('Fiche résultats'!Y$10:Y$40,$Y31,1),"")</f>
        <v/>
      </c>
      <c r="Y31" s="173" t="n">
        <f aca="false">MATCH(Z31,'Fiche résultats'!Z$10:Z$40,0)</f>
        <v>1</v>
      </c>
      <c r="Z31" s="174" t="n">
        <f aca="false">IF(Z30+1&lt;X$40,Z30+1,X$40)</f>
        <v>1</v>
      </c>
      <c r="AA31" s="213"/>
    </row>
    <row r="32" customFormat="false" ht="20.15" hidden="false" customHeight="true" outlineLevel="0" collapsed="false">
      <c r="A32" s="203" t="str">
        <f aca="false">IF(INDEX('Fiche résultats'!A$10:A$40,$Y32,1)&lt;&gt;"",INDEX('Fiche résultats'!A$10:A$40,$Y32,1),"")</f>
        <v/>
      </c>
      <c r="B32" s="205" t="str">
        <f aca="false">IF(INDEX('Fiche résultats'!C$10:C$40,$Y32,1)&lt;&gt;"",INDEX('Fiche résultats'!C$10:C$40,$Y32,1),"")</f>
        <v/>
      </c>
      <c r="C32" s="205" t="str">
        <f aca="false">IF(INDEX('Fiche résultats'!D$10:D$40,$Y32,1)&lt;&gt;"",INDEX('Fiche résultats'!D$10:D$40,$Y32,1),"")</f>
        <v/>
      </c>
      <c r="D32" s="205" t="str">
        <f aca="false">IF(INDEX('Fiche résultats'!E$10:E$39,$Y32,1)&lt;&gt;"",INDEX('Fiche résultats'!E$10:E$39,$Y32,1),"")</f>
        <v/>
      </c>
      <c r="E32" s="205" t="str">
        <f aca="false">IF(INDEX('Fiche résultats'!F$10:F$40,$Y32,1)&lt;&gt;"",INDEX('Fiche résultats'!F$10:F$40,$Y32,1),"")</f>
        <v/>
      </c>
      <c r="F32" s="205" t="str">
        <f aca="false">IF(INDEX('Fiche résultats'!G$10:G$40,$Y32,1)&lt;&gt;"",INDEX('Fiche résultats'!G$10:G$40,$Y32,1),"")</f>
        <v/>
      </c>
      <c r="G32" s="206" t="str">
        <f aca="false">IF(INDEX('Fiche résultats'!H$10:H$40,$Y32,1)&lt;&gt;"",INDEX('Fiche résultats'!H$10:H$40,$Y32,1),"")</f>
        <v/>
      </c>
      <c r="H32" s="207" t="str">
        <f aca="false">IF(INDEX('Fiche résultats'!I$10:I$40,$Y32,1)&lt;&gt;"",INDEX('Fiche résultats'!I$10:I$40,$Y32,1),"")</f>
        <v/>
      </c>
      <c r="I32" s="207" t="str">
        <f aca="false">IF(INDEX('Fiche résultats'!J$10:J$40,$Y32,1)&lt;&gt;"",INDEX('Fiche résultats'!J$10:J$40,$Y32,1),"")</f>
        <v/>
      </c>
      <c r="J32" s="207" t="str">
        <f aca="false">IF(INDEX('Fiche résultats'!K$10:K$40,$Y32,1)&lt;&gt;"",INDEX('Fiche résultats'!K$10:K$40,$Y32,1),"")</f>
        <v/>
      </c>
      <c r="K32" s="166" t="str">
        <f aca="false">IF(INDEX('Fiche résultats'!L$10:L$40,$Y32,1)&lt;&gt;"",INDEX('Fiche résultats'!L$10:L$40,$Y32,1),"")</f>
        <v/>
      </c>
      <c r="L32" s="166" t="str">
        <f aca="false">IF(INDEX('Fiche résultats'!M$10:M$40,$Y32,1)&lt;&gt;"",INDEX('Fiche résultats'!M$10:M$40,$Y32,1),"")</f>
        <v/>
      </c>
      <c r="M32" s="208" t="str">
        <f aca="false">IF(INDEX('Fiche résultats'!N$10:N$40,$Y32,1)&lt;&gt;"",INDEX('Fiche résultats'!N$10:N$40,$Y32,1),"")</f>
        <v/>
      </c>
      <c r="N32" s="205" t="str">
        <f aca="false">IF(INDEX('Fiche résultats'!O$10:O$40,$Y32,1)&lt;&gt;"",INDEX('Fiche résultats'!O$10:O$40,$Y32,1),"")</f>
        <v/>
      </c>
      <c r="O32" s="205" t="str">
        <f aca="false">IF(INDEX('Fiche résultats'!P$10:P$40,$Y32,1)&lt;&gt;"",INDEX('Fiche résultats'!P$10:P$40,$Y32,1),"")</f>
        <v/>
      </c>
      <c r="P32" s="205" t="str">
        <f aca="false">IF(INDEX('Fiche résultats'!Q$10:Q$40,$Y32,1)&lt;&gt;"",INDEX('Fiche résultats'!Q$10:Q$40,$Y32,1),"")</f>
        <v/>
      </c>
      <c r="Q32" s="205" t="str">
        <f aca="false">IF(INDEX('Fiche résultats'!R$10:R$40,$Y32,1)&lt;&gt;"",INDEX('Fiche résultats'!R$10:R$40,$Y32,1),"")</f>
        <v/>
      </c>
      <c r="R32" s="205" t="str">
        <f aca="false">IF(INDEX('Fiche résultats'!S$10:S$40,$Y32,1)&lt;&gt;"",INDEX('Fiche résultats'!S$10:S$40,$Y32,1),"")</f>
        <v/>
      </c>
      <c r="S32" s="206" t="str">
        <f aca="false">IF(INDEX('Fiche résultats'!T$10:T$40,$Y32,1)&lt;&gt;"",INDEX('Fiche résultats'!T$10:T$40,$Y32,1),"")</f>
        <v/>
      </c>
      <c r="T32" s="206" t="str">
        <f aca="false">IF(INDEX('Fiche résultats'!U$10:U$40,$Y32,1)&lt;&gt;"",INDEX('Fiche résultats'!U$10:U$40,$Y32,1),"")</f>
        <v/>
      </c>
      <c r="U32" s="209" t="str">
        <f aca="false">IF(INDEX('Fiche résultats'!V$10:V$40,$Y32,1)&lt;&gt;"",INDEX('Fiche résultats'!V$10:V$40,$Y32,1),"")</f>
        <v/>
      </c>
      <c r="V32" s="169"/>
      <c r="W32" s="170" t="n">
        <f aca="false">INDEX('Fiche résultats'!X$10:X$40,$Y32,1)</f>
        <v>0</v>
      </c>
      <c r="X32" s="171" t="str">
        <f aca="false">IF(G32&lt;&gt;"",INDEX('Fiche résultats'!Y$10:Y$40,$Y32,1),"")</f>
        <v/>
      </c>
      <c r="Y32" s="173" t="n">
        <f aca="false">MATCH(Z32,'Fiche résultats'!Z$10:Z$40,0)</f>
        <v>1</v>
      </c>
      <c r="Z32" s="174" t="n">
        <f aca="false">IF(Z31+1&lt;X$40,Z31+1,X$40)</f>
        <v>1</v>
      </c>
      <c r="AA32" s="213"/>
    </row>
    <row r="33" customFormat="false" ht="20.15" hidden="false" customHeight="true" outlineLevel="0" collapsed="false">
      <c r="A33" s="203" t="str">
        <f aca="false">IF(INDEX('Fiche résultats'!A$10:A$40,$Y33,1)&lt;&gt;"",INDEX('Fiche résultats'!A$10:A$40,$Y33,1),"")</f>
        <v/>
      </c>
      <c r="B33" s="205" t="str">
        <f aca="false">IF(INDEX('Fiche résultats'!C$10:C$40,$Y33,1)&lt;&gt;"",INDEX('Fiche résultats'!C$10:C$40,$Y33,1),"")</f>
        <v/>
      </c>
      <c r="C33" s="205" t="str">
        <f aca="false">IF(INDEX('Fiche résultats'!D$10:D$40,$Y33,1)&lt;&gt;"",INDEX('Fiche résultats'!D$10:D$40,$Y33,1),"")</f>
        <v/>
      </c>
      <c r="D33" s="205" t="str">
        <f aca="false">IF(INDEX('Fiche résultats'!E$10:E$39,$Y33,1)&lt;&gt;"",INDEX('Fiche résultats'!E$10:E$39,$Y33,1),"")</f>
        <v/>
      </c>
      <c r="E33" s="205" t="str">
        <f aca="false">IF(INDEX('Fiche résultats'!F$10:F$40,$Y33,1)&lt;&gt;"",INDEX('Fiche résultats'!F$10:F$40,$Y33,1),"")</f>
        <v/>
      </c>
      <c r="F33" s="205" t="str">
        <f aca="false">IF(INDEX('Fiche résultats'!G$10:G$40,$Y33,1)&lt;&gt;"",INDEX('Fiche résultats'!G$10:G$40,$Y33,1),"")</f>
        <v/>
      </c>
      <c r="G33" s="206" t="str">
        <f aca="false">IF(INDEX('Fiche résultats'!H$10:H$40,$Y33,1)&lt;&gt;"",INDEX('Fiche résultats'!H$10:H$40,$Y33,1),"")</f>
        <v/>
      </c>
      <c r="H33" s="207" t="str">
        <f aca="false">IF(INDEX('Fiche résultats'!I$10:I$40,$Y33,1)&lt;&gt;"",INDEX('Fiche résultats'!I$10:I$40,$Y33,1),"")</f>
        <v/>
      </c>
      <c r="I33" s="207" t="str">
        <f aca="false">IF(INDEX('Fiche résultats'!J$10:J$40,$Y33,1)&lt;&gt;"",INDEX('Fiche résultats'!J$10:J$40,$Y33,1),"")</f>
        <v/>
      </c>
      <c r="J33" s="207" t="str">
        <f aca="false">IF(INDEX('Fiche résultats'!K$10:K$40,$Y33,1)&lt;&gt;"",INDEX('Fiche résultats'!K$10:K$40,$Y33,1),"")</f>
        <v/>
      </c>
      <c r="K33" s="166" t="str">
        <f aca="false">IF(INDEX('Fiche résultats'!L$10:L$40,$Y33,1)&lt;&gt;"",INDEX('Fiche résultats'!L$10:L$40,$Y33,1),"")</f>
        <v/>
      </c>
      <c r="L33" s="166" t="str">
        <f aca="false">IF(INDEX('Fiche résultats'!M$10:M$40,$Y33,1)&lt;&gt;"",INDEX('Fiche résultats'!M$10:M$40,$Y33,1),"")</f>
        <v/>
      </c>
      <c r="M33" s="208" t="str">
        <f aca="false">IF(INDEX('Fiche résultats'!N$10:N$40,$Y33,1)&lt;&gt;"",INDEX('Fiche résultats'!N$10:N$40,$Y33,1),"")</f>
        <v/>
      </c>
      <c r="N33" s="205" t="str">
        <f aca="false">IF(INDEX('Fiche résultats'!O$10:O$40,$Y33,1)&lt;&gt;"",INDEX('Fiche résultats'!O$10:O$40,$Y33,1),"")</f>
        <v/>
      </c>
      <c r="O33" s="205" t="str">
        <f aca="false">IF(INDEX('Fiche résultats'!P$10:P$40,$Y33,1)&lt;&gt;"",INDEX('Fiche résultats'!P$10:P$40,$Y33,1),"")</f>
        <v/>
      </c>
      <c r="P33" s="205" t="str">
        <f aca="false">IF(INDEX('Fiche résultats'!Q$10:Q$40,$Y33,1)&lt;&gt;"",INDEX('Fiche résultats'!Q$10:Q$40,$Y33,1),"")</f>
        <v/>
      </c>
      <c r="Q33" s="205" t="str">
        <f aca="false">IF(INDEX('Fiche résultats'!R$10:R$40,$Y33,1)&lt;&gt;"",INDEX('Fiche résultats'!R$10:R$40,$Y33,1),"")</f>
        <v/>
      </c>
      <c r="R33" s="205" t="str">
        <f aca="false">IF(INDEX('Fiche résultats'!S$10:S$40,$Y33,1)&lt;&gt;"",INDEX('Fiche résultats'!S$10:S$40,$Y33,1),"")</f>
        <v/>
      </c>
      <c r="S33" s="206" t="str">
        <f aca="false">IF(INDEX('Fiche résultats'!T$10:T$40,$Y33,1)&lt;&gt;"",INDEX('Fiche résultats'!T$10:T$40,$Y33,1),"")</f>
        <v/>
      </c>
      <c r="T33" s="206" t="str">
        <f aca="false">IF(INDEX('Fiche résultats'!U$10:U$40,$Y33,1)&lt;&gt;"",INDEX('Fiche résultats'!U$10:U$40,$Y33,1),"")</f>
        <v/>
      </c>
      <c r="U33" s="209" t="str">
        <f aca="false">IF(INDEX('Fiche résultats'!V$10:V$40,$Y33,1)&lt;&gt;"",INDEX('Fiche résultats'!V$10:V$40,$Y33,1),"")</f>
        <v/>
      </c>
      <c r="V33" s="169"/>
      <c r="W33" s="170" t="n">
        <f aca="false">INDEX('Fiche résultats'!X$10:X$40,$Y33,1)</f>
        <v>0</v>
      </c>
      <c r="X33" s="171" t="str">
        <f aca="false">IF(G33&lt;&gt;"",INDEX('Fiche résultats'!Y$10:Y$40,$Y33,1),"")</f>
        <v/>
      </c>
      <c r="Y33" s="173" t="n">
        <f aca="false">MATCH(Z33,'Fiche résultats'!Z$10:Z$40,0)</f>
        <v>1</v>
      </c>
      <c r="Z33" s="174" t="n">
        <f aca="false">IF(Z32+1&lt;X$40,Z32+1,X$40)</f>
        <v>1</v>
      </c>
      <c r="AA33" s="213"/>
    </row>
    <row r="34" customFormat="false" ht="20.15" hidden="false" customHeight="true" outlineLevel="0" collapsed="false">
      <c r="A34" s="203" t="str">
        <f aca="false">IF(INDEX('Fiche résultats'!A$10:A$40,$Y34,1)&lt;&gt;"",INDEX('Fiche résultats'!A$10:A$40,$Y34,1),"")</f>
        <v/>
      </c>
      <c r="B34" s="205" t="str">
        <f aca="false">IF(INDEX('Fiche résultats'!C$10:C$40,$Y34,1)&lt;&gt;"",INDEX('Fiche résultats'!C$10:C$40,$Y34,1),"")</f>
        <v/>
      </c>
      <c r="C34" s="205" t="str">
        <f aca="false">IF(INDEX('Fiche résultats'!D$10:D$40,$Y34,1)&lt;&gt;"",INDEX('Fiche résultats'!D$10:D$40,$Y34,1),"")</f>
        <v/>
      </c>
      <c r="D34" s="205" t="str">
        <f aca="false">IF(INDEX('Fiche résultats'!E$10:E$39,$Y34,1)&lt;&gt;"",INDEX('Fiche résultats'!E$10:E$39,$Y34,1),"")</f>
        <v/>
      </c>
      <c r="E34" s="205" t="str">
        <f aca="false">IF(INDEX('Fiche résultats'!F$10:F$40,$Y34,1)&lt;&gt;"",INDEX('Fiche résultats'!F$10:F$40,$Y34,1),"")</f>
        <v/>
      </c>
      <c r="F34" s="205" t="str">
        <f aca="false">IF(INDEX('Fiche résultats'!G$10:G$40,$Y34,1)&lt;&gt;"",INDEX('Fiche résultats'!G$10:G$40,$Y34,1),"")</f>
        <v/>
      </c>
      <c r="G34" s="206" t="str">
        <f aca="false">IF(INDEX('Fiche résultats'!H$10:H$40,$Y34,1)&lt;&gt;"",INDEX('Fiche résultats'!H$10:H$40,$Y34,1),"")</f>
        <v/>
      </c>
      <c r="H34" s="207" t="str">
        <f aca="false">IF(INDEX('Fiche résultats'!I$10:I$40,$Y34,1)&lt;&gt;"",INDEX('Fiche résultats'!I$10:I$40,$Y34,1),"")</f>
        <v/>
      </c>
      <c r="I34" s="207" t="str">
        <f aca="false">IF(INDEX('Fiche résultats'!J$10:J$40,$Y34,1)&lt;&gt;"",INDEX('Fiche résultats'!J$10:J$40,$Y34,1),"")</f>
        <v/>
      </c>
      <c r="J34" s="207" t="str">
        <f aca="false">IF(INDEX('Fiche résultats'!K$10:K$40,$Y34,1)&lt;&gt;"",INDEX('Fiche résultats'!K$10:K$40,$Y34,1),"")</f>
        <v/>
      </c>
      <c r="K34" s="166" t="str">
        <f aca="false">IF(INDEX('Fiche résultats'!L$10:L$40,$Y34,1)&lt;&gt;"",INDEX('Fiche résultats'!L$10:L$40,$Y34,1),"")</f>
        <v/>
      </c>
      <c r="L34" s="166" t="str">
        <f aca="false">IF(INDEX('Fiche résultats'!M$10:M$40,$Y34,1)&lt;&gt;"",INDEX('Fiche résultats'!M$10:M$40,$Y34,1),"")</f>
        <v/>
      </c>
      <c r="M34" s="208" t="str">
        <f aca="false">IF(INDEX('Fiche résultats'!N$10:N$40,$Y34,1)&lt;&gt;"",INDEX('Fiche résultats'!N$10:N$40,$Y34,1),"")</f>
        <v/>
      </c>
      <c r="N34" s="205" t="str">
        <f aca="false">IF(INDEX('Fiche résultats'!O$10:O$40,$Y34,1)&lt;&gt;"",INDEX('Fiche résultats'!O$10:O$40,$Y34,1),"")</f>
        <v/>
      </c>
      <c r="O34" s="205" t="str">
        <f aca="false">IF(INDEX('Fiche résultats'!P$10:P$40,$Y34,1)&lt;&gt;"",INDEX('Fiche résultats'!P$10:P$40,$Y34,1),"")</f>
        <v/>
      </c>
      <c r="P34" s="205" t="str">
        <f aca="false">IF(INDEX('Fiche résultats'!Q$10:Q$40,$Y34,1)&lt;&gt;"",INDEX('Fiche résultats'!Q$10:Q$40,$Y34,1),"")</f>
        <v/>
      </c>
      <c r="Q34" s="205" t="str">
        <f aca="false">IF(INDEX('Fiche résultats'!R$10:R$40,$Y34,1)&lt;&gt;"",INDEX('Fiche résultats'!R$10:R$40,$Y34,1),"")</f>
        <v/>
      </c>
      <c r="R34" s="205" t="str">
        <f aca="false">IF(INDEX('Fiche résultats'!S$10:S$40,$Y34,1)&lt;&gt;"",INDEX('Fiche résultats'!S$10:S$40,$Y34,1),"")</f>
        <v/>
      </c>
      <c r="S34" s="206" t="str">
        <f aca="false">IF(INDEX('Fiche résultats'!T$10:T$40,$Y34,1)&lt;&gt;"",INDEX('Fiche résultats'!T$10:T$40,$Y34,1),"")</f>
        <v/>
      </c>
      <c r="T34" s="206" t="str">
        <f aca="false">IF(INDEX('Fiche résultats'!U$10:U$40,$Y34,1)&lt;&gt;"",INDEX('Fiche résultats'!U$10:U$40,$Y34,1),"")</f>
        <v/>
      </c>
      <c r="U34" s="209" t="str">
        <f aca="false">IF(INDEX('Fiche résultats'!V$10:V$40,$Y34,1)&lt;&gt;"",INDEX('Fiche résultats'!V$10:V$40,$Y34,1),"")</f>
        <v/>
      </c>
      <c r="V34" s="169"/>
      <c r="W34" s="170" t="n">
        <f aca="false">INDEX('Fiche résultats'!X$10:X$40,$Y34,1)</f>
        <v>0</v>
      </c>
      <c r="X34" s="171" t="str">
        <f aca="false">IF(G34&lt;&gt;"",INDEX('Fiche résultats'!Y$10:Y$40,$Y34,1),"")</f>
        <v/>
      </c>
      <c r="Y34" s="173" t="n">
        <f aca="false">MATCH(Z34,'Fiche résultats'!Z$10:Z$40,0)</f>
        <v>1</v>
      </c>
      <c r="Z34" s="174" t="n">
        <f aca="false">IF(Z33+1&lt;X$40,Z33+1,X$40)</f>
        <v>1</v>
      </c>
      <c r="AA34" s="213"/>
    </row>
    <row r="35" customFormat="false" ht="20.15" hidden="false" customHeight="true" outlineLevel="0" collapsed="false">
      <c r="A35" s="203" t="str">
        <f aca="false">IF(INDEX('Fiche résultats'!A$10:A$40,$Y35,1)&lt;&gt;"",INDEX('Fiche résultats'!A$10:A$40,$Y35,1),"")</f>
        <v/>
      </c>
      <c r="B35" s="205" t="str">
        <f aca="false">IF(INDEX('Fiche résultats'!C$10:C$40,$Y35,1)&lt;&gt;"",INDEX('Fiche résultats'!C$10:C$40,$Y35,1),"")</f>
        <v/>
      </c>
      <c r="C35" s="205" t="str">
        <f aca="false">IF(INDEX('Fiche résultats'!D$10:D$40,$Y35,1)&lt;&gt;"",INDEX('Fiche résultats'!D$10:D$40,$Y35,1),"")</f>
        <v/>
      </c>
      <c r="D35" s="205" t="str">
        <f aca="false">IF(INDEX('Fiche résultats'!E$10:E$39,$Y35,1)&lt;&gt;"",INDEX('Fiche résultats'!E$10:E$39,$Y35,1),"")</f>
        <v/>
      </c>
      <c r="E35" s="205" t="str">
        <f aca="false">IF(INDEX('Fiche résultats'!F$10:F$40,$Y35,1)&lt;&gt;"",INDEX('Fiche résultats'!F$10:F$40,$Y35,1),"")</f>
        <v/>
      </c>
      <c r="F35" s="205" t="str">
        <f aca="false">IF(INDEX('Fiche résultats'!G$10:G$40,$Y35,1)&lt;&gt;"",INDEX('Fiche résultats'!G$10:G$40,$Y35,1),"")</f>
        <v/>
      </c>
      <c r="G35" s="206" t="str">
        <f aca="false">IF(INDEX('Fiche résultats'!H$10:H$40,$Y35,1)&lt;&gt;"",INDEX('Fiche résultats'!H$10:H$40,$Y35,1),"")</f>
        <v/>
      </c>
      <c r="H35" s="207" t="str">
        <f aca="false">IF(INDEX('Fiche résultats'!I$10:I$40,$Y35,1)&lt;&gt;"",INDEX('Fiche résultats'!I$10:I$40,$Y35,1),"")</f>
        <v/>
      </c>
      <c r="I35" s="207" t="str">
        <f aca="false">IF(INDEX('Fiche résultats'!J$10:J$40,$Y35,1)&lt;&gt;"",INDEX('Fiche résultats'!J$10:J$40,$Y35,1),"")</f>
        <v/>
      </c>
      <c r="J35" s="207" t="str">
        <f aca="false">IF(INDEX('Fiche résultats'!K$10:K$40,$Y35,1)&lt;&gt;"",INDEX('Fiche résultats'!K$10:K$40,$Y35,1),"")</f>
        <v/>
      </c>
      <c r="K35" s="166" t="str">
        <f aca="false">IF(INDEX('Fiche résultats'!L$10:L$40,$Y35,1)&lt;&gt;"",INDEX('Fiche résultats'!L$10:L$40,$Y35,1),"")</f>
        <v/>
      </c>
      <c r="L35" s="166" t="str">
        <f aca="false">IF(INDEX('Fiche résultats'!M$10:M$40,$Y35,1)&lt;&gt;"",INDEX('Fiche résultats'!M$10:M$40,$Y35,1),"")</f>
        <v/>
      </c>
      <c r="M35" s="208" t="str">
        <f aca="false">IF(INDEX('Fiche résultats'!N$10:N$40,$Y35,1)&lt;&gt;"",INDEX('Fiche résultats'!N$10:N$40,$Y35,1),"")</f>
        <v/>
      </c>
      <c r="N35" s="205" t="str">
        <f aca="false">IF(INDEX('Fiche résultats'!O$10:O$40,$Y35,1)&lt;&gt;"",INDEX('Fiche résultats'!O$10:O$40,$Y35,1),"")</f>
        <v/>
      </c>
      <c r="O35" s="205" t="str">
        <f aca="false">IF(INDEX('Fiche résultats'!P$10:P$40,$Y35,1)&lt;&gt;"",INDEX('Fiche résultats'!P$10:P$40,$Y35,1),"")</f>
        <v/>
      </c>
      <c r="P35" s="205" t="str">
        <f aca="false">IF(INDEX('Fiche résultats'!Q$10:Q$40,$Y35,1)&lt;&gt;"",INDEX('Fiche résultats'!Q$10:Q$40,$Y35,1),"")</f>
        <v/>
      </c>
      <c r="Q35" s="205" t="str">
        <f aca="false">IF(INDEX('Fiche résultats'!R$10:R$40,$Y35,1)&lt;&gt;"",INDEX('Fiche résultats'!R$10:R$40,$Y35,1),"")</f>
        <v/>
      </c>
      <c r="R35" s="205" t="str">
        <f aca="false">IF(INDEX('Fiche résultats'!S$10:S$40,$Y35,1)&lt;&gt;"",INDEX('Fiche résultats'!S$10:S$40,$Y35,1),"")</f>
        <v/>
      </c>
      <c r="S35" s="206" t="str">
        <f aca="false">IF(INDEX('Fiche résultats'!T$10:T$40,$Y35,1)&lt;&gt;"",INDEX('Fiche résultats'!T$10:T$40,$Y35,1),"")</f>
        <v/>
      </c>
      <c r="T35" s="206" t="str">
        <f aca="false">IF(INDEX('Fiche résultats'!U$10:U$40,$Y35,1)&lt;&gt;"",INDEX('Fiche résultats'!U$10:U$40,$Y35,1),"")</f>
        <v/>
      </c>
      <c r="U35" s="209" t="str">
        <f aca="false">IF(INDEX('Fiche résultats'!V$10:V$40,$Y35,1)&lt;&gt;"",INDEX('Fiche résultats'!V$10:V$40,$Y35,1),"")</f>
        <v/>
      </c>
      <c r="V35" s="169"/>
      <c r="W35" s="170" t="n">
        <f aca="false">INDEX('Fiche résultats'!X$10:X$40,$Y35,1)</f>
        <v>0</v>
      </c>
      <c r="X35" s="171" t="str">
        <f aca="false">IF(G35&lt;&gt;"",INDEX('Fiche résultats'!Y$10:Y$40,$Y35,1),"")</f>
        <v/>
      </c>
      <c r="Y35" s="173" t="n">
        <f aca="false">MATCH(Z35,'Fiche résultats'!Z$10:Z$40,0)</f>
        <v>1</v>
      </c>
      <c r="Z35" s="174" t="n">
        <f aca="false">IF(Z34+1&lt;X$40,Z34+1,X$40)</f>
        <v>1</v>
      </c>
      <c r="AA35" s="213"/>
    </row>
    <row r="36" customFormat="false" ht="20.15" hidden="false" customHeight="true" outlineLevel="0" collapsed="false">
      <c r="A36" s="203" t="str">
        <f aca="false">IF(INDEX('Fiche résultats'!A$10:A$40,$Y36,1)&lt;&gt;"",INDEX('Fiche résultats'!A$10:A$40,$Y36,1),"")</f>
        <v/>
      </c>
      <c r="B36" s="205" t="str">
        <f aca="false">IF(INDEX('Fiche résultats'!C$10:C$40,$Y36,1)&lt;&gt;"",INDEX('Fiche résultats'!C$10:C$40,$Y36,1),"")</f>
        <v/>
      </c>
      <c r="C36" s="205" t="str">
        <f aca="false">IF(INDEX('Fiche résultats'!D$10:D$40,$Y36,1)&lt;&gt;"",INDEX('Fiche résultats'!D$10:D$40,$Y36,1),"")</f>
        <v/>
      </c>
      <c r="D36" s="205" t="str">
        <f aca="false">IF(INDEX('Fiche résultats'!E$10:E$39,$Y36,1)&lt;&gt;"",INDEX('Fiche résultats'!E$10:E$39,$Y36,1),"")</f>
        <v/>
      </c>
      <c r="E36" s="205" t="str">
        <f aca="false">IF(INDEX('Fiche résultats'!F$10:F$40,$Y36,1)&lt;&gt;"",INDEX('Fiche résultats'!F$10:F$40,$Y36,1),"")</f>
        <v/>
      </c>
      <c r="F36" s="205" t="str">
        <f aca="false">IF(INDEX('Fiche résultats'!G$10:G$40,$Y36,1)&lt;&gt;"",INDEX('Fiche résultats'!G$10:G$40,$Y36,1),"")</f>
        <v/>
      </c>
      <c r="G36" s="206" t="str">
        <f aca="false">IF(INDEX('Fiche résultats'!H$10:H$40,$Y36,1)&lt;&gt;"",INDEX('Fiche résultats'!H$10:H$40,$Y36,1),"")</f>
        <v/>
      </c>
      <c r="H36" s="207" t="str">
        <f aca="false">IF(INDEX('Fiche résultats'!I$10:I$40,$Y36,1)&lt;&gt;"",INDEX('Fiche résultats'!I$10:I$40,$Y36,1),"")</f>
        <v/>
      </c>
      <c r="I36" s="207" t="str">
        <f aca="false">IF(INDEX('Fiche résultats'!J$10:J$40,$Y36,1)&lt;&gt;"",INDEX('Fiche résultats'!J$10:J$40,$Y36,1),"")</f>
        <v/>
      </c>
      <c r="J36" s="207" t="str">
        <f aca="false">IF(INDEX('Fiche résultats'!K$10:K$40,$Y36,1)&lt;&gt;"",INDEX('Fiche résultats'!K$10:K$40,$Y36,1),"")</f>
        <v/>
      </c>
      <c r="K36" s="166" t="str">
        <f aca="false">IF(INDEX('Fiche résultats'!L$10:L$40,$Y36,1)&lt;&gt;"",INDEX('Fiche résultats'!L$10:L$40,$Y36,1),"")</f>
        <v/>
      </c>
      <c r="L36" s="166" t="str">
        <f aca="false">IF(INDEX('Fiche résultats'!M$10:M$40,$Y36,1)&lt;&gt;"",INDEX('Fiche résultats'!M$10:M$40,$Y36,1),"")</f>
        <v/>
      </c>
      <c r="M36" s="208" t="str">
        <f aca="false">IF(INDEX('Fiche résultats'!N$10:N$40,$Y36,1)&lt;&gt;"",INDEX('Fiche résultats'!N$10:N$40,$Y36,1),"")</f>
        <v/>
      </c>
      <c r="N36" s="205" t="str">
        <f aca="false">IF(INDEX('Fiche résultats'!O$10:O$40,$Y36,1)&lt;&gt;"",INDEX('Fiche résultats'!O$10:O$40,$Y36,1),"")</f>
        <v/>
      </c>
      <c r="O36" s="205" t="str">
        <f aca="false">IF(INDEX('Fiche résultats'!P$10:P$40,$Y36,1)&lt;&gt;"",INDEX('Fiche résultats'!P$10:P$40,$Y36,1),"")</f>
        <v/>
      </c>
      <c r="P36" s="205" t="str">
        <f aca="false">IF(INDEX('Fiche résultats'!Q$10:Q$40,$Y36,1)&lt;&gt;"",INDEX('Fiche résultats'!Q$10:Q$40,$Y36,1),"")</f>
        <v/>
      </c>
      <c r="Q36" s="205" t="str">
        <f aca="false">IF(INDEX('Fiche résultats'!R$10:R$40,$Y36,1)&lt;&gt;"",INDEX('Fiche résultats'!R$10:R$40,$Y36,1),"")</f>
        <v/>
      </c>
      <c r="R36" s="205" t="str">
        <f aca="false">IF(INDEX('Fiche résultats'!S$10:S$40,$Y36,1)&lt;&gt;"",INDEX('Fiche résultats'!S$10:S$40,$Y36,1),"")</f>
        <v/>
      </c>
      <c r="S36" s="206" t="str">
        <f aca="false">IF(INDEX('Fiche résultats'!T$10:T$40,$Y36,1)&lt;&gt;"",INDEX('Fiche résultats'!T$10:T$40,$Y36,1),"")</f>
        <v/>
      </c>
      <c r="T36" s="206" t="str">
        <f aca="false">IF(INDEX('Fiche résultats'!U$10:U$40,$Y36,1)&lt;&gt;"",INDEX('Fiche résultats'!U$10:U$40,$Y36,1),"")</f>
        <v/>
      </c>
      <c r="U36" s="209" t="str">
        <f aca="false">IF(INDEX('Fiche résultats'!V$10:V$40,$Y36,1)&lt;&gt;"",INDEX('Fiche résultats'!V$10:V$40,$Y36,1),"")</f>
        <v/>
      </c>
      <c r="V36" s="169"/>
      <c r="W36" s="170" t="n">
        <f aca="false">INDEX('Fiche résultats'!X$10:X$40,$Y36,1)</f>
        <v>0</v>
      </c>
      <c r="X36" s="171" t="str">
        <f aca="false">IF(G36&lt;&gt;"",INDEX('Fiche résultats'!Y$10:Y$40,$Y36,1),"")</f>
        <v/>
      </c>
      <c r="Y36" s="173" t="n">
        <f aca="false">MATCH(Z36,'Fiche résultats'!Z$10:Z$40,0)</f>
        <v>1</v>
      </c>
      <c r="Z36" s="174" t="n">
        <f aca="false">IF(Z35+1&lt;X$40,Z35+1,X$40)</f>
        <v>1</v>
      </c>
      <c r="AA36" s="213"/>
    </row>
    <row r="37" customFormat="false" ht="20.15" hidden="false" customHeight="true" outlineLevel="0" collapsed="false">
      <c r="A37" s="203" t="str">
        <f aca="false">IF(INDEX('Fiche résultats'!A$10:A$40,$Y37,1)&lt;&gt;"",INDEX('Fiche résultats'!A$10:A$40,$Y37,1),"")</f>
        <v/>
      </c>
      <c r="B37" s="205" t="str">
        <f aca="false">IF(INDEX('Fiche résultats'!C$10:C$40,$Y37,1)&lt;&gt;"",INDEX('Fiche résultats'!C$10:C$40,$Y37,1),"")</f>
        <v/>
      </c>
      <c r="C37" s="205" t="str">
        <f aca="false">IF(INDEX('Fiche résultats'!D$10:D$40,$Y37,1)&lt;&gt;"",INDEX('Fiche résultats'!D$10:D$40,$Y37,1),"")</f>
        <v/>
      </c>
      <c r="D37" s="205" t="str">
        <f aca="false">IF(INDEX('Fiche résultats'!E$10:E$39,$Y37,1)&lt;&gt;"",INDEX('Fiche résultats'!E$10:E$39,$Y37,1),"")</f>
        <v/>
      </c>
      <c r="E37" s="205" t="str">
        <f aca="false">IF(INDEX('Fiche résultats'!F$10:F$40,$Y37,1)&lt;&gt;"",INDEX('Fiche résultats'!F$10:F$40,$Y37,1),"")</f>
        <v/>
      </c>
      <c r="F37" s="205" t="str">
        <f aca="false">IF(INDEX('Fiche résultats'!G$10:G$40,$Y37,1)&lt;&gt;"",INDEX('Fiche résultats'!G$10:G$40,$Y37,1),"")</f>
        <v/>
      </c>
      <c r="G37" s="206" t="str">
        <f aca="false">IF(INDEX('Fiche résultats'!H$10:H$40,$Y37,1)&lt;&gt;"",INDEX('Fiche résultats'!H$10:H$40,$Y37,1),"")</f>
        <v/>
      </c>
      <c r="H37" s="207" t="str">
        <f aca="false">IF(INDEX('Fiche résultats'!I$10:I$40,$Y37,1)&lt;&gt;"",INDEX('Fiche résultats'!I$10:I$40,$Y37,1),"")</f>
        <v/>
      </c>
      <c r="I37" s="207" t="str">
        <f aca="false">IF(INDEX('Fiche résultats'!J$10:J$40,$Y37,1)&lt;&gt;"",INDEX('Fiche résultats'!J$10:J$40,$Y37,1),"")</f>
        <v/>
      </c>
      <c r="J37" s="207" t="str">
        <f aca="false">IF(INDEX('Fiche résultats'!K$10:K$40,$Y37,1)&lt;&gt;"",INDEX('Fiche résultats'!K$10:K$40,$Y37,1),"")</f>
        <v/>
      </c>
      <c r="K37" s="166" t="str">
        <f aca="false">IF(INDEX('Fiche résultats'!L$10:L$40,$Y37,1)&lt;&gt;"",INDEX('Fiche résultats'!L$10:L$40,$Y37,1),"")</f>
        <v/>
      </c>
      <c r="L37" s="166" t="str">
        <f aca="false">IF(INDEX('Fiche résultats'!M$10:M$40,$Y37,1)&lt;&gt;"",INDEX('Fiche résultats'!M$10:M$40,$Y37,1),"")</f>
        <v/>
      </c>
      <c r="M37" s="208" t="str">
        <f aca="false">IF(INDEX('Fiche résultats'!N$10:N$40,$Y37,1)&lt;&gt;"",INDEX('Fiche résultats'!N$10:N$40,$Y37,1),"")</f>
        <v/>
      </c>
      <c r="N37" s="205" t="str">
        <f aca="false">IF(INDEX('Fiche résultats'!O$10:O$40,$Y37,1)&lt;&gt;"",INDEX('Fiche résultats'!O$10:O$40,$Y37,1),"")</f>
        <v/>
      </c>
      <c r="O37" s="205" t="str">
        <f aca="false">IF(INDEX('Fiche résultats'!P$10:P$40,$Y37,1)&lt;&gt;"",INDEX('Fiche résultats'!P$10:P$40,$Y37,1),"")</f>
        <v/>
      </c>
      <c r="P37" s="205" t="str">
        <f aca="false">IF(INDEX('Fiche résultats'!Q$10:Q$40,$Y37,1)&lt;&gt;"",INDEX('Fiche résultats'!Q$10:Q$40,$Y37,1),"")</f>
        <v/>
      </c>
      <c r="Q37" s="205" t="str">
        <f aca="false">IF(INDEX('Fiche résultats'!R$10:R$40,$Y37,1)&lt;&gt;"",INDEX('Fiche résultats'!R$10:R$40,$Y37,1),"")</f>
        <v/>
      </c>
      <c r="R37" s="205" t="str">
        <f aca="false">IF(INDEX('Fiche résultats'!S$10:S$40,$Y37,1)&lt;&gt;"",INDEX('Fiche résultats'!S$10:S$40,$Y37,1),"")</f>
        <v/>
      </c>
      <c r="S37" s="206" t="str">
        <f aca="false">IF(INDEX('Fiche résultats'!T$10:T$40,$Y37,1)&lt;&gt;"",INDEX('Fiche résultats'!T$10:T$40,$Y37,1),"")</f>
        <v/>
      </c>
      <c r="T37" s="206" t="str">
        <f aca="false">IF(INDEX('Fiche résultats'!U$10:U$40,$Y37,1)&lt;&gt;"",INDEX('Fiche résultats'!U$10:U$40,$Y37,1),"")</f>
        <v/>
      </c>
      <c r="U37" s="209" t="str">
        <f aca="false">IF(INDEX('Fiche résultats'!V$10:V$40,$Y37,1)&lt;&gt;"",INDEX('Fiche résultats'!V$10:V$40,$Y37,1),"")</f>
        <v/>
      </c>
      <c r="V37" s="169"/>
      <c r="W37" s="170" t="n">
        <f aca="false">INDEX('Fiche résultats'!X$10:X$40,$Y37,1)</f>
        <v>0</v>
      </c>
      <c r="X37" s="171" t="str">
        <f aca="false">IF(G37&lt;&gt;"",INDEX('Fiche résultats'!Y$10:Y$40,$Y37,1),"")</f>
        <v/>
      </c>
      <c r="Y37" s="173" t="n">
        <f aca="false">MATCH(Z37,'Fiche résultats'!Z$10:Z$40,0)</f>
        <v>1</v>
      </c>
      <c r="Z37" s="174" t="n">
        <f aca="false">IF(Z36+1&lt;X$40,Z36+1,X$40)</f>
        <v>1</v>
      </c>
      <c r="AA37" s="213"/>
    </row>
    <row r="38" customFormat="false" ht="20.15" hidden="false" customHeight="true" outlineLevel="0" collapsed="false">
      <c r="A38" s="203" t="str">
        <f aca="false">IF(INDEX('Fiche résultats'!A$10:A$40,$Y38,1)&lt;&gt;"",INDEX('Fiche résultats'!A$10:A$40,$Y38,1),"")</f>
        <v/>
      </c>
      <c r="B38" s="205" t="str">
        <f aca="false">IF(INDEX('Fiche résultats'!C$10:C$40,$Y38,1)&lt;&gt;"",INDEX('Fiche résultats'!C$10:C$40,$Y38,1),"")</f>
        <v/>
      </c>
      <c r="C38" s="205" t="str">
        <f aca="false">IF(INDEX('Fiche résultats'!D$10:D$40,$Y38,1)&lt;&gt;"",INDEX('Fiche résultats'!D$10:D$40,$Y38,1),"")</f>
        <v/>
      </c>
      <c r="D38" s="205" t="str">
        <f aca="false">IF(INDEX('Fiche résultats'!E$10:E$39,$Y38,1)&lt;&gt;"",INDEX('Fiche résultats'!E$10:E$39,$Y38,1),"")</f>
        <v/>
      </c>
      <c r="E38" s="205" t="str">
        <f aca="false">IF(INDEX('Fiche résultats'!F$10:F$40,$Y38,1)&lt;&gt;"",INDEX('Fiche résultats'!F$10:F$40,$Y38,1),"")</f>
        <v/>
      </c>
      <c r="F38" s="205" t="str">
        <f aca="false">IF(INDEX('Fiche résultats'!G$10:G$40,$Y38,1)&lt;&gt;"",INDEX('Fiche résultats'!G$10:G$40,$Y38,1),"")</f>
        <v/>
      </c>
      <c r="G38" s="206" t="str">
        <f aca="false">IF(INDEX('Fiche résultats'!H$10:H$40,$Y38,1)&lt;&gt;"",INDEX('Fiche résultats'!H$10:H$40,$Y38,1),"")</f>
        <v/>
      </c>
      <c r="H38" s="207" t="str">
        <f aca="false">IF(INDEX('Fiche résultats'!I$10:I$40,$Y38,1)&lt;&gt;"",INDEX('Fiche résultats'!I$10:I$40,$Y38,1),"")</f>
        <v/>
      </c>
      <c r="I38" s="207" t="str">
        <f aca="false">IF(INDEX('Fiche résultats'!J$10:J$40,$Y38,1)&lt;&gt;"",INDEX('Fiche résultats'!J$10:J$40,$Y38,1),"")</f>
        <v/>
      </c>
      <c r="J38" s="207" t="str">
        <f aca="false">IF(INDEX('Fiche résultats'!K$10:K$40,$Y38,1)&lt;&gt;"",INDEX('Fiche résultats'!K$10:K$40,$Y38,1),"")</f>
        <v/>
      </c>
      <c r="K38" s="166" t="str">
        <f aca="false">IF(INDEX('Fiche résultats'!L$10:L$40,$Y38,1)&lt;&gt;"",INDEX('Fiche résultats'!L$10:L$40,$Y38,1),"")</f>
        <v/>
      </c>
      <c r="L38" s="166" t="str">
        <f aca="false">IF(INDEX('Fiche résultats'!M$10:M$40,$Y38,1)&lt;&gt;"",INDEX('Fiche résultats'!M$10:M$40,$Y38,1),"")</f>
        <v/>
      </c>
      <c r="M38" s="208" t="str">
        <f aca="false">IF(INDEX('Fiche résultats'!N$10:N$40,$Y38,1)&lt;&gt;"",INDEX('Fiche résultats'!N$10:N$40,$Y38,1),"")</f>
        <v/>
      </c>
      <c r="N38" s="205" t="str">
        <f aca="false">IF(INDEX('Fiche résultats'!O$10:O$40,$Y38,1)&lt;&gt;"",INDEX('Fiche résultats'!O$10:O$40,$Y38,1),"")</f>
        <v/>
      </c>
      <c r="O38" s="205" t="str">
        <f aca="false">IF(INDEX('Fiche résultats'!P$10:P$40,$Y38,1)&lt;&gt;"",INDEX('Fiche résultats'!P$10:P$40,$Y38,1),"")</f>
        <v/>
      </c>
      <c r="P38" s="205" t="str">
        <f aca="false">IF(INDEX('Fiche résultats'!Q$10:Q$40,$Y38,1)&lt;&gt;"",INDEX('Fiche résultats'!Q$10:Q$40,$Y38,1),"")</f>
        <v/>
      </c>
      <c r="Q38" s="205" t="str">
        <f aca="false">IF(INDEX('Fiche résultats'!R$10:R$40,$Y38,1)&lt;&gt;"",INDEX('Fiche résultats'!R$10:R$40,$Y38,1),"")</f>
        <v/>
      </c>
      <c r="R38" s="205" t="str">
        <f aca="false">IF(INDEX('Fiche résultats'!S$10:S$40,$Y38,1)&lt;&gt;"",INDEX('Fiche résultats'!S$10:S$40,$Y38,1),"")</f>
        <v/>
      </c>
      <c r="S38" s="206" t="str">
        <f aca="false">IF(INDEX('Fiche résultats'!T$10:T$40,$Y38,1)&lt;&gt;"",INDEX('Fiche résultats'!T$10:T$40,$Y38,1),"")</f>
        <v/>
      </c>
      <c r="T38" s="206" t="str">
        <f aca="false">IF(INDEX('Fiche résultats'!U$10:U$40,$Y38,1)&lt;&gt;"",INDEX('Fiche résultats'!U$10:U$40,$Y38,1),"")</f>
        <v/>
      </c>
      <c r="U38" s="209" t="str">
        <f aca="false">IF(INDEX('Fiche résultats'!V$10:V$40,$Y38,1)&lt;&gt;"",INDEX('Fiche résultats'!V$10:V$40,$Y38,1),"")</f>
        <v/>
      </c>
      <c r="V38" s="169"/>
      <c r="W38" s="170" t="n">
        <f aca="false">INDEX('Fiche résultats'!X$10:X$40,$Y38,1)</f>
        <v>0</v>
      </c>
      <c r="X38" s="171" t="str">
        <f aca="false">IF(G38&lt;&gt;"",INDEX('Fiche résultats'!Y$10:Y$40,$Y38,1),"")</f>
        <v/>
      </c>
      <c r="Y38" s="173" t="n">
        <f aca="false">MATCH(Z38,'Fiche résultats'!Z$10:Z$40,0)</f>
        <v>1</v>
      </c>
      <c r="Z38" s="174" t="n">
        <f aca="false">IF(Z37+1&lt;X$40,Z37+1,X$40)</f>
        <v>1</v>
      </c>
      <c r="AA38" s="213"/>
    </row>
    <row r="39" customFormat="false" ht="20.15" hidden="false" customHeight="true" outlineLevel="0" collapsed="false">
      <c r="A39" s="203" t="str">
        <f aca="false">IF(INDEX('Fiche résultats'!A$10:A$40,$Y39,1)&lt;&gt;"",INDEX('Fiche résultats'!A$10:A$40,$Y39,1),"")</f>
        <v/>
      </c>
      <c r="B39" s="205" t="str">
        <f aca="false">IF(INDEX('Fiche résultats'!C$10:C$40,$Y39,1)&lt;&gt;"",INDEX('Fiche résultats'!C$10:C$40,$Y39,1),"")</f>
        <v/>
      </c>
      <c r="C39" s="205" t="str">
        <f aca="false">IF(INDEX('Fiche résultats'!D$10:D$40,$Y39,1)&lt;&gt;"",INDEX('Fiche résultats'!D$10:D$40,$Y39,1),"")</f>
        <v/>
      </c>
      <c r="D39" s="205" t="str">
        <f aca="false">IF(INDEX('Fiche résultats'!E$10:E$39,$Y39,1)&lt;&gt;"",INDEX('Fiche résultats'!E$10:E$39,$Y39,1),"")</f>
        <v/>
      </c>
      <c r="E39" s="205" t="str">
        <f aca="false">IF(INDEX('Fiche résultats'!F$10:F$40,$Y39,1)&lt;&gt;"",INDEX('Fiche résultats'!F$10:F$40,$Y39,1),"")</f>
        <v/>
      </c>
      <c r="F39" s="205" t="str">
        <f aca="false">IF(INDEX('Fiche résultats'!G$10:G$40,$Y39,1)&lt;&gt;"",INDEX('Fiche résultats'!G$10:G$40,$Y39,1),"")</f>
        <v/>
      </c>
      <c r="G39" s="206" t="str">
        <f aca="false">IF(INDEX('Fiche résultats'!H$10:H$40,$Y39,1)&lt;&gt;"",INDEX('Fiche résultats'!H$10:H$40,$Y39,1),"")</f>
        <v/>
      </c>
      <c r="H39" s="207" t="str">
        <f aca="false">IF(INDEX('Fiche résultats'!I$10:I$40,$Y39,1)&lt;&gt;"",INDEX('Fiche résultats'!I$10:I$40,$Y39,1),"")</f>
        <v/>
      </c>
      <c r="I39" s="207" t="str">
        <f aca="false">IF(INDEX('Fiche résultats'!J$10:J$40,$Y39,1)&lt;&gt;"",INDEX('Fiche résultats'!J$10:J$40,$Y39,1),"")</f>
        <v/>
      </c>
      <c r="J39" s="207" t="str">
        <f aca="false">IF(INDEX('Fiche résultats'!K$10:K$40,$Y39,1)&lt;&gt;"",INDEX('Fiche résultats'!K$10:K$40,$Y39,1),"")</f>
        <v/>
      </c>
      <c r="K39" s="166" t="str">
        <f aca="false">IF(INDEX('Fiche résultats'!L$10:L$40,$Y39,1)&lt;&gt;"",INDEX('Fiche résultats'!L$10:L$40,$Y39,1),"")</f>
        <v/>
      </c>
      <c r="L39" s="166" t="str">
        <f aca="false">IF(INDEX('Fiche résultats'!M$10:M$40,$Y39,1)&lt;&gt;"",INDEX('Fiche résultats'!M$10:M$40,$Y39,1),"")</f>
        <v/>
      </c>
      <c r="M39" s="208" t="str">
        <f aca="false">IF(INDEX('Fiche résultats'!N$10:N$40,$Y39,1)&lt;&gt;"",INDEX('Fiche résultats'!N$10:N$40,$Y39,1),"")</f>
        <v/>
      </c>
      <c r="N39" s="205" t="str">
        <f aca="false">IF(INDEX('Fiche résultats'!O$10:O$40,$Y39,1)&lt;&gt;"",INDEX('Fiche résultats'!O$10:O$40,$Y39,1),"")</f>
        <v/>
      </c>
      <c r="O39" s="205" t="str">
        <f aca="false">IF(INDEX('Fiche résultats'!P$10:P$40,$Y39,1)&lt;&gt;"",INDEX('Fiche résultats'!P$10:P$40,$Y39,1),"")</f>
        <v/>
      </c>
      <c r="P39" s="205" t="str">
        <f aca="false">IF(INDEX('Fiche résultats'!Q$10:Q$40,$Y39,1)&lt;&gt;"",INDEX('Fiche résultats'!Q$10:Q$40,$Y39,1),"")</f>
        <v/>
      </c>
      <c r="Q39" s="205" t="str">
        <f aca="false">IF(INDEX('Fiche résultats'!R$10:R$40,$Y39,1)&lt;&gt;"",INDEX('Fiche résultats'!R$10:R$40,$Y39,1),"")</f>
        <v/>
      </c>
      <c r="R39" s="205" t="str">
        <f aca="false">IF(INDEX('Fiche résultats'!S$10:S$40,$Y39,1)&lt;&gt;"",INDEX('Fiche résultats'!S$10:S$40,$Y39,1),"")</f>
        <v/>
      </c>
      <c r="S39" s="206" t="str">
        <f aca="false">IF(INDEX('Fiche résultats'!T$10:T$40,$Y39,1)&lt;&gt;"",INDEX('Fiche résultats'!T$10:T$40,$Y39,1),"")</f>
        <v/>
      </c>
      <c r="T39" s="206" t="str">
        <f aca="false">IF(INDEX('Fiche résultats'!U$10:U$40,$Y39,1)&lt;&gt;"",INDEX('Fiche résultats'!U$10:U$40,$Y39,1),"")</f>
        <v/>
      </c>
      <c r="U39" s="209" t="str">
        <f aca="false">IF(INDEX('Fiche résultats'!V$10:V$40,$Y39,1)&lt;&gt;"",INDEX('Fiche résultats'!V$10:V$40,$Y39,1),"")</f>
        <v/>
      </c>
      <c r="V39" s="169"/>
      <c r="W39" s="170" t="n">
        <f aca="false">INDEX('Fiche résultats'!X$10:X$40,$Y39,1)</f>
        <v>0</v>
      </c>
      <c r="X39" s="171" t="str">
        <f aca="false">IF(G39&lt;&gt;"",INDEX('Fiche résultats'!Y$10:Y$40,$Y39,1),"")</f>
        <v/>
      </c>
      <c r="Y39" s="173" t="n">
        <f aca="false">MATCH(Z39,'Fiche résultats'!Z$10:Z$40,0)</f>
        <v>1</v>
      </c>
      <c r="Z39" s="174" t="n">
        <f aca="false">IF(Z38+1&lt;X$40,Z38+1,X$40)</f>
        <v>1</v>
      </c>
      <c r="AA39" s="213"/>
    </row>
    <row r="40" customFormat="false" ht="15.75" hidden="true" customHeight="true" outlineLevel="0" collapsed="false">
      <c r="A40" s="214" t="s">
        <v>93</v>
      </c>
      <c r="B40" s="214"/>
      <c r="C40" s="214"/>
      <c r="D40" s="215"/>
      <c r="E40" s="215"/>
      <c r="F40" s="215"/>
      <c r="G40" s="216"/>
      <c r="H40" s="215"/>
      <c r="I40" s="215"/>
      <c r="J40" s="215"/>
      <c r="K40" s="217"/>
      <c r="L40" s="217"/>
      <c r="M40" s="218"/>
      <c r="N40" s="215"/>
      <c r="O40" s="215"/>
      <c r="P40" s="215"/>
      <c r="Q40" s="215"/>
      <c r="R40" s="215"/>
      <c r="S40" s="216"/>
      <c r="T40" s="216"/>
      <c r="U40" s="219"/>
      <c r="V40" s="183"/>
      <c r="W40" s="183"/>
      <c r="X40" s="220" t="n">
        <f aca="false">'Fiche résultats'!Y40</f>
        <v>1</v>
      </c>
      <c r="Y40" s="183"/>
      <c r="Z40" s="183"/>
      <c r="AA40" s="213"/>
    </row>
    <row r="41" customFormat="false" ht="15" hidden="false" customHeight="true" outlineLevel="0" collapsed="false"/>
    <row r="42" customFormat="false" ht="12.75" hidden="false" customHeight="true" outlineLevel="0" collapsed="false">
      <c r="A42" s="188"/>
      <c r="B42" s="188"/>
      <c r="D42" s="188"/>
      <c r="E42" s="188"/>
      <c r="F42" s="189"/>
      <c r="G42" s="189"/>
      <c r="H42" s="189"/>
      <c r="I42" s="189"/>
      <c r="J42" s="189"/>
      <c r="K42" s="189"/>
      <c r="L42" s="189"/>
      <c r="M42" s="189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47"/>
      <c r="Z42" s="147"/>
      <c r="AA42" s="147"/>
    </row>
    <row r="43" customFormat="false" ht="12.75" hidden="false" customHeight="true" outlineLevel="0" collapsed="false">
      <c r="A43" s="188"/>
      <c r="B43" s="188"/>
      <c r="D43" s="188"/>
      <c r="E43" s="188"/>
      <c r="F43" s="189"/>
      <c r="G43" s="189"/>
      <c r="H43" s="189"/>
      <c r="I43" s="189"/>
      <c r="J43" s="189"/>
      <c r="K43" s="189"/>
      <c r="L43" s="189"/>
      <c r="M43" s="189"/>
      <c r="N43" s="189"/>
      <c r="O43" s="188"/>
      <c r="P43" s="188"/>
      <c r="Q43" s="189"/>
      <c r="R43" s="189"/>
      <c r="S43" s="189"/>
      <c r="T43" s="189"/>
      <c r="U43" s="189"/>
      <c r="V43" s="189"/>
      <c r="W43" s="189"/>
      <c r="X43" s="189"/>
      <c r="Y43" s="147"/>
      <c r="Z43" s="147"/>
      <c r="AA43" s="147"/>
    </row>
    <row r="44" customFormat="false" ht="12.75" hidden="false" customHeight="true" outlineLevel="0" collapsed="false">
      <c r="A44" s="188"/>
      <c r="B44" s="188"/>
      <c r="D44" s="188"/>
      <c r="E44" s="188"/>
      <c r="F44" s="189"/>
      <c r="G44" s="189"/>
      <c r="H44" s="189"/>
      <c r="I44" s="189"/>
      <c r="J44" s="189"/>
      <c r="K44" s="189"/>
      <c r="L44" s="189"/>
      <c r="M44" s="189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47"/>
      <c r="Z44" s="147"/>
      <c r="AA44" s="147"/>
    </row>
    <row r="45" customFormat="false" ht="12.75" hidden="false" customHeight="true" outlineLevel="0" collapsed="false">
      <c r="A45" s="188"/>
      <c r="B45" s="188"/>
      <c r="D45" s="188"/>
      <c r="E45" s="188"/>
      <c r="F45" s="191"/>
      <c r="G45" s="191"/>
      <c r="H45" s="191"/>
      <c r="I45" s="191"/>
      <c r="J45" s="191"/>
      <c r="K45" s="191"/>
      <c r="L45" s="191"/>
      <c r="M45" s="191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90"/>
      <c r="Z45" s="190"/>
      <c r="AA45" s="190"/>
    </row>
    <row r="46" customFormat="false" ht="12.75" hidden="false" customHeight="true" outlineLevel="0" collapsed="false">
      <c r="A46" s="188"/>
      <c r="B46" s="188"/>
      <c r="D46" s="188"/>
      <c r="E46" s="188"/>
      <c r="F46" s="191"/>
      <c r="G46" s="191"/>
      <c r="H46" s="191"/>
      <c r="I46" s="191"/>
      <c r="J46" s="191"/>
      <c r="K46" s="191"/>
      <c r="L46" s="191"/>
      <c r="M46" s="191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90"/>
      <c r="Z46" s="190"/>
      <c r="AA46" s="190"/>
    </row>
    <row r="47" customFormat="false" ht="12.75" hidden="false" customHeight="true" outlineLevel="0" collapsed="false">
      <c r="A47" s="188"/>
      <c r="B47" s="188"/>
      <c r="D47" s="188"/>
      <c r="E47" s="188"/>
      <c r="F47" s="191"/>
      <c r="G47" s="191"/>
      <c r="H47" s="191"/>
      <c r="I47" s="191"/>
      <c r="J47" s="191"/>
      <c r="K47" s="191"/>
      <c r="L47" s="191"/>
      <c r="M47" s="191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90"/>
      <c r="Z47" s="190"/>
      <c r="AA47" s="190"/>
    </row>
    <row r="48" customFormat="false" ht="12.45" hidden="false" customHeight="false" outlineLevel="0" collapsed="false">
      <c r="A48" s="188"/>
      <c r="B48" s="188"/>
      <c r="C48" s="188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2"/>
      <c r="P48" s="222"/>
      <c r="Q48" s="189"/>
      <c r="R48" s="189"/>
      <c r="S48" s="189"/>
      <c r="T48" s="189"/>
      <c r="U48" s="189"/>
      <c r="V48" s="189"/>
      <c r="W48" s="189"/>
      <c r="X48" s="191"/>
      <c r="Y48" s="192"/>
      <c r="Z48" s="192"/>
      <c r="AA48" s="192"/>
    </row>
    <row r="49" customFormat="false" ht="12.75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223"/>
      <c r="Z49" s="223"/>
      <c r="AA49" s="223"/>
    </row>
    <row r="50" customFormat="false" ht="12.45" hidden="false" customHeight="false" outlineLevel="0" collapsed="false">
      <c r="A50" s="224"/>
      <c r="B50" s="188"/>
      <c r="C50" s="188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223"/>
      <c r="Z50" s="223"/>
      <c r="AA50" s="223"/>
    </row>
    <row r="51" customFormat="false" ht="12.45" hidden="false" customHeight="false" outlineLevel="0" collapsed="false">
      <c r="A51" s="188"/>
      <c r="B51" s="188"/>
      <c r="C51" s="191"/>
      <c r="D51" s="225"/>
      <c r="E51" s="225"/>
      <c r="F51" s="226"/>
      <c r="G51" s="226"/>
      <c r="H51" s="226"/>
      <c r="I51" s="226"/>
      <c r="J51" s="226"/>
      <c r="K51" s="226"/>
      <c r="L51" s="226"/>
      <c r="M51" s="226"/>
      <c r="N51" s="226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223"/>
      <c r="Z51" s="223"/>
      <c r="AA51" s="223"/>
    </row>
    <row r="52" customFormat="false" ht="12.45" hidden="false" customHeight="fals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2"/>
      <c r="P52" s="222"/>
      <c r="Q52" s="189"/>
      <c r="R52" s="189"/>
      <c r="S52" s="189"/>
      <c r="T52" s="189"/>
      <c r="U52" s="189"/>
      <c r="V52" s="189"/>
      <c r="W52" s="189"/>
      <c r="X52" s="191"/>
      <c r="Y52" s="228"/>
      <c r="Z52" s="228"/>
      <c r="AA52" s="228"/>
    </row>
    <row r="53" customFormat="false" ht="12.4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2"/>
      <c r="P53" s="222"/>
      <c r="Q53" s="191"/>
      <c r="R53" s="191"/>
      <c r="S53" s="191"/>
      <c r="T53" s="191"/>
      <c r="U53" s="191"/>
      <c r="V53" s="191"/>
      <c r="W53" s="191"/>
      <c r="X53" s="191"/>
      <c r="Y53" s="223"/>
      <c r="Z53" s="223"/>
      <c r="AA53" s="223"/>
    </row>
    <row r="54" customFormat="false" ht="12.4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2"/>
      <c r="P54" s="222"/>
      <c r="Q54" s="191"/>
      <c r="R54" s="191"/>
      <c r="S54" s="191"/>
      <c r="T54" s="191"/>
      <c r="U54" s="191"/>
      <c r="V54" s="191"/>
      <c r="W54" s="191"/>
      <c r="X54" s="191"/>
      <c r="Y54" s="230"/>
      <c r="Z54" s="230"/>
      <c r="AA54" s="230"/>
    </row>
    <row r="55" customFormat="false" ht="12.4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91"/>
      <c r="P55" s="191"/>
      <c r="Q55" s="188"/>
      <c r="R55" s="188"/>
      <c r="S55" s="188"/>
      <c r="T55" s="188"/>
      <c r="U55" s="188"/>
      <c r="V55" s="188"/>
      <c r="W55" s="188"/>
      <c r="X55" s="188"/>
    </row>
    <row r="56" customFormat="false" ht="12.4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222"/>
      <c r="P56" s="222"/>
      <c r="Q56" s="189"/>
      <c r="R56" s="189"/>
      <c r="S56" s="189"/>
      <c r="T56" s="189"/>
      <c r="U56" s="189"/>
      <c r="V56" s="189"/>
      <c r="W56" s="189"/>
      <c r="X56" s="191"/>
    </row>
    <row r="57" customFormat="false" ht="12.4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91"/>
      <c r="P57" s="191"/>
      <c r="Q57" s="191"/>
      <c r="R57" s="191"/>
      <c r="S57" s="191"/>
      <c r="T57" s="191"/>
      <c r="U57" s="191"/>
      <c r="V57" s="191"/>
      <c r="W57" s="191"/>
      <c r="X57" s="191"/>
    </row>
    <row r="58" customFormat="false" ht="12.4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91"/>
      <c r="P58" s="191"/>
      <c r="Q58" s="191"/>
      <c r="R58" s="191"/>
      <c r="S58" s="191"/>
      <c r="T58" s="191"/>
      <c r="U58" s="191"/>
      <c r="V58" s="191"/>
      <c r="W58" s="191"/>
      <c r="X58" s="191"/>
    </row>
  </sheetData>
  <sheetProtection sheet="true" password="be7f" objects="true" scenarios="true" selectLockedCells="true"/>
  <mergeCells count="181">
    <mergeCell ref="A1:U1"/>
    <mergeCell ref="W1:Z6"/>
    <mergeCell ref="A2:U2"/>
    <mergeCell ref="E4:G4"/>
    <mergeCell ref="H4:K4"/>
    <mergeCell ref="M4:O4"/>
    <mergeCell ref="P4:R4"/>
    <mergeCell ref="S4:U7"/>
    <mergeCell ref="E5:G5"/>
    <mergeCell ref="H5:K5"/>
    <mergeCell ref="M5:O5"/>
    <mergeCell ref="P5:R5"/>
    <mergeCell ref="E6:G6"/>
    <mergeCell ref="H6:K6"/>
    <mergeCell ref="M6:O6"/>
    <mergeCell ref="P6:R6"/>
    <mergeCell ref="E7:G7"/>
    <mergeCell ref="H7:K7"/>
    <mergeCell ref="M7:O7"/>
    <mergeCell ref="P7:R7"/>
    <mergeCell ref="W7:Z8"/>
    <mergeCell ref="B9:C9"/>
    <mergeCell ref="D9:F9"/>
    <mergeCell ref="K9:L9"/>
    <mergeCell ref="N9:R9"/>
    <mergeCell ref="S9:T9"/>
    <mergeCell ref="B10:C10"/>
    <mergeCell ref="D10:F10"/>
    <mergeCell ref="K10:L10"/>
    <mergeCell ref="N10:R10"/>
    <mergeCell ref="S10:T10"/>
    <mergeCell ref="B11:C11"/>
    <mergeCell ref="D11:F11"/>
    <mergeCell ref="K11:L11"/>
    <mergeCell ref="N11:R11"/>
    <mergeCell ref="S11:T11"/>
    <mergeCell ref="B12:C12"/>
    <mergeCell ref="D12:F12"/>
    <mergeCell ref="K12:L12"/>
    <mergeCell ref="N12:R12"/>
    <mergeCell ref="S12:T12"/>
    <mergeCell ref="B13:C13"/>
    <mergeCell ref="D13:F13"/>
    <mergeCell ref="K13:L13"/>
    <mergeCell ref="N13:R13"/>
    <mergeCell ref="S13:T13"/>
    <mergeCell ref="B14:C14"/>
    <mergeCell ref="D14:F14"/>
    <mergeCell ref="K14:L14"/>
    <mergeCell ref="N14:R14"/>
    <mergeCell ref="S14:T14"/>
    <mergeCell ref="B15:C15"/>
    <mergeCell ref="D15:F15"/>
    <mergeCell ref="K15:L15"/>
    <mergeCell ref="N15:R15"/>
    <mergeCell ref="S15:T15"/>
    <mergeCell ref="B16:C16"/>
    <mergeCell ref="D16:F16"/>
    <mergeCell ref="K16:L16"/>
    <mergeCell ref="N16:R16"/>
    <mergeCell ref="S16:T16"/>
    <mergeCell ref="B17:C17"/>
    <mergeCell ref="D17:F17"/>
    <mergeCell ref="K17:L17"/>
    <mergeCell ref="N17:R17"/>
    <mergeCell ref="S17:T17"/>
    <mergeCell ref="B18:C18"/>
    <mergeCell ref="D18:F18"/>
    <mergeCell ref="K18:L18"/>
    <mergeCell ref="N18:R18"/>
    <mergeCell ref="S18:T18"/>
    <mergeCell ref="B19:C19"/>
    <mergeCell ref="D19:F19"/>
    <mergeCell ref="K19:L19"/>
    <mergeCell ref="N19:R19"/>
    <mergeCell ref="S19:T19"/>
    <mergeCell ref="B20:C20"/>
    <mergeCell ref="D20:F20"/>
    <mergeCell ref="K20:L20"/>
    <mergeCell ref="N20:R20"/>
    <mergeCell ref="S20:T20"/>
    <mergeCell ref="B21:C21"/>
    <mergeCell ref="D21:F21"/>
    <mergeCell ref="K21:L21"/>
    <mergeCell ref="N21:R21"/>
    <mergeCell ref="S21:T21"/>
    <mergeCell ref="B22:C22"/>
    <mergeCell ref="D22:F22"/>
    <mergeCell ref="K22:L22"/>
    <mergeCell ref="N22:R22"/>
    <mergeCell ref="S22:T22"/>
    <mergeCell ref="B23:C23"/>
    <mergeCell ref="D23:F23"/>
    <mergeCell ref="K23:L23"/>
    <mergeCell ref="N23:R23"/>
    <mergeCell ref="S23:T23"/>
    <mergeCell ref="B24:C24"/>
    <mergeCell ref="D24:F24"/>
    <mergeCell ref="K24:L24"/>
    <mergeCell ref="N24:R24"/>
    <mergeCell ref="S24:T24"/>
    <mergeCell ref="B25:C25"/>
    <mergeCell ref="D25:F25"/>
    <mergeCell ref="K25:L25"/>
    <mergeCell ref="N25:R25"/>
    <mergeCell ref="S25:T25"/>
    <mergeCell ref="B26:C26"/>
    <mergeCell ref="D26:F26"/>
    <mergeCell ref="K26:L26"/>
    <mergeCell ref="N26:R26"/>
    <mergeCell ref="S26:T26"/>
    <mergeCell ref="B27:C27"/>
    <mergeCell ref="D27:F27"/>
    <mergeCell ref="K27:L27"/>
    <mergeCell ref="N27:R27"/>
    <mergeCell ref="S27:T27"/>
    <mergeCell ref="B28:C28"/>
    <mergeCell ref="D28:F28"/>
    <mergeCell ref="K28:L28"/>
    <mergeCell ref="N28:R28"/>
    <mergeCell ref="S28:T28"/>
    <mergeCell ref="B29:C29"/>
    <mergeCell ref="D29:F29"/>
    <mergeCell ref="K29:L29"/>
    <mergeCell ref="N29:R29"/>
    <mergeCell ref="S29:T29"/>
    <mergeCell ref="B30:C30"/>
    <mergeCell ref="D30:F30"/>
    <mergeCell ref="K30:L30"/>
    <mergeCell ref="N30:R30"/>
    <mergeCell ref="S30:T30"/>
    <mergeCell ref="B31:C31"/>
    <mergeCell ref="D31:F31"/>
    <mergeCell ref="K31:L31"/>
    <mergeCell ref="N31:R31"/>
    <mergeCell ref="S31:T31"/>
    <mergeCell ref="B32:C32"/>
    <mergeCell ref="D32:F32"/>
    <mergeCell ref="K32:L32"/>
    <mergeCell ref="N32:R32"/>
    <mergeCell ref="S32:T32"/>
    <mergeCell ref="B33:C33"/>
    <mergeCell ref="D33:F33"/>
    <mergeCell ref="K33:L33"/>
    <mergeCell ref="N33:R33"/>
    <mergeCell ref="S33:T33"/>
    <mergeCell ref="B34:C34"/>
    <mergeCell ref="D34:F34"/>
    <mergeCell ref="K34:L34"/>
    <mergeCell ref="N34:R34"/>
    <mergeCell ref="S34:T34"/>
    <mergeCell ref="B35:C35"/>
    <mergeCell ref="D35:F35"/>
    <mergeCell ref="K35:L35"/>
    <mergeCell ref="N35:R35"/>
    <mergeCell ref="S35:T35"/>
    <mergeCell ref="B36:C36"/>
    <mergeCell ref="D36:F36"/>
    <mergeCell ref="K36:L36"/>
    <mergeCell ref="N36:R36"/>
    <mergeCell ref="S36:T36"/>
    <mergeCell ref="B37:C37"/>
    <mergeCell ref="D37:F37"/>
    <mergeCell ref="K37:L37"/>
    <mergeCell ref="N37:R37"/>
    <mergeCell ref="S37:T37"/>
    <mergeCell ref="B38:C38"/>
    <mergeCell ref="D38:F38"/>
    <mergeCell ref="K38:L38"/>
    <mergeCell ref="N38:R38"/>
    <mergeCell ref="S38:T38"/>
    <mergeCell ref="B39:C39"/>
    <mergeCell ref="D39:F39"/>
    <mergeCell ref="K39:L39"/>
    <mergeCell ref="N39:R39"/>
    <mergeCell ref="S39:T39"/>
    <mergeCell ref="A40:C40"/>
    <mergeCell ref="D40:F40"/>
    <mergeCell ref="K40:L40"/>
    <mergeCell ref="N40:R40"/>
    <mergeCell ref="S40:T40"/>
  </mergeCells>
  <printOptions headings="false" gridLines="false" gridLinesSet="true" horizontalCentered="true" verticalCentered="false"/>
  <pageMargins left="0.511805555555556" right="0.511805555555556" top="0.5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16:58Z</dcterms:created>
  <dc:creator>Robert DEMANGEON</dc:creator>
  <dc:description>Fiche de résultats utilisable pour les compétitions C1, C2, C3, C4, C5, C6, C7, C8</dc:description>
  <dc:language>en-US</dc:language>
  <cp:lastModifiedBy>Jean Pierre HATTET</cp:lastModifiedBy>
  <cp:lastPrinted>2016-07-17T19:26:30Z</cp:lastPrinted>
  <dcterms:modified xsi:type="dcterms:W3CDTF">2024-04-22T10:28:23Z</dcterms:modified>
  <cp:revision>0</cp:revision>
  <dc:subject>Section "C"</dc:subject>
  <dc:title>Compte-rendu de compétition</dc:title>
</cp:coreProperties>
</file>