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-rendu" sheetId="1" state="visible" r:id="rId2"/>
    <sheet name="Fiche résultats" sheetId="2" state="visible" r:id="rId3"/>
    <sheet name="Résultats classés" sheetId="3" state="visible" r:id="rId4"/>
    <sheet name="Pondération" sheetId="4" state="visible" r:id="rId5"/>
    <sheet name="Notation" sheetId="5" state="visible" r:id="rId6"/>
  </sheets>
  <definedNames>
    <definedName function="false" hidden="false" localSheetId="0" name="_xlnm.Print_Area" vbProcedure="false">'Compte-rendu'!$A$1:$P$50</definedName>
    <definedName function="false" hidden="false" localSheetId="1" name="_xlnm.Print_Area" vbProcedure="false">'Fiche résultats'!$A$1:$AA$49</definedName>
    <definedName function="false" hidden="false" localSheetId="4" name="_xlnm.Print_Area" vbProcedure="false">Notation!$A$1:$I$17</definedName>
    <definedName function="false" hidden="false" localSheetId="2" name="_xlnm.Print_Area" vbProcedure="false">'Résultats classés'!$A$1:$X$48</definedName>
    <definedName function="false" hidden="false" name="Excel_BuiltIn_Print_Area_1_1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w" vbProcedure="false">#REF!</definedName>
    <definedName function="false" hidden="false" localSheetId="1" name="Excel_BuiltIn_Print_Area_1_1" vbProcedure="false">#REF!</definedName>
    <definedName function="false" hidden="false" localSheetId="1" name="M" vbProcedure="false">'Fiche résultats'!$E$1</definedName>
    <definedName function="false" hidden="false" localSheetId="1" name="N" vbProcedure="false">'Fiche résultats'!$E$1</definedName>
    <definedName function="false" hidden="false" localSheetId="1" name="w" vbProcedure="false">'Fiche résultats'!$AA$10</definedName>
    <definedName function="false" hidden="false" localSheetId="1" name="Z_87982AFE_72FC_4F69_B749_2B792994FB1B__wvu_Cols" vbProcedure="false">'Fiche résultats'!$Z:$Z,'Fiche résultats'!$AC:$AF</definedName>
    <definedName function="false" hidden="false" localSheetId="1" name="Z_87982AFE_72FC_4F69_B749_2B792994FB1B__wvu_PrintArea" vbProcedure="false">'Fiche résultats'!$A$1:$AA$59</definedName>
    <definedName function="false" hidden="false" localSheetId="1" name="Z_87982AFE_72FC_4F69_B749_2B792994FB1B__wvu_Rows" vbProcedure="false">'Fiche résultats'!$50:$50,'Fiche résultats'!$56:$56</definedName>
    <definedName function="false" hidden="false" localSheetId="2" name="Excel_BuiltIn_Print_Area_1_1" vbProcedure="false">#REF!</definedName>
    <definedName function="false" hidden="false" localSheetId="2" name="M" vbProcedure="false">'Résultats classés'!$E$1</definedName>
    <definedName function="false" hidden="false" localSheetId="2" name="N" vbProcedure="false">'Résultats classés'!$E$1</definedName>
    <definedName function="false" hidden="false" localSheetId="2" name="w" vbProcedure="false">'Résultats classés'!$X$9</definedName>
    <definedName function="false" hidden="false" localSheetId="2" name="Z_87982AFE_72FC_4F69_B749_2B792994FB1B__wvu_Cols" vbProcedure="false">'Résultats classés'!$W:$W,'Résultats classés'!$Z:$AA</definedName>
    <definedName function="false" hidden="false" localSheetId="2" name="Z_87982AFE_72FC_4F69_B749_2B792994FB1B__wvu_PrintArea" vbProcedure="false">'Résultats classés'!$A$1:$X$50</definedName>
    <definedName function="false" hidden="false" localSheetId="2" name="Z_87982AFE_72FC_4F69_B749_2B792994FB1B__wvu_Rows" vbProcedure="false">'Résultats classés'!$49:$49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0">
  <si>
    <t xml:space="preserve">     </t>
  </si>
  <si>
    <t xml:space="preserve">Colonne cachée dans document définitif</t>
  </si>
  <si>
    <t xml:space="preserve">FEDERATION  DE  FRANCE  DE  MODELISME  NAVAL</t>
  </si>
  <si>
    <t xml:space="preserve">          </t>
  </si>
  <si>
    <t xml:space="preserve">Le présent document est à compléter et à envoyer au responsable de la Commission Technique</t>
  </si>
  <si>
    <t xml:space="preserve">chargé de l'attribution et de la retransmission au Webmaster du site fédéral pour mises à jour :</t>
  </si>
  <si>
    <t xml:space="preserve">    M. Jean-Pierre HATTET</t>
  </si>
  <si>
    <t xml:space="preserve">E-mail :</t>
  </si>
  <si>
    <t xml:space="preserve">ds-nav@ffmn.fr</t>
  </si>
  <si>
    <t xml:space="preserve">CADRE RESERVE A LA FEDERATION - COMMISSIONS TECHNIQUES</t>
  </si>
  <si>
    <t xml:space="preserve">REFERENCES CIRCUIT &amp; BASSIN</t>
  </si>
  <si>
    <t xml:space="preserve">Date de réception</t>
  </si>
  <si>
    <t xml:space="preserve">Circuit </t>
  </si>
  <si>
    <t xml:space="preserve">libre choix</t>
  </si>
  <si>
    <t xml:space="preserve">Anomalies</t>
  </si>
  <si>
    <t xml:space="preserve">Direction du vent</t>
  </si>
  <si>
    <t xml:space="preserve">les 3 vents dominants</t>
  </si>
  <si>
    <t xml:space="preserve">Nombre de bouées</t>
  </si>
  <si>
    <t xml:space="preserve">3 au minimum</t>
  </si>
  <si>
    <t xml:space="preserve">Longueur du parcours</t>
  </si>
  <si>
    <t xml:space="preserve">150 à 200 mètres</t>
  </si>
  <si>
    <t xml:space="preserve">Transmis à</t>
  </si>
  <si>
    <t xml:space="preserve">NOMBRE DE CONCURRENTS </t>
  </si>
  <si>
    <t xml:space="preserve">Seniors</t>
  </si>
  <si>
    <t xml:space="preserve">Juniors</t>
  </si>
  <si>
    <t xml:space="preserve">Etrangers</t>
  </si>
  <si>
    <t xml:space="preserve">Total</t>
  </si>
  <si>
    <t xml:space="preserve">DESIGNATION DE LA COMPETITION</t>
  </si>
  <si>
    <t xml:space="preserve">Inter région</t>
  </si>
  <si>
    <t xml:space="preserve">Date</t>
  </si>
  <si>
    <t xml:space="preserve">CONDITIONS METEOROLOGIQUES</t>
  </si>
  <si>
    <t xml:space="preserve">Lieu d'évolution</t>
  </si>
  <si>
    <t xml:space="preserve">Bonnes</t>
  </si>
  <si>
    <t xml:space="preserve">Moyennes</t>
  </si>
  <si>
    <t xml:space="preserve">Mauvaises</t>
  </si>
  <si>
    <t xml:space="preserve">Force Vent</t>
  </si>
  <si>
    <t xml:space="preserve">Dir. Vent</t>
  </si>
  <si>
    <t xml:space="preserve">Club organisateur</t>
  </si>
  <si>
    <t xml:space="preserve">Type de compétition</t>
  </si>
  <si>
    <t xml:space="preserve">Trophées de France</t>
  </si>
  <si>
    <t xml:space="preserve">Championnats de France</t>
  </si>
  <si>
    <t xml:space="preserve">RESPECT DES REGLES DE SECURITE</t>
  </si>
  <si>
    <t xml:space="preserve">International</t>
  </si>
  <si>
    <t xml:space="preserve">OUI</t>
  </si>
  <si>
    <t xml:space="preserve">NON</t>
  </si>
  <si>
    <t xml:space="preserve">CLASSES RECONNUES</t>
  </si>
  <si>
    <t xml:space="preserve">OBSERVATIONS PARTICULIERES DU JURY</t>
  </si>
  <si>
    <t xml:space="preserve">BGT-A</t>
  </si>
  <si>
    <t xml:space="preserve">BGT-B</t>
  </si>
  <si>
    <t xml:space="preserve">BGT-C</t>
  </si>
  <si>
    <t xml:space="preserve">BGT-D</t>
  </si>
  <si>
    <t xml:space="preserve">BGT-E</t>
  </si>
  <si>
    <t xml:space="preserve">BGT-F</t>
  </si>
  <si>
    <t xml:space="preserve">JUGES/JURY</t>
  </si>
  <si>
    <t xml:space="preserve">SIGNATURE DU JUGE</t>
  </si>
  <si>
    <t xml:space="preserve">Juge Arbitre</t>
  </si>
  <si>
    <t xml:space="preserve">Fonction</t>
  </si>
  <si>
    <t xml:space="preserve">Juges adjoints</t>
  </si>
  <si>
    <t xml:space="preserve">Juges stagiaires</t>
  </si>
  <si>
    <t xml:space="preserve">FEDERATION DE FRANCE DE MODELISME NAVAL</t>
  </si>
  <si>
    <t xml:space="preserve">Colonnes cachées dans le document définitif</t>
  </si>
  <si>
    <t xml:space="preserve">RESULTATS DU CONCOURS</t>
  </si>
  <si>
    <t xml:space="preserve">REGION :</t>
  </si>
  <si>
    <t xml:space="preserve">CLASSE :</t>
  </si>
  <si>
    <t xml:space="preserve">CLUB ORGANISATEUR :</t>
  </si>
  <si>
    <t xml:space="preserve">DATE DU CONCOURS :</t>
  </si>
  <si>
    <t xml:space="preserve">LIEU :</t>
  </si>
  <si>
    <t xml:space="preserve">JUGE ARBITRE :</t>
  </si>
  <si>
    <r>
      <rPr>
        <sz val="10"/>
        <rFont val="Arial"/>
        <family val="2"/>
      </rPr>
      <t xml:space="preserve">Cellules de travail : </t>
    </r>
    <r>
      <rPr>
        <u val="single"/>
        <sz val="10"/>
        <rFont val="Arial"/>
        <family val="2"/>
      </rPr>
      <t xml:space="preserve">ne pas modifier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ni déplacer</t>
    </r>
  </si>
  <si>
    <t xml:space="preserve">N° Licence</t>
  </si>
  <si>
    <t xml:space="preserve">N° Club</t>
  </si>
  <si>
    <t xml:space="preserve">Nom</t>
  </si>
  <si>
    <t xml:space="preserve">Prénom</t>
  </si>
  <si>
    <t xml:space="preserve">J/S</t>
  </si>
  <si>
    <t xml:space="preserve">Présentation</t>
  </si>
  <si>
    <t xml:space="preserve">Temps réel au format h:mm:ss</t>
  </si>
  <si>
    <t xml:space="preserve">Temps pondéré</t>
  </si>
  <si>
    <t xml:space="preserve">Notes de navigation</t>
  </si>
  <si>
    <t xml:space="preserve">Note globale</t>
  </si>
  <si>
    <t xml:space="preserve">Coefficient de pondération</t>
  </si>
  <si>
    <t xml:space="preserve">Nom du bateau</t>
  </si>
  <si>
    <t xml:space="preserve">Echelle</t>
  </si>
  <si>
    <t xml:space="preserve">Clé de tri </t>
  </si>
  <si>
    <t xml:space="preserve">Classement</t>
  </si>
  <si>
    <t xml:space="preserve">Clé de tri</t>
  </si>
  <si>
    <t xml:space="preserve">Clé nom des concurrents</t>
  </si>
  <si>
    <t xml:space="preserve">Clé nombre de juniors</t>
  </si>
  <si>
    <t xml:space="preserve">Clé nombre de séniors</t>
  </si>
  <si>
    <t xml:space="preserve">Clé nombre étrangers</t>
  </si>
  <si>
    <t xml:space="preserve">Manche 1</t>
  </si>
  <si>
    <t xml:space="preserve">Manche 2</t>
  </si>
  <si>
    <t xml:space="preserve">Manche 3</t>
  </si>
  <si>
    <t xml:space="preserve">Retenue</t>
  </si>
  <si>
    <t xml:space="preserve">Lignes cachées dans le document définitif</t>
  </si>
  <si>
    <t xml:space="preserve">Total :</t>
  </si>
  <si>
    <t xml:space="preserve">Juniors :</t>
  </si>
  <si>
    <t xml:space="preserve">Séniors :</t>
  </si>
  <si>
    <t xml:space="preserve">Etrangers :</t>
  </si>
  <si>
    <t xml:space="preserve">Colonnes cachées</t>
  </si>
  <si>
    <t xml:space="preserve">RESULTATS &amp; CLASSEMENT DU CONCOURS</t>
  </si>
  <si>
    <t xml:space="preserve">Cellules de travail : ne pas modifier, ni déplacer</t>
  </si>
  <si>
    <t xml:space="preserve">Navigation</t>
  </si>
  <si>
    <t xml:space="preserve">EQUIV</t>
  </si>
  <si>
    <t xml:space="preserve">Rang</t>
  </si>
  <si>
    <t xml:space="preserve">Ligne cachée dans document définitif</t>
  </si>
  <si>
    <t xml:space="preserve">Coque</t>
  </si>
  <si>
    <t xml:space="preserve">Voilure</t>
  </si>
  <si>
    <t xml:space="preserve">Forme triangulaire</t>
  </si>
  <si>
    <r>
      <rPr>
        <b val="true"/>
        <sz val="10"/>
        <rFont val="Arial"/>
        <family val="2"/>
      </rPr>
      <t xml:space="preserve">Topsail </t>
    </r>
    <r>
      <rPr>
        <sz val="10"/>
        <rFont val="Arial"/>
        <family val="2"/>
      </rPr>
      <t xml:space="preserve">(hune ou perroquet)</t>
    </r>
  </si>
  <si>
    <t xml:space="preserve">Grand voile</t>
  </si>
  <si>
    <r>
      <rPr>
        <b val="true"/>
        <sz val="10"/>
        <rFont val="Arial"/>
        <family val="2"/>
      </rPr>
      <t xml:space="preserve">Schooner Foresail </t>
    </r>
    <r>
      <rPr>
        <sz val="10"/>
        <rFont val="Arial"/>
        <family val="2"/>
      </rPr>
      <t xml:space="preserve">(voile de goelette)</t>
    </r>
  </si>
  <si>
    <r>
      <rPr>
        <b val="true"/>
        <sz val="10"/>
        <rFont val="Arial"/>
        <family val="2"/>
      </rPr>
      <t xml:space="preserve">Mizzen</t>
    </r>
    <r>
      <rPr>
        <sz val="10"/>
        <rFont val="Arial"/>
        <family val="2"/>
      </rPr>
      <t xml:space="preserve"> (misaine)</t>
    </r>
  </si>
  <si>
    <r>
      <rPr>
        <b val="true"/>
        <sz val="10"/>
        <rFont val="Arial"/>
        <family val="2"/>
      </rPr>
      <t xml:space="preserve">Mizzen Staysail </t>
    </r>
    <r>
      <rPr>
        <sz val="10"/>
        <rFont val="Arial"/>
        <family val="2"/>
      </rPr>
      <t xml:space="preserve">(voile avant)</t>
    </r>
  </si>
  <si>
    <r>
      <rPr>
        <b val="true"/>
        <sz val="10"/>
        <rFont val="Arial"/>
        <family val="2"/>
      </rPr>
      <t xml:space="preserve">Square Sail </t>
    </r>
    <r>
      <rPr>
        <sz val="10"/>
        <rFont val="Arial"/>
        <family val="2"/>
      </rPr>
      <t xml:space="preserve">(voile carrée)</t>
    </r>
  </si>
  <si>
    <t xml:space="preserve">Nom du modèle</t>
  </si>
  <si>
    <t xml:space="preserve">Fiche Technique</t>
  </si>
  <si>
    <t xml:space="preserve">Propriétaire</t>
  </si>
  <si>
    <t xml:space="preserve">Classe</t>
  </si>
  <si>
    <t xml:space="preserve">Rlog</t>
  </si>
  <si>
    <t xml:space="preserve">Pondération ( R )</t>
  </si>
  <si>
    <t xml:space="preserve">Lwl (mm)</t>
  </si>
  <si>
    <t xml:space="preserve">Cwl (mm)</t>
  </si>
  <si>
    <t xml:space="preserve">a (mm)</t>
  </si>
  <si>
    <t xml:space="preserve">b (mm)</t>
  </si>
  <si>
    <t xml:space="preserve">Poids (kg)</t>
  </si>
  <si>
    <t xml:space="preserve">S (m²)</t>
  </si>
  <si>
    <t xml:space="preserve">a (m)</t>
  </si>
  <si>
    <t xml:space="preserve">b (m)</t>
  </si>
  <si>
    <t xml:space="preserve">S1 (m²)</t>
  </si>
  <si>
    <t xml:space="preserve">S2 (m²)</t>
  </si>
  <si>
    <t xml:space="preserve">c (m)</t>
  </si>
  <si>
    <t xml:space="preserve">S3 (m²)</t>
  </si>
  <si>
    <t xml:space="preserve">S4 (m²)</t>
  </si>
  <si>
    <t xml:space="preserve">S5 (m²)</t>
  </si>
  <si>
    <t xml:space="preserve">S6 (m²)</t>
  </si>
  <si>
    <t xml:space="preserve">S7 (m²)</t>
  </si>
  <si>
    <t xml:space="preserve"> CONCURRENT</t>
  </si>
  <si>
    <t xml:space="preserve">MAQUETTE</t>
  </si>
  <si>
    <t xml:space="preserve">Catégorie</t>
  </si>
  <si>
    <t xml:space="preserve">Licence</t>
  </si>
  <si>
    <t xml:space="preserve">PRESENTATION (sauf BGT-F)</t>
  </si>
  <si>
    <t xml:space="preserve">TEMPS DE NAVIGATION (h:mm:ss)</t>
  </si>
  <si>
    <t xml:space="preserve">Libellé</t>
  </si>
  <si>
    <t xml:space="preserve">Points</t>
  </si>
  <si>
    <t xml:space="preserve">Note</t>
  </si>
  <si>
    <t xml:space="preserve">Parcours</t>
  </si>
  <si>
    <t xml:space="preserve">P1</t>
  </si>
  <si>
    <t xml:space="preserve">P2</t>
  </si>
  <si>
    <t xml:space="preserve">P3</t>
  </si>
  <si>
    <t xml:space="preserve">Documentation</t>
  </si>
  <si>
    <t xml:space="preserve">Réel</t>
  </si>
  <si>
    <t xml:space="preserve">Coque (sauf BGT-E)</t>
  </si>
  <si>
    <t xml:space="preserve">Pondéré</t>
  </si>
  <si>
    <t xml:space="preserve">Pont</t>
  </si>
  <si>
    <t xml:space="preserve">Superstructures</t>
  </si>
  <si>
    <t xml:space="preserve">JUGES</t>
  </si>
  <si>
    <t xml:space="preserve">Gréement</t>
  </si>
  <si>
    <t xml:space="preserve">Voilure et nœuds</t>
  </si>
  <si>
    <t xml:space="preserve">Poulies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C]d\ mmmm\ yyyy;@"/>
    <numFmt numFmtId="167" formatCode="0000"/>
    <numFmt numFmtId="168" formatCode="000"/>
    <numFmt numFmtId="169" formatCode="@"/>
    <numFmt numFmtId="170" formatCode="[h]:mm:ss"/>
    <numFmt numFmtId="171" formatCode="0.00"/>
    <numFmt numFmtId="172" formatCode="0.0000"/>
    <numFmt numFmtId="173" formatCode="0"/>
    <numFmt numFmtId="174" formatCode="# ??/??"/>
    <numFmt numFmtId="175" formatCode="0.0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66CC"/>
      <name val="Calibri"/>
      <family val="2"/>
    </font>
    <font>
      <sz val="16"/>
      <color rgb="FF000000"/>
      <name val="Calibri"/>
      <family val="2"/>
    </font>
    <font>
      <sz val="12"/>
      <color rgb="FFFF0000"/>
      <name val="Calibri"/>
      <family val="2"/>
    </font>
    <font>
      <b val="true"/>
      <sz val="18"/>
      <color rgb="FF0000FF"/>
      <name val="Calibri"/>
      <family val="2"/>
    </font>
    <font>
      <b val="true"/>
      <sz val="16"/>
      <color rgb="FF000000"/>
      <name val="Calibri"/>
      <family val="2"/>
    </font>
    <font>
      <sz val="36"/>
      <color rgb="FF000000"/>
      <name val="Calibri"/>
      <family val="2"/>
    </font>
    <font>
      <sz val="36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2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u val="double"/>
      <sz val="12"/>
      <name val="Arial"/>
      <family val="2"/>
    </font>
    <font>
      <sz val="28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CC"/>
        <bgColor rgb="FFFFFF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5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19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2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3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3" borderId="1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6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3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3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3" borderId="2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6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9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6" xfId="22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0" borderId="9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5" xfId="22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andard 2" xfId="23"/>
    <cellStyle name="*unknown*" xfId="20" builtinId="8"/>
  </cellStyles>
  <dxfs count="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38160</xdr:rowOff>
    </xdr:from>
    <xdr:to>
      <xdr:col>1</xdr:col>
      <xdr:colOff>845640</xdr:colOff>
      <xdr:row>5</xdr:row>
      <xdr:rowOff>85680</xdr:rowOff>
    </xdr:to>
    <xdr:pic>
      <xdr:nvPicPr>
        <xdr:cNvPr id="0" name="Picture 1" descr="Logo-FFMN_150x150"/>
        <xdr:cNvPicPr/>
      </xdr:nvPicPr>
      <xdr:blipFill>
        <a:blip r:embed="rId1"/>
        <a:stretch/>
      </xdr:blipFill>
      <xdr:spPr>
        <a:xfrm>
          <a:off x="131040" y="38160"/>
          <a:ext cx="1288080" cy="1190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18720</xdr:rowOff>
    </xdr:from>
    <xdr:to>
      <xdr:col>2</xdr:col>
      <xdr:colOff>655200</xdr:colOff>
      <xdr:row>5</xdr:row>
      <xdr:rowOff>180720</xdr:rowOff>
    </xdr:to>
    <xdr:pic>
      <xdr:nvPicPr>
        <xdr:cNvPr id="1" name="Picture 1" descr="Logo-FFMN_150x150"/>
        <xdr:cNvPicPr/>
      </xdr:nvPicPr>
      <xdr:blipFill>
        <a:blip r:embed="rId1"/>
        <a:stretch/>
      </xdr:blipFill>
      <xdr:spPr>
        <a:xfrm>
          <a:off x="311400" y="18720"/>
          <a:ext cx="1288800" cy="1190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18720</xdr:rowOff>
    </xdr:from>
    <xdr:to>
      <xdr:col>2</xdr:col>
      <xdr:colOff>655200</xdr:colOff>
      <xdr:row>5</xdr:row>
      <xdr:rowOff>180720</xdr:rowOff>
    </xdr:to>
    <xdr:pic>
      <xdr:nvPicPr>
        <xdr:cNvPr id="2" name="Picture 1" descr="Logo-FFMN_150x150"/>
        <xdr:cNvPicPr/>
      </xdr:nvPicPr>
      <xdr:blipFill>
        <a:blip r:embed="rId1"/>
        <a:stretch/>
      </xdr:blipFill>
      <xdr:spPr>
        <a:xfrm>
          <a:off x="311400" y="18720"/>
          <a:ext cx="1288800" cy="1190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-nav@ffmn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5" min="4" style="1" width="3.28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9" min="8" style="1" width="3.28"/>
    <col collapsed="false" customWidth="true" hidden="false" outlineLevel="0" max="10" min="10" style="1" width="8.85"/>
    <col collapsed="false" customWidth="true" hidden="false" outlineLevel="0" max="11" min="11" style="1" width="3.28"/>
    <col collapsed="false" customWidth="false" hidden="false" outlineLevel="0" max="12" min="12" style="1" width="11.42"/>
    <col collapsed="false" customWidth="true" hidden="false" outlineLevel="0" max="13" min="13" style="1" width="7.14"/>
    <col collapsed="false" customWidth="true" hidden="false" outlineLevel="0" max="14" min="14" style="1" width="4.99"/>
    <col collapsed="false" customWidth="false" hidden="false" outlineLevel="0" max="17" min="15" style="1" width="11.42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  <c r="S1" s="4"/>
      <c r="T1" s="4"/>
    </row>
    <row r="2" customFormat="false" ht="26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5"/>
      <c r="S2" s="4"/>
      <c r="T2" s="4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5"/>
      <c r="S3" s="4"/>
      <c r="T3" s="4"/>
    </row>
    <row r="4" customFormat="false" ht="18" hidden="false" customHeight="true" outlineLevel="0" collapsed="false">
      <c r="A4" s="8" t="str">
        <f aca="false">"COMPTE-RENDU DE COMPETITION "&amp;IF(R31&lt;&gt;"",$R$31,"BGT")</f>
        <v>COMPTE-RENDU DE COMPETITION BGT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  <c r="R4" s="5"/>
      <c r="S4" s="4"/>
      <c r="T4" s="4"/>
    </row>
    <row r="5" customFormat="false" ht="15" hidden="false" customHeight="true" outlineLevel="0" collapsed="false">
      <c r="A5" s="7"/>
      <c r="B5" s="7"/>
      <c r="C5" s="7"/>
      <c r="D5" s="7"/>
      <c r="E5" s="7"/>
      <c r="F5" s="3"/>
      <c r="G5" s="3"/>
      <c r="H5" s="3"/>
      <c r="I5" s="3"/>
      <c r="J5" s="3"/>
      <c r="K5" s="3"/>
      <c r="L5" s="3"/>
      <c r="M5" s="3"/>
      <c r="N5" s="3"/>
      <c r="O5" s="9"/>
      <c r="P5" s="10"/>
      <c r="Q5" s="4"/>
      <c r="R5" s="5"/>
      <c r="S5" s="4"/>
      <c r="T5" s="4"/>
    </row>
    <row r="6" customFormat="false" ht="15" hidden="false" customHeight="true" outlineLevel="0" collapsed="false">
      <c r="A6" s="7"/>
      <c r="B6" s="7"/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10"/>
      <c r="P6" s="10"/>
      <c r="Q6" s="4"/>
      <c r="R6" s="5"/>
      <c r="S6" s="4"/>
      <c r="T6" s="4"/>
    </row>
    <row r="7" s="17" customFormat="true" ht="15" hidden="false" customHeight="true" outlineLevel="0" collapsed="false">
      <c r="A7" s="11" t="s">
        <v>4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4"/>
      <c r="M7" s="14"/>
      <c r="N7" s="14"/>
      <c r="O7" s="10"/>
      <c r="P7" s="10"/>
      <c r="Q7" s="14"/>
      <c r="R7" s="15"/>
      <c r="S7" s="14"/>
      <c r="T7" s="16"/>
    </row>
    <row r="8" s="17" customFormat="true" ht="12" hidden="false" customHeight="true" outlineLevel="0" collapsed="false">
      <c r="A8" s="18" t="s">
        <v>5</v>
      </c>
      <c r="B8" s="18"/>
      <c r="C8" s="18"/>
      <c r="D8" s="18"/>
      <c r="E8" s="18"/>
      <c r="F8" s="19"/>
      <c r="G8" s="19"/>
      <c r="H8" s="19"/>
      <c r="I8" s="11"/>
      <c r="J8" s="11"/>
      <c r="K8" s="11"/>
      <c r="L8" s="11"/>
      <c r="M8" s="11"/>
      <c r="N8" s="11"/>
      <c r="O8" s="14"/>
      <c r="P8" s="14"/>
      <c r="Q8" s="14"/>
      <c r="R8" s="15"/>
      <c r="S8" s="14"/>
      <c r="T8" s="14"/>
    </row>
    <row r="9" s="17" customFormat="true" ht="12" hidden="false" customHeight="true" outlineLevel="0" collapsed="false">
      <c r="A9" s="1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4"/>
      <c r="P9" s="14"/>
      <c r="Q9" s="14"/>
      <c r="R9" s="15"/>
      <c r="S9" s="14"/>
      <c r="T9" s="14"/>
    </row>
    <row r="10" s="17" customFormat="true" ht="12" hidden="false" customHeight="true" outlineLevel="0" collapsed="false">
      <c r="A10" s="11" t="s">
        <v>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4"/>
      <c r="R10" s="15"/>
      <c r="S10" s="14"/>
      <c r="T10" s="20"/>
    </row>
    <row r="11" s="17" customFormat="true" ht="12" hidden="false" customHeight="true" outlineLevel="0" collapsed="false">
      <c r="A11" s="11"/>
      <c r="B11" s="21"/>
      <c r="C11" s="21"/>
      <c r="D11" s="21"/>
      <c r="E11" s="21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4"/>
      <c r="T11" s="14"/>
    </row>
    <row r="12" s="17" customFormat="true" ht="12" hidden="false" customHeight="true" outlineLevel="0" collapsed="false">
      <c r="A12" s="22" t="s">
        <v>7</v>
      </c>
      <c r="B12" s="23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L12" s="14"/>
      <c r="M12" s="14"/>
      <c r="N12" s="14"/>
      <c r="O12" s="14"/>
      <c r="P12" s="14"/>
      <c r="Q12" s="14"/>
      <c r="R12" s="15"/>
      <c r="S12" s="14"/>
      <c r="T12" s="14"/>
    </row>
    <row r="13" s="17" customFormat="true" ht="20.1" hidden="false" customHeight="true" outlineLevel="0" collapsed="false">
      <c r="A13" s="24"/>
      <c r="B13" s="25"/>
      <c r="C13" s="25"/>
      <c r="D13" s="25"/>
      <c r="E13" s="25"/>
      <c r="F13" s="26"/>
      <c r="G13" s="26"/>
      <c r="H13" s="27"/>
      <c r="I13" s="11"/>
      <c r="J13" s="11"/>
      <c r="K13" s="11"/>
      <c r="L13" s="14"/>
      <c r="M13" s="14"/>
      <c r="N13" s="14"/>
      <c r="O13" s="14"/>
      <c r="P13" s="14"/>
      <c r="Q13" s="14"/>
      <c r="R13" s="15"/>
      <c r="S13" s="14"/>
      <c r="T13" s="14"/>
    </row>
    <row r="14" s="17" customFormat="true" ht="20.1" hidden="false" customHeight="true" outlineLevel="0" collapsed="false">
      <c r="A14" s="28" t="s">
        <v>9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31" t="s">
        <v>10</v>
      </c>
      <c r="M14" s="31"/>
      <c r="N14" s="31"/>
      <c r="O14" s="32"/>
      <c r="P14" s="32"/>
      <c r="Q14" s="33"/>
      <c r="R14" s="34"/>
      <c r="S14" s="14"/>
      <c r="T14" s="14"/>
    </row>
    <row r="15" s="17" customFormat="true" ht="20.1" hidden="false" customHeight="true" outlineLevel="0" collapsed="false">
      <c r="A15" s="35" t="s">
        <v>11</v>
      </c>
      <c r="B15" s="35"/>
      <c r="C15" s="36"/>
      <c r="D15" s="36"/>
      <c r="E15" s="36"/>
      <c r="F15" s="36"/>
      <c r="G15" s="36"/>
      <c r="H15" s="36"/>
      <c r="I15" s="36"/>
      <c r="J15" s="36"/>
      <c r="K15" s="37"/>
      <c r="L15" s="35" t="s">
        <v>12</v>
      </c>
      <c r="M15" s="35"/>
      <c r="N15" s="35"/>
      <c r="O15" s="38" t="s">
        <v>13</v>
      </c>
      <c r="P15" s="38"/>
      <c r="Q15" s="39"/>
      <c r="R15" s="40"/>
      <c r="S15" s="14"/>
      <c r="T15" s="14"/>
    </row>
    <row r="16" s="17" customFormat="true" ht="20.1" hidden="false" customHeight="true" outlineLevel="0" collapsed="false">
      <c r="A16" s="35" t="s">
        <v>14</v>
      </c>
      <c r="B16" s="35"/>
      <c r="C16" s="41"/>
      <c r="D16" s="41"/>
      <c r="E16" s="41"/>
      <c r="F16" s="41"/>
      <c r="G16" s="41"/>
      <c r="H16" s="41"/>
      <c r="I16" s="41"/>
      <c r="J16" s="41"/>
      <c r="K16" s="37"/>
      <c r="L16" s="35" t="s">
        <v>15</v>
      </c>
      <c r="M16" s="35"/>
      <c r="N16" s="35"/>
      <c r="O16" s="38" t="s">
        <v>16</v>
      </c>
      <c r="P16" s="38"/>
      <c r="Q16" s="39"/>
      <c r="R16" s="40"/>
      <c r="S16" s="14"/>
      <c r="T16" s="14"/>
    </row>
    <row r="17" s="17" customFormat="true" ht="20.1" hidden="false" customHeight="true" outlineLevel="0" collapsed="false">
      <c r="A17" s="35"/>
      <c r="B17" s="35"/>
      <c r="C17" s="41"/>
      <c r="D17" s="41"/>
      <c r="E17" s="41"/>
      <c r="F17" s="41"/>
      <c r="G17" s="41"/>
      <c r="H17" s="41"/>
      <c r="I17" s="41"/>
      <c r="J17" s="41"/>
      <c r="K17" s="37"/>
      <c r="L17" s="35" t="s">
        <v>17</v>
      </c>
      <c r="M17" s="35"/>
      <c r="N17" s="35"/>
      <c r="O17" s="38" t="s">
        <v>18</v>
      </c>
      <c r="P17" s="38"/>
      <c r="Q17" s="39"/>
      <c r="R17" s="40"/>
      <c r="S17" s="14"/>
      <c r="T17" s="14"/>
    </row>
    <row r="18" s="17" customFormat="true" ht="20.1" hidden="false" customHeight="true" outlineLevel="0" collapsed="false">
      <c r="A18" s="35"/>
      <c r="B18" s="35"/>
      <c r="C18" s="41"/>
      <c r="D18" s="41"/>
      <c r="E18" s="41"/>
      <c r="F18" s="41"/>
      <c r="G18" s="41"/>
      <c r="H18" s="41"/>
      <c r="I18" s="41"/>
      <c r="J18" s="41"/>
      <c r="K18" s="37"/>
      <c r="L18" s="35" t="s">
        <v>19</v>
      </c>
      <c r="M18" s="35"/>
      <c r="N18" s="35"/>
      <c r="O18" s="38" t="s">
        <v>20</v>
      </c>
      <c r="P18" s="38"/>
      <c r="Q18" s="39"/>
      <c r="R18" s="40"/>
      <c r="S18" s="14"/>
      <c r="T18" s="14"/>
    </row>
    <row r="19" s="17" customFormat="true" ht="20.1" hidden="false" customHeight="true" outlineLevel="0" collapsed="false">
      <c r="A19" s="35"/>
      <c r="B19" s="35"/>
      <c r="C19" s="41"/>
      <c r="D19" s="41"/>
      <c r="E19" s="41"/>
      <c r="F19" s="41"/>
      <c r="G19" s="41"/>
      <c r="H19" s="41"/>
      <c r="I19" s="41"/>
      <c r="J19" s="41"/>
      <c r="K19" s="37"/>
      <c r="L19" s="42"/>
      <c r="M19" s="42"/>
      <c r="N19" s="42"/>
      <c r="O19" s="42"/>
      <c r="P19" s="42"/>
      <c r="Q19" s="14"/>
      <c r="R19" s="15"/>
      <c r="S19" s="14"/>
      <c r="T19" s="14"/>
    </row>
    <row r="20" s="17" customFormat="true" ht="20.1" hidden="false" customHeight="true" outlineLevel="0" collapsed="false">
      <c r="A20" s="35" t="s">
        <v>21</v>
      </c>
      <c r="B20" s="35"/>
      <c r="C20" s="43"/>
      <c r="D20" s="43"/>
      <c r="E20" s="43"/>
      <c r="F20" s="43"/>
      <c r="G20" s="43"/>
      <c r="H20" s="43"/>
      <c r="I20" s="43"/>
      <c r="J20" s="43"/>
      <c r="K20" s="37"/>
      <c r="L20" s="44" t="s">
        <v>22</v>
      </c>
      <c r="M20" s="42"/>
      <c r="N20" s="42"/>
      <c r="O20" s="42"/>
      <c r="P20" s="42"/>
      <c r="Q20" s="14"/>
      <c r="R20" s="15"/>
      <c r="S20" s="14"/>
      <c r="T20" s="14"/>
    </row>
    <row r="21" s="52" customFormat="true" ht="20.1" hidden="false" customHeight="true" outlineLevel="0" collapsed="false">
      <c r="A21" s="25"/>
      <c r="B21" s="25"/>
      <c r="C21" s="25"/>
      <c r="D21" s="25"/>
      <c r="E21" s="25"/>
      <c r="F21" s="25"/>
      <c r="G21" s="25"/>
      <c r="H21" s="45"/>
      <c r="I21" s="25"/>
      <c r="J21" s="46"/>
      <c r="K21" s="46"/>
      <c r="L21" s="47" t="s">
        <v>23</v>
      </c>
      <c r="M21" s="48" t="s">
        <v>24</v>
      </c>
      <c r="N21" s="48"/>
      <c r="O21" s="47" t="s">
        <v>25</v>
      </c>
      <c r="P21" s="48" t="s">
        <v>26</v>
      </c>
      <c r="Q21" s="49"/>
      <c r="R21" s="50"/>
      <c r="S21" s="49"/>
      <c r="T21" s="49"/>
      <c r="U21" s="51"/>
    </row>
    <row r="22" s="52" customFormat="true" ht="20.1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45"/>
      <c r="J22" s="44"/>
      <c r="K22" s="44"/>
      <c r="L22" s="53" t="str">
        <f aca="false">IF($P$22&lt;&gt;"",'Fiche résultats'!$D$52,"")</f>
        <v/>
      </c>
      <c r="M22" s="54" t="str">
        <f aca="false">IF($P$22&lt;&gt;"",'Fiche résultats'!$D$51,"")</f>
        <v/>
      </c>
      <c r="N22" s="54"/>
      <c r="O22" s="55"/>
      <c r="P22" s="54" t="str">
        <f aca="false">IF($R$31&lt;&gt;"",'Fiche résultats'!$D$50,"")</f>
        <v/>
      </c>
      <c r="Q22" s="49"/>
      <c r="R22" s="50"/>
      <c r="S22" s="49"/>
      <c r="T22" s="49"/>
    </row>
    <row r="23" customFormat="false" ht="20.1" hidden="false" customHeight="true" outlineLevel="0" collapsed="false">
      <c r="A23" s="35" t="s">
        <v>28</v>
      </c>
      <c r="B23" s="35"/>
      <c r="C23" s="56"/>
      <c r="D23" s="56"/>
      <c r="E23" s="56"/>
      <c r="F23" s="56"/>
      <c r="G23" s="56"/>
      <c r="H23" s="56"/>
      <c r="I23" s="57"/>
      <c r="J23" s="58"/>
      <c r="K23" s="58"/>
      <c r="L23" s="59"/>
      <c r="M23" s="59"/>
      <c r="N23" s="59"/>
      <c r="O23" s="60"/>
      <c r="P23" s="60"/>
      <c r="Q23" s="4"/>
      <c r="R23" s="61"/>
      <c r="S23" s="4"/>
      <c r="T23" s="4"/>
    </row>
    <row r="24" customFormat="false" ht="20.1" hidden="false" customHeight="true" outlineLevel="0" collapsed="false">
      <c r="A24" s="35" t="s">
        <v>29</v>
      </c>
      <c r="B24" s="35"/>
      <c r="C24" s="62"/>
      <c r="D24" s="62"/>
      <c r="E24" s="62"/>
      <c r="F24" s="62"/>
      <c r="G24" s="62"/>
      <c r="H24" s="62"/>
      <c r="I24" s="63"/>
      <c r="J24" s="31" t="s">
        <v>30</v>
      </c>
      <c r="K24" s="31"/>
      <c r="L24" s="31"/>
      <c r="M24" s="31"/>
      <c r="N24" s="31"/>
      <c r="O24" s="31"/>
      <c r="P24" s="31"/>
      <c r="Q24" s="4"/>
      <c r="R24" s="61"/>
      <c r="S24" s="4"/>
      <c r="T24" s="4"/>
      <c r="U24" s="51"/>
    </row>
    <row r="25" customFormat="false" ht="20.1" hidden="false" customHeight="true" outlineLevel="0" collapsed="false">
      <c r="A25" s="35" t="s">
        <v>31</v>
      </c>
      <c r="B25" s="35"/>
      <c r="C25" s="56"/>
      <c r="D25" s="56"/>
      <c r="E25" s="56"/>
      <c r="F25" s="56"/>
      <c r="G25" s="56"/>
      <c r="H25" s="56"/>
      <c r="I25" s="64"/>
      <c r="J25" s="48" t="s">
        <v>32</v>
      </c>
      <c r="K25" s="48"/>
      <c r="L25" s="65" t="s">
        <v>33</v>
      </c>
      <c r="M25" s="66" t="s">
        <v>34</v>
      </c>
      <c r="N25" s="66"/>
      <c r="O25" s="65" t="s">
        <v>35</v>
      </c>
      <c r="P25" s="65" t="s">
        <v>36</v>
      </c>
      <c r="Q25" s="4"/>
      <c r="R25" s="61"/>
      <c r="S25" s="4"/>
      <c r="T25" s="4"/>
    </row>
    <row r="26" customFormat="false" ht="20.1" hidden="false" customHeight="true" outlineLevel="0" collapsed="false">
      <c r="A26" s="35" t="s">
        <v>37</v>
      </c>
      <c r="B26" s="35"/>
      <c r="C26" s="56"/>
      <c r="D26" s="56"/>
      <c r="E26" s="56"/>
      <c r="F26" s="56"/>
      <c r="G26" s="56"/>
      <c r="H26" s="56"/>
      <c r="I26" s="7"/>
      <c r="J26" s="67"/>
      <c r="K26" s="67"/>
      <c r="L26" s="68"/>
      <c r="M26" s="68"/>
      <c r="N26" s="68"/>
      <c r="O26" s="69"/>
      <c r="P26" s="70"/>
      <c r="Q26" s="71"/>
      <c r="R26" s="61"/>
      <c r="S26" s="4"/>
      <c r="T26" s="4"/>
    </row>
    <row r="27" customFormat="false" ht="20.1" hidden="false" customHeight="true" outlineLevel="0" collapsed="false">
      <c r="A27" s="72" t="s">
        <v>38</v>
      </c>
      <c r="B27" s="72"/>
      <c r="C27" s="73" t="s">
        <v>39</v>
      </c>
      <c r="D27" s="73"/>
      <c r="E27" s="73"/>
      <c r="F27" s="73"/>
      <c r="G27" s="73"/>
      <c r="H27" s="74"/>
      <c r="I27" s="7"/>
      <c r="J27" s="75"/>
      <c r="K27" s="75"/>
      <c r="L27" s="76"/>
      <c r="M27" s="76"/>
      <c r="N27" s="76"/>
      <c r="O27" s="77"/>
      <c r="P27" s="76"/>
      <c r="Q27" s="71"/>
      <c r="R27" s="61"/>
      <c r="S27" s="4"/>
      <c r="T27" s="4"/>
    </row>
    <row r="28" customFormat="false" ht="20.1" hidden="false" customHeight="true" outlineLevel="0" collapsed="false">
      <c r="A28" s="72"/>
      <c r="B28" s="72"/>
      <c r="C28" s="73" t="s">
        <v>40</v>
      </c>
      <c r="D28" s="73"/>
      <c r="E28" s="73"/>
      <c r="F28" s="73"/>
      <c r="G28" s="73"/>
      <c r="H28" s="78"/>
      <c r="I28" s="7"/>
      <c r="J28" s="31" t="s">
        <v>41</v>
      </c>
      <c r="K28" s="31"/>
      <c r="L28" s="31"/>
      <c r="M28" s="31"/>
      <c r="N28" s="31"/>
      <c r="O28" s="31"/>
      <c r="P28" s="79"/>
      <c r="Q28" s="71"/>
      <c r="R28" s="61"/>
      <c r="S28" s="4"/>
      <c r="T28" s="4"/>
    </row>
    <row r="29" customFormat="false" ht="20.1" hidden="false" customHeight="true" outlineLevel="0" collapsed="false">
      <c r="A29" s="72"/>
      <c r="B29" s="72"/>
      <c r="C29" s="73" t="s">
        <v>42</v>
      </c>
      <c r="D29" s="73"/>
      <c r="E29" s="73"/>
      <c r="F29" s="73"/>
      <c r="G29" s="73"/>
      <c r="H29" s="78"/>
      <c r="I29" s="7"/>
      <c r="J29" s="80" t="s">
        <v>43</v>
      </c>
      <c r="K29" s="80"/>
      <c r="L29" s="74"/>
      <c r="M29" s="81" t="s">
        <v>44</v>
      </c>
      <c r="N29" s="81"/>
      <c r="O29" s="74"/>
      <c r="P29" s="82"/>
      <c r="Q29" s="71"/>
      <c r="R29" s="61"/>
      <c r="S29" s="4"/>
      <c r="T29" s="4"/>
    </row>
    <row r="30" customFormat="false" ht="20.1" hidden="false" customHeight="true" outlineLevel="0" collapsed="false">
      <c r="A30" s="83"/>
      <c r="B30" s="59"/>
      <c r="C30" s="59"/>
      <c r="D30" s="59"/>
      <c r="E30" s="59"/>
      <c r="F30" s="84"/>
      <c r="G30" s="84"/>
      <c r="H30" s="85"/>
      <c r="I30" s="7"/>
      <c r="J30" s="86"/>
      <c r="K30" s="86"/>
      <c r="L30" s="86"/>
      <c r="M30" s="86"/>
      <c r="N30" s="86"/>
      <c r="O30" s="86"/>
      <c r="P30" s="86"/>
      <c r="Q30" s="71"/>
      <c r="R30" s="61"/>
      <c r="S30" s="4"/>
      <c r="T30" s="4"/>
    </row>
    <row r="31" customFormat="false" ht="20.1" hidden="false" customHeight="true" outlineLevel="0" collapsed="false">
      <c r="A31" s="30" t="s">
        <v>45</v>
      </c>
      <c r="B31" s="30"/>
      <c r="C31" s="30"/>
      <c r="D31" s="30"/>
      <c r="E31" s="46"/>
      <c r="F31" s="44" t="s">
        <v>46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87"/>
      <c r="R31" s="88" t="str">
        <f aca="false">IF(COUNTA($D$32:$D$37)=0,"",IF(COUNTA($D$32:$D$37)=1,INDEX($A$32:$A$37,SUM($R$32:$R$37),1),"FAUX"))</f>
        <v/>
      </c>
      <c r="S31" s="4"/>
      <c r="T31" s="16"/>
    </row>
    <row r="32" customFormat="false" ht="20.1" hidden="false" customHeight="true" outlineLevel="0" collapsed="false">
      <c r="A32" s="89" t="s">
        <v>47</v>
      </c>
      <c r="B32" s="90"/>
      <c r="C32" s="90"/>
      <c r="D32" s="74"/>
      <c r="E32" s="84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2"/>
      <c r="R32" s="88" t="str">
        <f aca="false">IF(D32&lt;&gt;"",ROW(D32)-ROW(R$31),"")</f>
        <v/>
      </c>
      <c r="S32" s="4"/>
      <c r="T32" s="4"/>
    </row>
    <row r="33" customFormat="false" ht="20.1" hidden="false" customHeight="true" outlineLevel="0" collapsed="false">
      <c r="A33" s="89" t="s">
        <v>48</v>
      </c>
      <c r="B33" s="90"/>
      <c r="C33" s="90"/>
      <c r="D33" s="74"/>
      <c r="E33" s="59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/>
      <c r="R33" s="88" t="str">
        <f aca="false">IF(D33&lt;&gt;"",ROW(D33)-ROW(R$31),"")</f>
        <v/>
      </c>
      <c r="S33" s="4"/>
      <c r="T33" s="4"/>
    </row>
    <row r="34" customFormat="false" ht="20.1" hidden="false" customHeight="true" outlineLevel="0" collapsed="false">
      <c r="A34" s="89" t="s">
        <v>49</v>
      </c>
      <c r="B34" s="90"/>
      <c r="C34" s="90"/>
      <c r="D34" s="74"/>
      <c r="E34" s="59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88" t="str">
        <f aca="false">IF(D34&lt;&gt;"",ROW(D34)-ROW(R$31),"")</f>
        <v/>
      </c>
      <c r="S34" s="4"/>
      <c r="T34" s="4"/>
    </row>
    <row r="35" customFormat="false" ht="20.1" hidden="false" customHeight="true" outlineLevel="0" collapsed="false">
      <c r="A35" s="89" t="s">
        <v>50</v>
      </c>
      <c r="B35" s="90"/>
      <c r="C35" s="90"/>
      <c r="D35" s="74"/>
      <c r="E35" s="59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2"/>
      <c r="R35" s="88" t="str">
        <f aca="false">IF(D35&lt;&gt;"",ROW(D35)-ROW(R$31),"")</f>
        <v/>
      </c>
      <c r="S35" s="4"/>
      <c r="T35" s="4"/>
    </row>
    <row r="36" customFormat="false" ht="20.1" hidden="false" customHeight="true" outlineLevel="0" collapsed="false">
      <c r="A36" s="89" t="s">
        <v>51</v>
      </c>
      <c r="B36" s="90"/>
      <c r="C36" s="90"/>
      <c r="D36" s="74"/>
      <c r="E36" s="59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2"/>
      <c r="R36" s="88" t="str">
        <f aca="false">IF(D36&lt;&gt;"",ROW(D36)-ROW(R$31),"")</f>
        <v/>
      </c>
      <c r="S36" s="4"/>
      <c r="T36" s="4"/>
    </row>
    <row r="37" customFormat="false" ht="20.1" hidden="false" customHeight="true" outlineLevel="0" collapsed="false">
      <c r="A37" s="89" t="s">
        <v>52</v>
      </c>
      <c r="B37" s="90"/>
      <c r="C37" s="90"/>
      <c r="D37" s="74"/>
      <c r="E37" s="59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2"/>
      <c r="R37" s="88" t="str">
        <f aca="false">IF(D37&lt;&gt;"",ROW(D37)-ROW(R$31),"")</f>
        <v/>
      </c>
      <c r="S37" s="4"/>
      <c r="T37" s="4"/>
    </row>
    <row r="38" customFormat="false" ht="20.1" hidden="false" customHeight="true" outlineLevel="0" collapsed="false">
      <c r="A38" s="46"/>
      <c r="B38" s="93"/>
      <c r="C38" s="93"/>
      <c r="D38" s="93"/>
      <c r="E38" s="93"/>
      <c r="F38" s="45"/>
      <c r="G38" s="45"/>
      <c r="H38" s="45"/>
      <c r="I38" s="94"/>
      <c r="J38" s="94"/>
      <c r="K38" s="94"/>
      <c r="L38" s="94"/>
      <c r="M38" s="94"/>
      <c r="N38" s="94"/>
      <c r="O38" s="95"/>
      <c r="P38" s="64"/>
      <c r="Q38" s="96"/>
      <c r="R38" s="61"/>
      <c r="S38" s="4"/>
      <c r="T38" s="4"/>
    </row>
    <row r="39" customFormat="false" ht="20.1" hidden="false" customHeight="true" outlineLevel="0" collapsed="false">
      <c r="A39" s="44" t="s">
        <v>53</v>
      </c>
      <c r="B39" s="32"/>
      <c r="C39" s="97"/>
      <c r="D39" s="97"/>
      <c r="E39" s="97"/>
      <c r="F39" s="97"/>
      <c r="G39" s="59"/>
      <c r="H39" s="59"/>
      <c r="I39" s="25"/>
      <c r="J39" s="30" t="s">
        <v>54</v>
      </c>
      <c r="K39" s="30"/>
      <c r="L39" s="33"/>
      <c r="M39" s="33"/>
      <c r="N39" s="33"/>
      <c r="O39" s="33"/>
      <c r="P39" s="33"/>
      <c r="Q39" s="96"/>
      <c r="R39" s="61"/>
      <c r="S39" s="4"/>
      <c r="T39" s="4"/>
    </row>
    <row r="40" customFormat="false" ht="20.1" hidden="false" customHeight="true" outlineLevel="0" collapsed="false">
      <c r="A40" s="98" t="s">
        <v>55</v>
      </c>
      <c r="B40" s="98"/>
      <c r="C40" s="99"/>
      <c r="D40" s="99"/>
      <c r="E40" s="99"/>
      <c r="F40" s="99"/>
      <c r="G40" s="100" t="s">
        <v>56</v>
      </c>
      <c r="H40" s="100"/>
      <c r="I40" s="101"/>
      <c r="J40" s="102"/>
      <c r="K40" s="102"/>
      <c r="L40" s="102"/>
      <c r="M40" s="102"/>
      <c r="N40" s="102"/>
      <c r="O40" s="102"/>
      <c r="P40" s="102"/>
      <c r="Q40" s="96"/>
      <c r="R40" s="61"/>
      <c r="S40" s="4"/>
      <c r="T40" s="4"/>
    </row>
    <row r="41" customFormat="false" ht="20.1" hidden="false" customHeight="true" outlineLevel="0" collapsed="false">
      <c r="A41" s="35" t="s">
        <v>57</v>
      </c>
      <c r="B41" s="35"/>
      <c r="C41" s="103"/>
      <c r="D41" s="103"/>
      <c r="E41" s="103"/>
      <c r="F41" s="103"/>
      <c r="G41" s="104"/>
      <c r="H41" s="104"/>
      <c r="I41" s="101"/>
      <c r="J41" s="102"/>
      <c r="K41" s="102"/>
      <c r="L41" s="102"/>
      <c r="M41" s="102"/>
      <c r="N41" s="102"/>
      <c r="O41" s="102"/>
      <c r="P41" s="102"/>
      <c r="Q41" s="96"/>
      <c r="R41" s="61"/>
      <c r="S41" s="4"/>
      <c r="T41" s="4"/>
    </row>
    <row r="42" customFormat="false" ht="20.1" hidden="false" customHeight="true" outlineLevel="0" collapsed="false">
      <c r="A42" s="35"/>
      <c r="B42" s="35"/>
      <c r="C42" s="105"/>
      <c r="D42" s="105"/>
      <c r="E42" s="105"/>
      <c r="F42" s="105"/>
      <c r="G42" s="106"/>
      <c r="H42" s="106"/>
      <c r="I42" s="101"/>
      <c r="J42" s="102"/>
      <c r="K42" s="102"/>
      <c r="L42" s="102"/>
      <c r="M42" s="102"/>
      <c r="N42" s="102"/>
      <c r="O42" s="102"/>
      <c r="P42" s="102"/>
      <c r="Q42" s="96"/>
      <c r="R42" s="61"/>
      <c r="S42" s="4"/>
      <c r="T42" s="4"/>
    </row>
    <row r="43" customFormat="false" ht="20.1" hidden="false" customHeight="true" outlineLevel="0" collapsed="false">
      <c r="A43" s="35"/>
      <c r="B43" s="35"/>
      <c r="C43" s="105"/>
      <c r="D43" s="105"/>
      <c r="E43" s="105"/>
      <c r="F43" s="105"/>
      <c r="G43" s="106"/>
      <c r="H43" s="106"/>
      <c r="I43" s="101"/>
      <c r="J43" s="102"/>
      <c r="K43" s="102"/>
      <c r="L43" s="102"/>
      <c r="M43" s="102"/>
      <c r="N43" s="102"/>
      <c r="O43" s="102"/>
      <c r="P43" s="102"/>
      <c r="Q43" s="96"/>
      <c r="R43" s="61"/>
      <c r="S43" s="4"/>
      <c r="T43" s="4"/>
    </row>
    <row r="44" customFormat="false" ht="20.1" hidden="false" customHeight="true" outlineLevel="0" collapsed="false">
      <c r="A44" s="35"/>
      <c r="B44" s="35"/>
      <c r="C44" s="105"/>
      <c r="D44" s="105"/>
      <c r="E44" s="105"/>
      <c r="F44" s="105"/>
      <c r="G44" s="106"/>
      <c r="H44" s="106"/>
      <c r="I44" s="101"/>
      <c r="J44" s="102"/>
      <c r="K44" s="102"/>
      <c r="L44" s="102"/>
      <c r="M44" s="102"/>
      <c r="N44" s="102"/>
      <c r="O44" s="102"/>
      <c r="P44" s="102"/>
      <c r="Q44" s="96"/>
      <c r="R44" s="61"/>
      <c r="S44" s="4"/>
      <c r="T44" s="4"/>
    </row>
    <row r="45" customFormat="false" ht="20.1" hidden="false" customHeight="true" outlineLevel="0" collapsed="false">
      <c r="A45" s="35"/>
      <c r="B45" s="35"/>
      <c r="C45" s="105"/>
      <c r="D45" s="105"/>
      <c r="E45" s="105"/>
      <c r="F45" s="105"/>
      <c r="G45" s="106"/>
      <c r="H45" s="106"/>
      <c r="I45" s="101"/>
      <c r="J45" s="102"/>
      <c r="K45" s="102"/>
      <c r="L45" s="102"/>
      <c r="M45" s="102"/>
      <c r="N45" s="102"/>
      <c r="O45" s="102"/>
      <c r="P45" s="102"/>
      <c r="Q45" s="96"/>
      <c r="R45" s="61"/>
      <c r="S45" s="4"/>
      <c r="T45" s="4"/>
    </row>
    <row r="46" customFormat="false" ht="20.1" hidden="false" customHeight="true" outlineLevel="0" collapsed="false">
      <c r="A46" s="35"/>
      <c r="B46" s="35"/>
      <c r="C46" s="107"/>
      <c r="D46" s="107"/>
      <c r="E46" s="107"/>
      <c r="F46" s="107"/>
      <c r="G46" s="108"/>
      <c r="H46" s="108"/>
      <c r="I46" s="101"/>
      <c r="J46" s="102"/>
      <c r="K46" s="102"/>
      <c r="L46" s="102"/>
      <c r="M46" s="102"/>
      <c r="N46" s="102"/>
      <c r="O46" s="102"/>
      <c r="P46" s="102"/>
      <c r="Q46" s="96"/>
      <c r="R46" s="61"/>
      <c r="S46" s="4"/>
      <c r="T46" s="4"/>
    </row>
    <row r="47" customFormat="false" ht="20.1" hidden="false" customHeight="true" outlineLevel="0" collapsed="false">
      <c r="A47" s="72" t="s">
        <v>58</v>
      </c>
      <c r="B47" s="72"/>
      <c r="C47" s="109"/>
      <c r="D47" s="109"/>
      <c r="E47" s="109"/>
      <c r="F47" s="109"/>
      <c r="G47" s="110"/>
      <c r="H47" s="110"/>
      <c r="I47" s="101"/>
      <c r="J47" s="102"/>
      <c r="K47" s="102"/>
      <c r="L47" s="102"/>
      <c r="M47" s="102"/>
      <c r="N47" s="102"/>
      <c r="O47" s="102"/>
      <c r="P47" s="102"/>
      <c r="Q47" s="96"/>
      <c r="R47" s="61"/>
      <c r="S47" s="4"/>
      <c r="T47" s="4"/>
    </row>
    <row r="48" customFormat="false" ht="20.1" hidden="false" customHeight="true" outlineLevel="0" collapsed="false">
      <c r="A48" s="72"/>
      <c r="B48" s="72"/>
      <c r="C48" s="111"/>
      <c r="D48" s="111"/>
      <c r="E48" s="111"/>
      <c r="F48" s="111"/>
      <c r="G48" s="106"/>
      <c r="H48" s="106"/>
      <c r="I48" s="101"/>
      <c r="J48" s="102"/>
      <c r="K48" s="102"/>
      <c r="L48" s="102"/>
      <c r="M48" s="102"/>
      <c r="N48" s="102"/>
      <c r="O48" s="102"/>
      <c r="P48" s="102"/>
      <c r="Q48" s="96"/>
      <c r="R48" s="61"/>
      <c r="S48" s="4"/>
      <c r="T48" s="4"/>
    </row>
    <row r="49" customFormat="false" ht="20.1" hidden="false" customHeight="true" outlineLevel="0" collapsed="false">
      <c r="A49" s="72"/>
      <c r="B49" s="72"/>
      <c r="C49" s="107"/>
      <c r="D49" s="107"/>
      <c r="E49" s="107"/>
      <c r="F49" s="107"/>
      <c r="G49" s="108"/>
      <c r="H49" s="108"/>
      <c r="I49" s="101"/>
      <c r="J49" s="102"/>
      <c r="K49" s="102"/>
      <c r="L49" s="102"/>
      <c r="M49" s="102"/>
      <c r="N49" s="102"/>
      <c r="O49" s="102"/>
      <c r="P49" s="102"/>
      <c r="Q49" s="96"/>
      <c r="R49" s="61"/>
      <c r="S49" s="4"/>
      <c r="T49" s="4"/>
    </row>
    <row r="50" customFormat="false" ht="20.1" hidden="false" customHeight="true" outlineLevel="0" collapsed="false">
      <c r="A50" s="112"/>
      <c r="B50" s="83"/>
      <c r="C50" s="46"/>
      <c r="D50" s="46"/>
      <c r="E50" s="46"/>
      <c r="F50" s="113"/>
      <c r="G50" s="113"/>
      <c r="H50" s="114"/>
      <c r="I50" s="25"/>
      <c r="J50" s="27"/>
      <c r="K50" s="27"/>
      <c r="L50" s="27"/>
      <c r="M50" s="27"/>
      <c r="N50" s="27"/>
      <c r="O50" s="7"/>
      <c r="P50" s="7"/>
      <c r="Q50" s="4"/>
      <c r="R50" s="4"/>
      <c r="S50" s="4"/>
      <c r="T50" s="4"/>
    </row>
    <row r="51" s="122" customFormat="true" ht="20.1" hidden="false" customHeight="true" outlineLevel="0" collapsed="false">
      <c r="A51" s="115"/>
      <c r="B51" s="115"/>
      <c r="C51" s="116"/>
      <c r="D51" s="116"/>
      <c r="E51" s="116"/>
      <c r="F51" s="117"/>
      <c r="G51" s="117"/>
      <c r="H51" s="118"/>
      <c r="I51" s="119"/>
      <c r="J51" s="120"/>
      <c r="K51" s="120"/>
      <c r="L51" s="120"/>
      <c r="M51" s="120"/>
      <c r="N51" s="120"/>
      <c r="O51" s="121"/>
      <c r="P51" s="121"/>
      <c r="Q51" s="115"/>
      <c r="R51" s="115"/>
      <c r="S51" s="115"/>
      <c r="T51" s="115"/>
    </row>
    <row r="52" s="122" customFormat="true" ht="20.1" hidden="false" customHeight="true" outlineLevel="0" collapsed="false">
      <c r="A52" s="123"/>
      <c r="B52" s="123"/>
      <c r="C52" s="124"/>
      <c r="D52" s="124"/>
      <c r="E52" s="124"/>
      <c r="F52" s="124"/>
      <c r="G52" s="124"/>
      <c r="H52" s="124"/>
      <c r="I52" s="124"/>
      <c r="J52" s="125"/>
      <c r="K52" s="125"/>
      <c r="L52" s="125"/>
      <c r="M52" s="125"/>
      <c r="N52" s="125"/>
      <c r="O52" s="121"/>
      <c r="P52" s="121"/>
      <c r="Q52" s="115"/>
      <c r="R52" s="115"/>
      <c r="S52" s="115"/>
      <c r="T52" s="115"/>
    </row>
    <row r="53" customFormat="false" ht="20.1" hidden="false" customHeight="true" outlineLevel="0" collapsed="false">
      <c r="A53" s="84"/>
      <c r="B53" s="84"/>
      <c r="C53" s="84"/>
      <c r="D53" s="84"/>
      <c r="E53" s="84"/>
      <c r="F53" s="126"/>
      <c r="G53" s="126"/>
      <c r="H53" s="126"/>
      <c r="I53" s="42"/>
      <c r="J53" s="42"/>
      <c r="K53" s="42"/>
      <c r="L53" s="42"/>
      <c r="M53" s="42"/>
      <c r="N53" s="42"/>
      <c r="O53" s="7"/>
      <c r="P53" s="7"/>
      <c r="Q53" s="4"/>
      <c r="R53" s="4"/>
      <c r="S53" s="4"/>
      <c r="T53" s="4"/>
    </row>
    <row r="54" customFormat="false" ht="20.1" hidden="false" customHeight="true" outlineLevel="0" collapsed="false">
      <c r="A54" s="84"/>
      <c r="B54" s="84"/>
      <c r="C54" s="84"/>
      <c r="D54" s="84"/>
      <c r="E54" s="84"/>
      <c r="F54" s="127"/>
      <c r="G54" s="127"/>
      <c r="H54" s="127"/>
      <c r="I54" s="42"/>
      <c r="J54" s="42"/>
      <c r="K54" s="42"/>
      <c r="L54" s="42"/>
      <c r="M54" s="42"/>
      <c r="N54" s="42"/>
      <c r="O54" s="7"/>
      <c r="P54" s="7"/>
      <c r="Q54" s="4"/>
      <c r="R54" s="4"/>
      <c r="S54" s="4"/>
      <c r="T54" s="4"/>
    </row>
    <row r="55" customFormat="false" ht="20.1" hidden="false" customHeight="true" outlineLevel="0" collapsed="false">
      <c r="A55" s="58"/>
      <c r="B55" s="58"/>
      <c r="C55" s="58"/>
      <c r="D55" s="58"/>
      <c r="E55" s="58"/>
      <c r="F55" s="77"/>
      <c r="G55" s="77"/>
      <c r="H55" s="128"/>
      <c r="I55" s="42"/>
      <c r="J55" s="42"/>
      <c r="K55" s="42"/>
      <c r="L55" s="42"/>
      <c r="M55" s="42"/>
      <c r="N55" s="42"/>
      <c r="O55" s="7"/>
      <c r="P55" s="7"/>
      <c r="Q55" s="4"/>
      <c r="R55" s="4"/>
      <c r="S55" s="4"/>
      <c r="T55" s="4"/>
    </row>
    <row r="56" customFormat="false" ht="20.1" hidden="false" customHeight="true" outlineLevel="0" collapsed="false">
      <c r="A56" s="58"/>
      <c r="B56" s="58"/>
      <c r="C56" s="58"/>
      <c r="D56" s="58"/>
      <c r="E56" s="58"/>
      <c r="F56" s="77"/>
      <c r="G56" s="77"/>
      <c r="H56" s="128"/>
      <c r="I56" s="42"/>
      <c r="J56" s="42"/>
      <c r="K56" s="42"/>
      <c r="L56" s="42"/>
      <c r="M56" s="42"/>
      <c r="N56" s="42"/>
      <c r="O56" s="7"/>
      <c r="P56" s="7"/>
      <c r="Q56" s="4"/>
      <c r="R56" s="4"/>
      <c r="S56" s="4"/>
      <c r="T56" s="4"/>
    </row>
    <row r="57" customFormat="false" ht="20.1" hidden="false" customHeight="true" outlineLevel="0" collapsed="false">
      <c r="A57" s="4"/>
      <c r="B57" s="4"/>
      <c r="C57" s="4"/>
      <c r="D57" s="4"/>
      <c r="E57" s="4"/>
      <c r="F57" s="129"/>
      <c r="G57" s="129"/>
      <c r="H57" s="129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133" customFormat="true" ht="20.1" hidden="false" customHeight="true" outlineLevel="0" collapsed="false">
      <c r="A58" s="130"/>
      <c r="B58" s="130"/>
      <c r="C58" s="130"/>
      <c r="D58" s="130"/>
      <c r="E58" s="130"/>
      <c r="F58" s="131"/>
      <c r="G58" s="131"/>
      <c r="H58" s="132"/>
    </row>
    <row r="59" s="133" customFormat="true" ht="20.1" hidden="false" customHeight="true" outlineLevel="0" collapsed="false">
      <c r="A59" s="134"/>
      <c r="B59" s="134"/>
      <c r="C59" s="134"/>
      <c r="D59" s="134"/>
      <c r="E59" s="134"/>
      <c r="F59" s="135"/>
      <c r="G59" s="135"/>
      <c r="H59" s="135"/>
    </row>
    <row r="60" s="133" customFormat="true" ht="20.1" hidden="false" customHeight="true" outlineLevel="0" collapsed="false">
      <c r="A60" s="134"/>
      <c r="B60" s="134"/>
      <c r="C60" s="134"/>
      <c r="D60" s="134"/>
      <c r="E60" s="134"/>
      <c r="F60" s="136"/>
      <c r="G60" s="136"/>
      <c r="H60" s="136"/>
    </row>
    <row r="61" s="133" customFormat="true" ht="20.1" hidden="false" customHeight="true" outlineLevel="0" collapsed="false">
      <c r="A61" s="134"/>
      <c r="B61" s="134"/>
      <c r="C61" s="134"/>
      <c r="D61" s="134"/>
      <c r="E61" s="134"/>
      <c r="F61" s="137"/>
      <c r="G61" s="137"/>
      <c r="H61" s="137"/>
    </row>
    <row r="62" s="133" customFormat="true" ht="15" hidden="false" customHeight="false" outlineLevel="0" collapsed="false"/>
  </sheetData>
  <sheetProtection sheet="true" objects="true" scenarios="true"/>
  <mergeCells count="74">
    <mergeCell ref="R1:R6"/>
    <mergeCell ref="A2:P2"/>
    <mergeCell ref="A4:P4"/>
    <mergeCell ref="A15:B15"/>
    <mergeCell ref="C15:J15"/>
    <mergeCell ref="L15:N15"/>
    <mergeCell ref="O15:P15"/>
    <mergeCell ref="A16:B19"/>
    <mergeCell ref="C16:J19"/>
    <mergeCell ref="L16:N16"/>
    <mergeCell ref="O16:P16"/>
    <mergeCell ref="L17:N17"/>
    <mergeCell ref="O17:P17"/>
    <mergeCell ref="L18:N18"/>
    <mergeCell ref="O18:P18"/>
    <mergeCell ref="A20:B20"/>
    <mergeCell ref="C20:J20"/>
    <mergeCell ref="M21:N21"/>
    <mergeCell ref="A22:H22"/>
    <mergeCell ref="M22:N22"/>
    <mergeCell ref="A23:B23"/>
    <mergeCell ref="C23:H23"/>
    <mergeCell ref="O23:P23"/>
    <mergeCell ref="A24:B24"/>
    <mergeCell ref="C24:H24"/>
    <mergeCell ref="J24:P24"/>
    <mergeCell ref="A25:B25"/>
    <mergeCell ref="C25:H25"/>
    <mergeCell ref="J25:K25"/>
    <mergeCell ref="M25:N25"/>
    <mergeCell ref="A26:B26"/>
    <mergeCell ref="C26:H26"/>
    <mergeCell ref="J26:K26"/>
    <mergeCell ref="M26:N26"/>
    <mergeCell ref="A27:B29"/>
    <mergeCell ref="C27:G27"/>
    <mergeCell ref="C28:G28"/>
    <mergeCell ref="J28:O28"/>
    <mergeCell ref="C29:G29"/>
    <mergeCell ref="J29:K29"/>
    <mergeCell ref="M29:N29"/>
    <mergeCell ref="A31:D31"/>
    <mergeCell ref="F31:P31"/>
    <mergeCell ref="B32:C32"/>
    <mergeCell ref="F32:P37"/>
    <mergeCell ref="B33:C33"/>
    <mergeCell ref="B34:C34"/>
    <mergeCell ref="B35:C35"/>
    <mergeCell ref="B36:C36"/>
    <mergeCell ref="B37:C37"/>
    <mergeCell ref="A40:B40"/>
    <mergeCell ref="C40:F40"/>
    <mergeCell ref="G40:H40"/>
    <mergeCell ref="J40:P49"/>
    <mergeCell ref="A41:B46"/>
    <mergeCell ref="C41:F41"/>
    <mergeCell ref="G41:H41"/>
    <mergeCell ref="C42:F42"/>
    <mergeCell ref="G42:H42"/>
    <mergeCell ref="C43:F43"/>
    <mergeCell ref="G43:H43"/>
    <mergeCell ref="C44:F44"/>
    <mergeCell ref="G44:H44"/>
    <mergeCell ref="C45:F45"/>
    <mergeCell ref="G45:H45"/>
    <mergeCell ref="C46:F46"/>
    <mergeCell ref="G46:H46"/>
    <mergeCell ref="A47:B49"/>
    <mergeCell ref="C47:F47"/>
    <mergeCell ref="G47:H47"/>
    <mergeCell ref="C48:F48"/>
    <mergeCell ref="G48:H48"/>
    <mergeCell ref="C49:F49"/>
    <mergeCell ref="G49:H49"/>
  </mergeCells>
  <conditionalFormatting sqref="A4:P4">
    <cfRule type="expression" priority="2" aboveAverage="0" equalAverage="0" bottom="0" percent="0" rank="0" text="" dxfId="0">
      <formula>NOT(ISERROR(SEARCH("FAUX",A4)))</formula>
    </cfRule>
  </conditionalFormatting>
  <conditionalFormatting sqref="D32:D37">
    <cfRule type="expression" priority="3" aboveAverage="0" equalAverage="0" bottom="0" percent="0" rank="0" text="" dxfId="1">
      <formula>$R$31="FAUX"</formula>
    </cfRule>
  </conditionalFormatting>
  <conditionalFormatting sqref="J26:N26">
    <cfRule type="expression" priority="4" aboveAverage="0" equalAverage="0" bottom="0" percent="0" rank="0" text="" dxfId="2">
      <formula>COUNTA($J$26:$N$26)&gt;1</formula>
    </cfRule>
  </conditionalFormatting>
  <conditionalFormatting sqref="L29 O29">
    <cfRule type="expression" priority="5" aboveAverage="0" equalAverage="0" bottom="0" percent="0" rank="0" text="" dxfId="3">
      <formula>COUNTA($J$29:$O$29)&gt;3</formula>
    </cfRule>
  </conditionalFormatting>
  <conditionalFormatting sqref="H27:H29">
    <cfRule type="expression" priority="6" aboveAverage="0" equalAverage="0" bottom="0" percent="0" rank="0" text="" dxfId="4">
      <formula>COUNTA($H$27:$H$29)&gt;1</formula>
    </cfRule>
  </conditionalFormatting>
  <hyperlinks>
    <hyperlink ref="B12" r:id="rId1" display="ds-nav@ffmn.fr"/>
  </hyperlinks>
  <printOptions headings="false" gridLines="false" gridLinesSet="true" horizontalCentered="false" verticalCentered="false"/>
  <pageMargins left="0.520138888888889" right="0.315277777777778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4" activeCellId="0" sqref="Y4:AA6"/>
    </sheetView>
  </sheetViews>
  <sheetFormatPr defaultColWidth="11.5625" defaultRowHeight="12.75" zeroHeight="false" outlineLevelRow="0" outlineLevelCol="0"/>
  <cols>
    <col collapsed="false" customWidth="true" hidden="false" outlineLevel="0" max="1" min="1" style="138" width="7.42"/>
    <col collapsed="false" customWidth="true" hidden="false" outlineLevel="0" max="2" min="2" style="138" width="5.99"/>
    <col collapsed="false" customWidth="true" hidden="false" outlineLevel="0" max="3" min="3" style="138" width="20.56"/>
    <col collapsed="false" customWidth="true" hidden="false" outlineLevel="0" max="4" min="4" style="138" width="8.56"/>
    <col collapsed="false" customWidth="true" hidden="false" outlineLevel="0" max="5" min="5" style="138" width="3.7"/>
    <col collapsed="false" customWidth="true" hidden="false" outlineLevel="0" max="6" min="6" style="138" width="2.84"/>
    <col collapsed="false" customWidth="true" hidden="false" outlineLevel="0" max="7" min="7" style="138" width="15.99"/>
    <col collapsed="false" customWidth="true" hidden="false" outlineLevel="0" max="8" min="8" style="138" width="3.85"/>
    <col collapsed="false" customWidth="true" hidden="false" outlineLevel="0" max="25" min="9" style="138" width="10.71"/>
    <col collapsed="false" customWidth="true" hidden="true" outlineLevel="0" max="26" min="26" style="138" width="10.71"/>
    <col collapsed="false" customWidth="true" hidden="false" outlineLevel="0" max="27" min="27" style="138" width="9.85"/>
    <col collapsed="false" customWidth="true" hidden="false" outlineLevel="0" max="28" min="28" style="138" width="8.99"/>
    <col collapsed="false" customWidth="false" hidden="true" outlineLevel="0" max="29" min="29" style="138" width="11.56"/>
    <col collapsed="false" customWidth="true" hidden="true" outlineLevel="0" max="30" min="30" style="138" width="46.28"/>
    <col collapsed="false" customWidth="false" hidden="true" outlineLevel="0" max="33" min="31" style="138" width="11.56"/>
    <col collapsed="false" customWidth="false" hidden="false" outlineLevel="0" max="257" min="34" style="138" width="11.56"/>
  </cols>
  <sheetData>
    <row r="1" customFormat="false" ht="27" hidden="false" customHeight="true" outlineLevel="0" collapsed="false">
      <c r="C1" s="139"/>
      <c r="D1" s="139"/>
      <c r="E1" s="140" t="s">
        <v>59</v>
      </c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1" t="s">
        <v>60</v>
      </c>
      <c r="AD1" s="141"/>
      <c r="AE1" s="141"/>
      <c r="AF1" s="141"/>
      <c r="AG1" s="141"/>
    </row>
    <row r="2" customFormat="false" ht="15" hidden="false" customHeight="true" outlineLevel="0" collapsed="false">
      <c r="E2" s="142" t="s">
        <v>61</v>
      </c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39"/>
      <c r="AC2" s="141"/>
      <c r="AD2" s="141"/>
      <c r="AE2" s="141"/>
      <c r="AF2" s="141"/>
      <c r="AG2" s="141"/>
    </row>
    <row r="3" customFormat="false" ht="9" hidden="false" customHeight="true" outlineLevel="0" collapsed="false"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1"/>
      <c r="AD3" s="141"/>
      <c r="AE3" s="141"/>
      <c r="AF3" s="141"/>
      <c r="AG3" s="141"/>
    </row>
    <row r="4" customFormat="false" ht="15" hidden="false" customHeight="true" outlineLevel="0" collapsed="false">
      <c r="E4" s="144"/>
      <c r="F4" s="145" t="s">
        <v>62</v>
      </c>
      <c r="G4" s="145"/>
      <c r="H4" s="145"/>
      <c r="I4" s="145"/>
      <c r="J4" s="146" t="str">
        <f aca="false">IF('Compte-rendu'!C$23&lt;&gt;"",'Compte-rendu'!C$23,"")</f>
        <v/>
      </c>
      <c r="K4" s="146"/>
      <c r="L4" s="146"/>
      <c r="M4" s="146"/>
      <c r="N4" s="147"/>
      <c r="O4" s="148"/>
      <c r="P4" s="149"/>
      <c r="Q4" s="149"/>
      <c r="R4" s="150"/>
      <c r="S4" s="151" t="s">
        <v>63</v>
      </c>
      <c r="T4" s="151"/>
      <c r="U4" s="151"/>
      <c r="V4" s="152" t="str">
        <f aca="false">'Compte-rendu'!$R$31</f>
        <v/>
      </c>
      <c r="W4" s="153"/>
      <c r="X4" s="154"/>
      <c r="Y4" s="155" t="str">
        <f aca="false">V4</f>
        <v/>
      </c>
      <c r="Z4" s="155"/>
      <c r="AA4" s="155"/>
      <c r="AB4" s="156"/>
      <c r="AC4" s="141"/>
      <c r="AD4" s="141"/>
      <c r="AE4" s="141"/>
      <c r="AF4" s="141"/>
      <c r="AG4" s="141"/>
    </row>
    <row r="5" customFormat="false" ht="15" hidden="false" customHeight="true" outlineLevel="0" collapsed="false">
      <c r="A5" s="157"/>
      <c r="B5" s="157"/>
      <c r="C5" s="158"/>
      <c r="D5" s="158"/>
      <c r="E5" s="144"/>
      <c r="F5" s="145" t="s">
        <v>64</v>
      </c>
      <c r="G5" s="145"/>
      <c r="H5" s="145"/>
      <c r="I5" s="145"/>
      <c r="J5" s="146" t="str">
        <f aca="false">IF('Compte-rendu'!C$26&lt;&gt;"",'Compte-rendu'!C$26,"")</f>
        <v/>
      </c>
      <c r="K5" s="146"/>
      <c r="L5" s="146"/>
      <c r="M5" s="146"/>
      <c r="N5" s="147"/>
      <c r="O5" s="148"/>
      <c r="P5" s="149"/>
      <c r="Q5" s="149"/>
      <c r="R5" s="150"/>
      <c r="S5" s="151" t="s">
        <v>65</v>
      </c>
      <c r="T5" s="151"/>
      <c r="U5" s="151"/>
      <c r="V5" s="159" t="str">
        <f aca="false">IF('Compte-rendu'!C$24&lt;&gt;"",'Compte-rendu'!C$24,"")</f>
        <v/>
      </c>
      <c r="W5" s="159"/>
      <c r="X5" s="159"/>
      <c r="Y5" s="155"/>
      <c r="Z5" s="155"/>
      <c r="AA5" s="155"/>
      <c r="AB5" s="160"/>
      <c r="AC5" s="141"/>
      <c r="AD5" s="141"/>
      <c r="AE5" s="141"/>
      <c r="AF5" s="141"/>
      <c r="AG5" s="141"/>
    </row>
    <row r="6" customFormat="false" ht="15" hidden="false" customHeight="true" outlineLevel="0" collapsed="false">
      <c r="E6" s="144"/>
      <c r="F6" s="145" t="s">
        <v>66</v>
      </c>
      <c r="G6" s="145"/>
      <c r="H6" s="145"/>
      <c r="I6" s="145"/>
      <c r="J6" s="146" t="str">
        <f aca="false">IF('Compte-rendu'!C$25&lt;&gt;"",'Compte-rendu'!C$25,"")</f>
        <v/>
      </c>
      <c r="K6" s="146"/>
      <c r="L6" s="146"/>
      <c r="M6" s="146"/>
      <c r="N6" s="147"/>
      <c r="O6" s="148"/>
      <c r="P6" s="149"/>
      <c r="Q6" s="149"/>
      <c r="R6" s="150"/>
      <c r="S6" s="151" t="s">
        <v>67</v>
      </c>
      <c r="T6" s="151"/>
      <c r="U6" s="151"/>
      <c r="V6" s="161" t="str">
        <f aca="false">IF('Compte-rendu'!C$40&lt;&gt;"",'Compte-rendu'!C$40,"")</f>
        <v/>
      </c>
      <c r="W6" s="161"/>
      <c r="X6" s="161"/>
      <c r="Y6" s="155"/>
      <c r="Z6" s="155"/>
      <c r="AA6" s="155"/>
      <c r="AB6" s="162"/>
      <c r="AC6" s="163" t="s">
        <v>68</v>
      </c>
      <c r="AD6" s="163"/>
      <c r="AE6" s="163"/>
      <c r="AF6" s="163"/>
      <c r="AG6" s="163"/>
    </row>
    <row r="7" customFormat="false" ht="15" hidden="false" customHeight="true" outlineLevel="0" collapsed="false">
      <c r="N7" s="164"/>
      <c r="O7" s="164"/>
      <c r="P7" s="164"/>
      <c r="Q7" s="164"/>
      <c r="R7" s="164"/>
      <c r="S7" s="157"/>
      <c r="T7" s="164"/>
      <c r="AC7" s="163"/>
      <c r="AD7" s="163"/>
      <c r="AE7" s="163"/>
      <c r="AF7" s="163"/>
      <c r="AG7" s="163"/>
    </row>
    <row r="8" customFormat="false" ht="27" hidden="false" customHeight="true" outlineLevel="0" collapsed="false">
      <c r="A8" s="165" t="s">
        <v>69</v>
      </c>
      <c r="B8" s="165" t="s">
        <v>70</v>
      </c>
      <c r="C8" s="165" t="s">
        <v>71</v>
      </c>
      <c r="D8" s="165"/>
      <c r="E8" s="165" t="s">
        <v>72</v>
      </c>
      <c r="F8" s="165"/>
      <c r="G8" s="165"/>
      <c r="H8" s="165" t="s">
        <v>73</v>
      </c>
      <c r="I8" s="165" t="s">
        <v>74</v>
      </c>
      <c r="J8" s="165" t="s">
        <v>75</v>
      </c>
      <c r="K8" s="165"/>
      <c r="L8" s="165"/>
      <c r="M8" s="165" t="s">
        <v>76</v>
      </c>
      <c r="N8" s="165"/>
      <c r="O8" s="165"/>
      <c r="P8" s="165" t="s">
        <v>77</v>
      </c>
      <c r="Q8" s="165"/>
      <c r="R8" s="165"/>
      <c r="S8" s="165"/>
      <c r="T8" s="165" t="s">
        <v>78</v>
      </c>
      <c r="U8" s="165" t="s">
        <v>79</v>
      </c>
      <c r="V8" s="165" t="s">
        <v>80</v>
      </c>
      <c r="W8" s="165"/>
      <c r="X8" s="165"/>
      <c r="Y8" s="166" t="s">
        <v>81</v>
      </c>
      <c r="Z8" s="167" t="s">
        <v>82</v>
      </c>
      <c r="AA8" s="168" t="s">
        <v>83</v>
      </c>
      <c r="AB8" s="169"/>
      <c r="AC8" s="170" t="s">
        <v>84</v>
      </c>
      <c r="AD8" s="171" t="s">
        <v>85</v>
      </c>
      <c r="AE8" s="172" t="s">
        <v>86</v>
      </c>
      <c r="AF8" s="173" t="s">
        <v>87</v>
      </c>
      <c r="AG8" s="173" t="s">
        <v>88</v>
      </c>
    </row>
    <row r="9" customFormat="false" ht="27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6" t="s">
        <v>89</v>
      </c>
      <c r="K9" s="166" t="s">
        <v>90</v>
      </c>
      <c r="L9" s="166" t="s">
        <v>91</v>
      </c>
      <c r="M9" s="166" t="s">
        <v>89</v>
      </c>
      <c r="N9" s="166" t="s">
        <v>90</v>
      </c>
      <c r="O9" s="166" t="s">
        <v>91</v>
      </c>
      <c r="P9" s="166" t="s">
        <v>89</v>
      </c>
      <c r="Q9" s="166" t="s">
        <v>90</v>
      </c>
      <c r="R9" s="166" t="s">
        <v>91</v>
      </c>
      <c r="S9" s="166" t="s">
        <v>92</v>
      </c>
      <c r="T9" s="165"/>
      <c r="U9" s="165"/>
      <c r="V9" s="166"/>
      <c r="W9" s="174"/>
      <c r="X9" s="175"/>
      <c r="Y9" s="166"/>
      <c r="Z9" s="167"/>
      <c r="AA9" s="168"/>
      <c r="AB9" s="169"/>
      <c r="AC9" s="176"/>
      <c r="AD9" s="177"/>
      <c r="AE9" s="178"/>
      <c r="AF9" s="179"/>
      <c r="AG9" s="179"/>
    </row>
    <row r="10" customFormat="false" ht="15.75" hidden="false" customHeight="false" outlineLevel="0" collapsed="false">
      <c r="A10" s="180"/>
      <c r="B10" s="181"/>
      <c r="C10" s="182"/>
      <c r="D10" s="182"/>
      <c r="E10" s="182"/>
      <c r="F10" s="182"/>
      <c r="G10" s="182"/>
      <c r="H10" s="183"/>
      <c r="I10" s="184"/>
      <c r="J10" s="185"/>
      <c r="K10" s="185"/>
      <c r="L10" s="185"/>
      <c r="M10" s="186" t="str">
        <f aca="false">IF(AND(J10&lt;&gt;"",$U10&lt;&gt;""),J10*$U10,"")</f>
        <v/>
      </c>
      <c r="N10" s="186" t="str">
        <f aca="false">IF(AND(K10&lt;&gt;"",$U10&lt;&gt;""),K10*$U10,"")</f>
        <v/>
      </c>
      <c r="O10" s="186" t="str">
        <f aca="false">IF(AND(L10&lt;&gt;"",$U10&lt;&gt;""),L10*$U10,"")</f>
        <v/>
      </c>
      <c r="P10" s="187" t="str">
        <f aca="false">IF(M10&lt;&gt;"",100*MIN(M$10:M$49)/M10,"")</f>
        <v/>
      </c>
      <c r="Q10" s="187" t="str">
        <f aca="false">IF(N10&lt;&gt;"",100*MIN(N$10:N$49)/N10,"")</f>
        <v/>
      </c>
      <c r="R10" s="187" t="str">
        <f aca="false">IF(O10&lt;&gt;"",100*MIN(O$10:O$49)/O10,"")</f>
        <v/>
      </c>
      <c r="S10" s="188" t="str">
        <f aca="false">IF(AD10&lt;&gt;"",(IF(ISERR(LARGE($P10:$R10,1)),0,LARGE($P10:$R10,1))+IF(ISERR(LARGE($P10:$R10,2)),0,LARGE($P10:$R10,2)))/IF(COUNT($Q$10:$R$50)&lt;&gt;0,2,1),"")</f>
        <v/>
      </c>
      <c r="T10" s="189" t="str">
        <f aca="false">IF(S10&lt;&gt;"",ROUND(I10+S10,2),"")</f>
        <v/>
      </c>
      <c r="U10" s="190"/>
      <c r="V10" s="182"/>
      <c r="W10" s="182"/>
      <c r="X10" s="182"/>
      <c r="Y10" s="191"/>
      <c r="Z10" s="192" t="n">
        <f aca="false">IF($T10&lt;&gt;"",$T10+300,0)+IF(COUNT($P10:$R10)=3,SMALL($P10:$R10,1)/10000,0)</f>
        <v>0</v>
      </c>
      <c r="AA10" s="193" t="str">
        <f aca="false">IF($T10&lt;&gt;"",RANK($Z10,($Z$10:$Z$50),),"")</f>
        <v/>
      </c>
      <c r="AB10" s="194"/>
      <c r="AC10" s="195" t="n">
        <f aca="false">IF(AA10&lt;&gt;"",AA10+COUNTIF(AA10:AA$50,AA10)-1,AA$50)</f>
        <v>1</v>
      </c>
      <c r="AD10" s="196" t="str">
        <f aca="false">UPPER(IF(H10&lt;&gt;"",IF(A10&lt;&gt;"",A10&amp;"_"&amp;H10,C10&amp;"_"&amp;E10&amp;"_"&amp;H10),""))</f>
        <v/>
      </c>
      <c r="AE10" s="196" t="n">
        <f aca="false">IF(UPPER(H10)="J",COUNTIF($AD$10:$AD$50,"="&amp;AD10),0)</f>
        <v>0</v>
      </c>
      <c r="AF10" s="197" t="n">
        <f aca="false">IF(UPPER(H10)="S",COUNTIF($AD$10:$AD$50,"="&amp;AD10),0)</f>
        <v>0</v>
      </c>
      <c r="AG10" s="197" t="n">
        <f aca="false">IF(AND(A10="",H10&lt;&gt;""),COUNTIF($AD$10:$AD$50,"="&amp;AD10),0)</f>
        <v>0</v>
      </c>
    </row>
    <row r="11" customFormat="false" ht="15.75" hidden="false" customHeight="false" outlineLevel="0" collapsed="false">
      <c r="A11" s="180"/>
      <c r="B11" s="181"/>
      <c r="C11" s="182"/>
      <c r="D11" s="182"/>
      <c r="E11" s="182"/>
      <c r="F11" s="182"/>
      <c r="G11" s="182"/>
      <c r="H11" s="183"/>
      <c r="I11" s="184"/>
      <c r="J11" s="185"/>
      <c r="K11" s="185"/>
      <c r="L11" s="185"/>
      <c r="M11" s="186" t="str">
        <f aca="false">IF(AND(J11&lt;&gt;"",$U11&lt;&gt;""),J11*$U11,"")</f>
        <v/>
      </c>
      <c r="N11" s="186" t="str">
        <f aca="false">IF(AND(K11&lt;&gt;"",$U11&lt;&gt;""),K11*$U11,"")</f>
        <v/>
      </c>
      <c r="O11" s="186" t="str">
        <f aca="false">IF(AND(L11&lt;&gt;"",$U11&lt;&gt;""),L11*$U11,"")</f>
        <v/>
      </c>
      <c r="P11" s="187" t="str">
        <f aca="false">IF(M11&lt;&gt;"",100*MIN(M$10:M$49)/M11,"")</f>
        <v/>
      </c>
      <c r="Q11" s="187" t="str">
        <f aca="false">IF(N11&lt;&gt;"",100*MIN(N$10:N$49)/N11,"")</f>
        <v/>
      </c>
      <c r="R11" s="187" t="str">
        <f aca="false">IF(O11&lt;&gt;"",100*MIN(O$10:O$49)/O11,"")</f>
        <v/>
      </c>
      <c r="S11" s="188" t="str">
        <f aca="false">IF(AD11&lt;&gt;"",(IF(ISERR(LARGE($P11:$R11,1)),0,LARGE($P11:$R11,1))+IF(ISERR(LARGE($P11:$R11,2)),0,LARGE($P11:$R11,2)))/IF(COUNT($Q$10:$R$50)&lt;&gt;0,2,1),"")</f>
        <v/>
      </c>
      <c r="T11" s="189" t="str">
        <f aca="false">IF(S11&lt;&gt;"",ROUND(I11+S11,2),"")</f>
        <v/>
      </c>
      <c r="U11" s="190"/>
      <c r="V11" s="182"/>
      <c r="W11" s="182"/>
      <c r="X11" s="182"/>
      <c r="Y11" s="191"/>
      <c r="Z11" s="192" t="n">
        <f aca="false">IF($T11&lt;&gt;"",$T11+300,0)+IF(COUNT($P11:$R11)=3,SMALL($P11:$R11,1)/10000,0)</f>
        <v>0</v>
      </c>
      <c r="AA11" s="193" t="str">
        <f aca="false">IF($T11&lt;&gt;"",RANK($Z11,($Z$10:$Z$50),),"")</f>
        <v/>
      </c>
      <c r="AB11" s="194"/>
      <c r="AC11" s="195" t="n">
        <f aca="false">IF(AA11&lt;&gt;"",AA11+COUNTIF(AA11:AA$50,AA11)-1,AA$50)</f>
        <v>1</v>
      </c>
      <c r="AD11" s="196" t="str">
        <f aca="false">UPPER(IF(H11&lt;&gt;"",IF(A11&lt;&gt;"",A11&amp;"_"&amp;H11,C11&amp;"_"&amp;E11&amp;"_"&amp;H11),""))</f>
        <v/>
      </c>
      <c r="AE11" s="196" t="n">
        <f aca="false">IF(UPPER(H11)="J",COUNTIF($AD$10:$AD$50,"="&amp;AD11),0)</f>
        <v>0</v>
      </c>
      <c r="AF11" s="197" t="n">
        <f aca="false">IF(UPPER(H11)="S",COUNTIF($AD$10:$AD$50,"="&amp;AD11),0)</f>
        <v>0</v>
      </c>
      <c r="AG11" s="197" t="n">
        <f aca="false">IF(AND(A11="",H11&lt;&gt;""),COUNTIF($AD$10:$AD$50,"="&amp;AD11),0)</f>
        <v>0</v>
      </c>
    </row>
    <row r="12" customFormat="false" ht="15.75" hidden="false" customHeight="false" outlineLevel="0" collapsed="false">
      <c r="A12" s="180"/>
      <c r="B12" s="181"/>
      <c r="C12" s="182"/>
      <c r="D12" s="182"/>
      <c r="E12" s="182"/>
      <c r="F12" s="182"/>
      <c r="G12" s="182"/>
      <c r="H12" s="183"/>
      <c r="I12" s="184"/>
      <c r="J12" s="185"/>
      <c r="K12" s="185"/>
      <c r="L12" s="185"/>
      <c r="M12" s="186" t="str">
        <f aca="false">IF(AND(J12&lt;&gt;"",$U12&lt;&gt;""),J12*$U12,"")</f>
        <v/>
      </c>
      <c r="N12" s="186" t="str">
        <f aca="false">IF(AND(K12&lt;&gt;"",$U12&lt;&gt;""),K12*$U12,"")</f>
        <v/>
      </c>
      <c r="O12" s="186" t="str">
        <f aca="false">IF(AND(L12&lt;&gt;"",$U12&lt;&gt;""),L12*$U12,"")</f>
        <v/>
      </c>
      <c r="P12" s="187" t="str">
        <f aca="false">IF(M12&lt;&gt;"",100*MIN(M$10:M$49)/M12,"")</f>
        <v/>
      </c>
      <c r="Q12" s="187" t="str">
        <f aca="false">IF(N12&lt;&gt;"",100*MIN(N$10:N$49)/N12,"")</f>
        <v/>
      </c>
      <c r="R12" s="187" t="str">
        <f aca="false">IF(O12&lt;&gt;"",100*MIN(O$10:O$49)/O12,"")</f>
        <v/>
      </c>
      <c r="S12" s="188" t="str">
        <f aca="false">IF(AD12&lt;&gt;"",(IF(ISERR(LARGE($P12:$R12,1)),0,LARGE($P12:$R12,1))+IF(ISERR(LARGE($P12:$R12,2)),0,LARGE($P12:$R12,2)))/IF(COUNT($Q$10:$R$50)&lt;&gt;0,2,1),"")</f>
        <v/>
      </c>
      <c r="T12" s="189" t="str">
        <f aca="false">IF(S12&lt;&gt;"",ROUND(I12+S12,2),"")</f>
        <v/>
      </c>
      <c r="U12" s="190"/>
      <c r="V12" s="182"/>
      <c r="W12" s="182"/>
      <c r="X12" s="182"/>
      <c r="Y12" s="191"/>
      <c r="Z12" s="192" t="n">
        <f aca="false">IF($T12&lt;&gt;"",$T12+300,0)+IF(COUNT($P12:$R12)=3,SMALL($P12:$R12,1)/10000,0)</f>
        <v>0</v>
      </c>
      <c r="AA12" s="193" t="str">
        <f aca="false">IF($T12&lt;&gt;"",RANK($Z12,($Z$10:$Z$50),),"")</f>
        <v/>
      </c>
      <c r="AB12" s="194"/>
      <c r="AC12" s="195" t="n">
        <f aca="false">IF(AA12&lt;&gt;"",AA12+COUNTIF(AA12:AA$50,AA12)-1,AA$50)</f>
        <v>1</v>
      </c>
      <c r="AD12" s="196" t="str">
        <f aca="false">UPPER(IF(H12&lt;&gt;"",IF(A12&lt;&gt;"",A12&amp;"_"&amp;H12,C12&amp;"_"&amp;E12&amp;"_"&amp;H12),""))</f>
        <v/>
      </c>
      <c r="AE12" s="196" t="n">
        <f aca="false">IF(UPPER(H12)="J",COUNTIF($AD$10:$AD$50,"="&amp;AD12),0)</f>
        <v>0</v>
      </c>
      <c r="AF12" s="197" t="n">
        <f aca="false">IF(UPPER(H12)="S",COUNTIF($AD$10:$AD$50,"="&amp;AD12),0)</f>
        <v>0</v>
      </c>
      <c r="AG12" s="197" t="n">
        <f aca="false">IF(AND(A12="",H12&lt;&gt;""),COUNTIF($AD$10:$AD$50,"="&amp;AD12),0)</f>
        <v>0</v>
      </c>
    </row>
    <row r="13" customFormat="false" ht="15.75" hidden="false" customHeight="false" outlineLevel="0" collapsed="false">
      <c r="A13" s="180"/>
      <c r="B13" s="181"/>
      <c r="C13" s="182"/>
      <c r="D13" s="182"/>
      <c r="E13" s="182"/>
      <c r="F13" s="182"/>
      <c r="G13" s="182"/>
      <c r="H13" s="183"/>
      <c r="I13" s="184"/>
      <c r="J13" s="185"/>
      <c r="K13" s="185"/>
      <c r="L13" s="185"/>
      <c r="M13" s="186" t="str">
        <f aca="false">IF(AND(J13&lt;&gt;"",$U13&lt;&gt;""),J13*$U13,"")</f>
        <v/>
      </c>
      <c r="N13" s="186" t="str">
        <f aca="false">IF(AND(K13&lt;&gt;"",$U13&lt;&gt;""),K13*$U13,"")</f>
        <v/>
      </c>
      <c r="O13" s="186" t="str">
        <f aca="false">IF(AND(L13&lt;&gt;"",$U13&lt;&gt;""),L13*$U13,"")</f>
        <v/>
      </c>
      <c r="P13" s="187" t="str">
        <f aca="false">IF(M13&lt;&gt;"",100*MIN(M$10:M$49)/M13,"")</f>
        <v/>
      </c>
      <c r="Q13" s="187" t="str">
        <f aca="false">IF(N13&lt;&gt;"",100*MIN(N$10:N$49)/N13,"")</f>
        <v/>
      </c>
      <c r="R13" s="187" t="str">
        <f aca="false">IF(O13&lt;&gt;"",100*MIN(O$10:O$49)/O13,"")</f>
        <v/>
      </c>
      <c r="S13" s="188" t="str">
        <f aca="false">IF(AD13&lt;&gt;"",(IF(ISERR(LARGE($P13:$R13,1)),0,LARGE($P13:$R13,1))+IF(ISERR(LARGE($P13:$R13,2)),0,LARGE($P13:$R13,2)))/IF(COUNT($Q$10:$R$50)&lt;&gt;0,2,1),"")</f>
        <v/>
      </c>
      <c r="T13" s="189" t="str">
        <f aca="false">IF(S13&lt;&gt;"",ROUND(I13+S13,2),"")</f>
        <v/>
      </c>
      <c r="U13" s="190"/>
      <c r="V13" s="182"/>
      <c r="W13" s="182"/>
      <c r="X13" s="182"/>
      <c r="Y13" s="191"/>
      <c r="Z13" s="192" t="n">
        <f aca="false">IF($T13&lt;&gt;"",$T13+300,0)+IF(COUNT($P13:$R13)=3,SMALL($P13:$R13,1)/10000,0)</f>
        <v>0</v>
      </c>
      <c r="AA13" s="193" t="str">
        <f aca="false">IF($T13&lt;&gt;"",RANK($Z13,($Z$10:$Z$50),),"")</f>
        <v/>
      </c>
      <c r="AB13" s="194"/>
      <c r="AC13" s="195" t="n">
        <f aca="false">IF(AA13&lt;&gt;"",AA13+COUNTIF(AA13:AA$50,AA13)-1,AA$50)</f>
        <v>1</v>
      </c>
      <c r="AD13" s="196" t="str">
        <f aca="false">UPPER(IF(H13&lt;&gt;"",IF(A13&lt;&gt;"",A13&amp;"_"&amp;H13,C13&amp;"_"&amp;E13&amp;"_"&amp;H13),""))</f>
        <v/>
      </c>
      <c r="AE13" s="196" t="n">
        <f aca="false">IF(UPPER(H13)="J",COUNTIF($AD$10:$AD$50,"="&amp;AD13),0)</f>
        <v>0</v>
      </c>
      <c r="AF13" s="197" t="n">
        <f aca="false">IF(UPPER(H13)="S",COUNTIF($AD$10:$AD$50,"="&amp;AD13),0)</f>
        <v>0</v>
      </c>
      <c r="AG13" s="197" t="n">
        <f aca="false">IF(AND(A13="",H13&lt;&gt;""),COUNTIF($AD$10:$AD$50,"="&amp;AD13),0)</f>
        <v>0</v>
      </c>
    </row>
    <row r="14" customFormat="false" ht="15.75" hidden="false" customHeight="false" outlineLevel="0" collapsed="false">
      <c r="A14" s="180"/>
      <c r="B14" s="181"/>
      <c r="C14" s="182"/>
      <c r="D14" s="182"/>
      <c r="E14" s="182"/>
      <c r="F14" s="182"/>
      <c r="G14" s="182"/>
      <c r="H14" s="183"/>
      <c r="I14" s="184"/>
      <c r="J14" s="185"/>
      <c r="K14" s="185"/>
      <c r="L14" s="185"/>
      <c r="M14" s="186" t="str">
        <f aca="false">IF(AND(J14&lt;&gt;"",$U14&lt;&gt;""),J14*$U14,"")</f>
        <v/>
      </c>
      <c r="N14" s="186" t="str">
        <f aca="false">IF(AND(K14&lt;&gt;"",$U14&lt;&gt;""),K14*$U14,"")</f>
        <v/>
      </c>
      <c r="O14" s="186" t="str">
        <f aca="false">IF(AND(L14&lt;&gt;"",$U14&lt;&gt;""),L14*$U14,"")</f>
        <v/>
      </c>
      <c r="P14" s="187" t="str">
        <f aca="false">IF(M14&lt;&gt;"",100*MIN(M$10:M$49)/M14,"")</f>
        <v/>
      </c>
      <c r="Q14" s="187" t="str">
        <f aca="false">IF(N14&lt;&gt;"",100*MIN(N$10:N$49)/N14,"")</f>
        <v/>
      </c>
      <c r="R14" s="187" t="str">
        <f aca="false">IF(O14&lt;&gt;"",100*MIN(O$10:O$49)/O14,"")</f>
        <v/>
      </c>
      <c r="S14" s="188" t="str">
        <f aca="false">IF(AD14&lt;&gt;"",(IF(ISERR(LARGE($P14:$R14,1)),0,LARGE($P14:$R14,1))+IF(ISERR(LARGE($P14:$R14,2)),0,LARGE($P14:$R14,2)))/IF(COUNT($Q$10:$R$50)&lt;&gt;0,2,1),"")</f>
        <v/>
      </c>
      <c r="T14" s="189" t="str">
        <f aca="false">IF(S14&lt;&gt;"",ROUND(I14+S14,2),"")</f>
        <v/>
      </c>
      <c r="U14" s="190"/>
      <c r="V14" s="182"/>
      <c r="W14" s="182"/>
      <c r="X14" s="182"/>
      <c r="Y14" s="191"/>
      <c r="Z14" s="192" t="n">
        <f aca="false">IF($T14&lt;&gt;"",$T14+300,0)+IF(COUNT($P14:$R14)=3,SMALL($P14:$R14,1)/10000,0)</f>
        <v>0</v>
      </c>
      <c r="AA14" s="193" t="str">
        <f aca="false">IF($T14&lt;&gt;"",RANK($Z14,($Z$10:$Z$50),),"")</f>
        <v/>
      </c>
      <c r="AB14" s="194"/>
      <c r="AC14" s="195" t="n">
        <f aca="false">IF(AA14&lt;&gt;"",AA14+COUNTIF(AA14:AA$50,AA14)-1,AA$50)</f>
        <v>1</v>
      </c>
      <c r="AD14" s="196" t="str">
        <f aca="false">UPPER(IF(H14&lt;&gt;"",IF(A14&lt;&gt;"",A14&amp;"_"&amp;H14,C14&amp;"_"&amp;E14&amp;"_"&amp;H14),""))</f>
        <v/>
      </c>
      <c r="AE14" s="196" t="n">
        <f aca="false">IF(UPPER(H14)="J",COUNTIF($AD$10:$AD$50,"="&amp;AD14),0)</f>
        <v>0</v>
      </c>
      <c r="AF14" s="197" t="n">
        <f aca="false">IF(UPPER(H14)="S",COUNTIF($AD$10:$AD$50,"="&amp;AD14),0)</f>
        <v>0</v>
      </c>
      <c r="AG14" s="197" t="n">
        <f aca="false">IF(AND(A14="",H14&lt;&gt;""),COUNTIF($AD$10:$AD$50,"="&amp;AD14),0)</f>
        <v>0</v>
      </c>
    </row>
    <row r="15" customFormat="false" ht="15.75" hidden="false" customHeight="false" outlineLevel="0" collapsed="false">
      <c r="A15" s="180"/>
      <c r="B15" s="181"/>
      <c r="C15" s="182"/>
      <c r="D15" s="182"/>
      <c r="E15" s="182"/>
      <c r="F15" s="182"/>
      <c r="G15" s="182"/>
      <c r="H15" s="183"/>
      <c r="I15" s="184"/>
      <c r="J15" s="185"/>
      <c r="K15" s="185"/>
      <c r="L15" s="185"/>
      <c r="M15" s="186" t="str">
        <f aca="false">IF(AND(J15&lt;&gt;"",$U15&lt;&gt;""),J15*$U15,"")</f>
        <v/>
      </c>
      <c r="N15" s="186" t="str">
        <f aca="false">IF(AND(K15&lt;&gt;"",$U15&lt;&gt;""),K15*$U15,"")</f>
        <v/>
      </c>
      <c r="O15" s="186" t="str">
        <f aca="false">IF(AND(L15&lt;&gt;"",$U15&lt;&gt;""),L15*$U15,"")</f>
        <v/>
      </c>
      <c r="P15" s="187" t="str">
        <f aca="false">IF(M15&lt;&gt;"",100*MIN(M$10:M$49)/M15,"")</f>
        <v/>
      </c>
      <c r="Q15" s="187" t="str">
        <f aca="false">IF(N15&lt;&gt;"",100*MIN(N$10:N$49)/N15,"")</f>
        <v/>
      </c>
      <c r="R15" s="187" t="str">
        <f aca="false">IF(O15&lt;&gt;"",100*MIN(O$10:O$49)/O15,"")</f>
        <v/>
      </c>
      <c r="S15" s="188" t="str">
        <f aca="false">IF(AD15&lt;&gt;"",(IF(ISERR(LARGE($P15:$R15,1)),0,LARGE($P15:$R15,1))+IF(ISERR(LARGE($P15:$R15,2)),0,LARGE($P15:$R15,2)))/IF(COUNT($Q$10:$R$50)&lt;&gt;0,2,1),"")</f>
        <v/>
      </c>
      <c r="T15" s="189" t="str">
        <f aca="false">IF(S15&lt;&gt;"",ROUND(I15+S15,2),"")</f>
        <v/>
      </c>
      <c r="U15" s="190"/>
      <c r="V15" s="182"/>
      <c r="W15" s="182"/>
      <c r="X15" s="182"/>
      <c r="Y15" s="191"/>
      <c r="Z15" s="192" t="n">
        <f aca="false">IF($T15&lt;&gt;"",$T15+300,0)+IF(COUNT($P15:$R15)=3,SMALL($P15:$R15,1)/10000,0)</f>
        <v>0</v>
      </c>
      <c r="AA15" s="193" t="str">
        <f aca="false">IF($T15&lt;&gt;"",RANK($Z15,($Z$10:$Z$50),),"")</f>
        <v/>
      </c>
      <c r="AB15" s="194"/>
      <c r="AC15" s="195" t="n">
        <f aca="false">IF(AA15&lt;&gt;"",AA15+COUNTIF(AA15:AA$50,AA15)-1,AA$50)</f>
        <v>1</v>
      </c>
      <c r="AD15" s="196" t="str">
        <f aca="false">UPPER(IF(H15&lt;&gt;"",IF(A15&lt;&gt;"",A15&amp;"_"&amp;H15,C15&amp;"_"&amp;E15&amp;"_"&amp;H15),""))</f>
        <v/>
      </c>
      <c r="AE15" s="196" t="n">
        <f aca="false">IF(UPPER(H15)="J",COUNTIF($AD$10:$AD$50,"="&amp;AD15),0)</f>
        <v>0</v>
      </c>
      <c r="AF15" s="197" t="n">
        <f aca="false">IF(UPPER(H15)="S",COUNTIF($AD$10:$AD$50,"="&amp;AD15),0)</f>
        <v>0</v>
      </c>
      <c r="AG15" s="197" t="n">
        <f aca="false">IF(AND(A15="",H15&lt;&gt;""),COUNTIF($AD$10:$AD$50,"="&amp;AD15),0)</f>
        <v>0</v>
      </c>
    </row>
    <row r="16" customFormat="false" ht="15.75" hidden="false" customHeight="true" outlineLevel="0" collapsed="false">
      <c r="A16" s="180"/>
      <c r="B16" s="181"/>
      <c r="C16" s="182"/>
      <c r="D16" s="182"/>
      <c r="E16" s="182"/>
      <c r="F16" s="182"/>
      <c r="G16" s="182"/>
      <c r="H16" s="183"/>
      <c r="I16" s="184"/>
      <c r="J16" s="185"/>
      <c r="K16" s="185"/>
      <c r="L16" s="185"/>
      <c r="M16" s="186" t="str">
        <f aca="false">IF(AND(J16&lt;&gt;"",$U16&lt;&gt;""),J16*$U16,"")</f>
        <v/>
      </c>
      <c r="N16" s="186" t="str">
        <f aca="false">IF(AND(K16&lt;&gt;"",$U16&lt;&gt;""),K16*$U16,"")</f>
        <v/>
      </c>
      <c r="O16" s="186" t="str">
        <f aca="false">IF(AND(L16&lt;&gt;"",$U16&lt;&gt;""),L16*$U16,"")</f>
        <v/>
      </c>
      <c r="P16" s="187" t="str">
        <f aca="false">IF(M16&lt;&gt;"",100*MIN(M$10:M$49)/M16,"")</f>
        <v/>
      </c>
      <c r="Q16" s="187" t="str">
        <f aca="false">IF(N16&lt;&gt;"",100*MIN(N$10:N$49)/N16,"")</f>
        <v/>
      </c>
      <c r="R16" s="187" t="str">
        <f aca="false">IF(O16&lt;&gt;"",100*MIN(O$10:O$49)/O16,"")</f>
        <v/>
      </c>
      <c r="S16" s="188" t="str">
        <f aca="false">IF(AD16&lt;&gt;"",(IF(ISERR(LARGE($P16:$R16,1)),0,LARGE($P16:$R16,1))+IF(ISERR(LARGE($P16:$R16,2)),0,LARGE($P16:$R16,2)))/IF(COUNT($Q$10:$R$50)&lt;&gt;0,2,1),"")</f>
        <v/>
      </c>
      <c r="T16" s="189" t="str">
        <f aca="false">IF(S16&lt;&gt;"",ROUND(I16+S16,2),"")</f>
        <v/>
      </c>
      <c r="U16" s="190"/>
      <c r="V16" s="182"/>
      <c r="W16" s="182"/>
      <c r="X16" s="182"/>
      <c r="Y16" s="191"/>
      <c r="Z16" s="192" t="n">
        <f aca="false">IF($T16&lt;&gt;"",$T16+300,0)+IF(COUNT($P16:$R16)=3,SMALL($P16:$R16,1)/10000,0)</f>
        <v>0</v>
      </c>
      <c r="AA16" s="193" t="str">
        <f aca="false">IF($T16&lt;&gt;"",RANK($Z16,($Z$10:$Z$50),),"")</f>
        <v/>
      </c>
      <c r="AB16" s="194"/>
      <c r="AC16" s="195" t="n">
        <f aca="false">IF(AA16&lt;&gt;"",AA16+COUNTIF(AA16:AA$50,AA16)-1,AA$50)</f>
        <v>1</v>
      </c>
      <c r="AD16" s="196" t="str">
        <f aca="false">UPPER(IF(H16&lt;&gt;"",IF(A16&lt;&gt;"",A16&amp;"_"&amp;H16,C16&amp;"_"&amp;E16&amp;"_"&amp;H16),""))</f>
        <v/>
      </c>
      <c r="AE16" s="196" t="n">
        <f aca="false">IF(UPPER(H16)="J",COUNTIF($AD$10:$AD$50,"="&amp;AD16),0)</f>
        <v>0</v>
      </c>
      <c r="AF16" s="197" t="n">
        <f aca="false">IF(UPPER(H16)="S",COUNTIF($AD$10:$AD$50,"="&amp;AD16),0)</f>
        <v>0</v>
      </c>
      <c r="AG16" s="197" t="n">
        <f aca="false">IF(AND(A16="",H16&lt;&gt;""),COUNTIF($AD$10:$AD$50,"="&amp;AD16),0)</f>
        <v>0</v>
      </c>
    </row>
    <row r="17" customFormat="false" ht="15.75" hidden="false" customHeight="true" outlineLevel="0" collapsed="false">
      <c r="A17" s="180"/>
      <c r="B17" s="181"/>
      <c r="C17" s="182"/>
      <c r="D17" s="182"/>
      <c r="E17" s="182"/>
      <c r="F17" s="182"/>
      <c r="G17" s="182"/>
      <c r="H17" s="183"/>
      <c r="I17" s="184"/>
      <c r="J17" s="185"/>
      <c r="K17" s="185"/>
      <c r="L17" s="185"/>
      <c r="M17" s="186" t="str">
        <f aca="false">IF(AND(J17&lt;&gt;"",$U17&lt;&gt;""),J17*$U17,"")</f>
        <v/>
      </c>
      <c r="N17" s="186" t="str">
        <f aca="false">IF(AND(K17&lt;&gt;"",$U17&lt;&gt;""),K17*$U17,"")</f>
        <v/>
      </c>
      <c r="O17" s="186" t="str">
        <f aca="false">IF(AND(L17&lt;&gt;"",$U17&lt;&gt;""),L17*$U17,"")</f>
        <v/>
      </c>
      <c r="P17" s="187" t="str">
        <f aca="false">IF(M17&lt;&gt;"",100*MIN(M$10:M$49)/M17,"")</f>
        <v/>
      </c>
      <c r="Q17" s="187" t="str">
        <f aca="false">IF(N17&lt;&gt;"",100*MIN(N$10:N$49)/N17,"")</f>
        <v/>
      </c>
      <c r="R17" s="187" t="str">
        <f aca="false">IF(O17&lt;&gt;"",100*MIN(O$10:O$49)/O17,"")</f>
        <v/>
      </c>
      <c r="S17" s="188" t="str">
        <f aca="false">IF(AD17&lt;&gt;"",(IF(ISERR(LARGE($P17:$R17,1)),0,LARGE($P17:$R17,1))+IF(ISERR(LARGE($P17:$R17,2)),0,LARGE($P17:$R17,2)))/IF(COUNT($Q$10:$R$50)&lt;&gt;0,2,1),"")</f>
        <v/>
      </c>
      <c r="T17" s="189" t="str">
        <f aca="false">IF(S17&lt;&gt;"",ROUND(I17+S17,2),"")</f>
        <v/>
      </c>
      <c r="U17" s="190"/>
      <c r="V17" s="182"/>
      <c r="W17" s="182"/>
      <c r="X17" s="182"/>
      <c r="Y17" s="191"/>
      <c r="Z17" s="192" t="n">
        <f aca="false">IF($T17&lt;&gt;"",$T17+300,0)+IF(COUNT($P17:$R17)=3,SMALL($P17:$R17,1)/10000,0)</f>
        <v>0</v>
      </c>
      <c r="AA17" s="193" t="str">
        <f aca="false">IF($T17&lt;&gt;"",RANK($Z17,($Z$10:$Z$50),),"")</f>
        <v/>
      </c>
      <c r="AB17" s="194"/>
      <c r="AC17" s="195" t="n">
        <f aca="false">IF(AA17&lt;&gt;"",AA17+COUNTIF(AA17:AA$50,AA17)-1,AA$50)</f>
        <v>1</v>
      </c>
      <c r="AD17" s="196" t="str">
        <f aca="false">UPPER(IF(H17&lt;&gt;"",IF(A17&lt;&gt;"",A17&amp;"_"&amp;H17,C17&amp;"_"&amp;E17&amp;"_"&amp;H17),""))</f>
        <v/>
      </c>
      <c r="AE17" s="196" t="n">
        <f aca="false">IF(UPPER(H17)="J",COUNTIF($AD$10:$AD$50,"="&amp;AD17),0)</f>
        <v>0</v>
      </c>
      <c r="AF17" s="197" t="n">
        <f aca="false">IF(UPPER(H17)="S",COUNTIF($AD$10:$AD$50,"="&amp;AD17),0)</f>
        <v>0</v>
      </c>
      <c r="AG17" s="197" t="n">
        <f aca="false">IF(AND(A17="",H17&lt;&gt;""),COUNTIF($AD$10:$AD$50,"="&amp;AD17),0)</f>
        <v>0</v>
      </c>
    </row>
    <row r="18" customFormat="false" ht="15.75" hidden="false" customHeight="true" outlineLevel="0" collapsed="false">
      <c r="A18" s="180"/>
      <c r="B18" s="181"/>
      <c r="C18" s="182"/>
      <c r="D18" s="182"/>
      <c r="E18" s="182"/>
      <c r="F18" s="182"/>
      <c r="G18" s="182"/>
      <c r="H18" s="183"/>
      <c r="I18" s="184"/>
      <c r="J18" s="185"/>
      <c r="K18" s="185"/>
      <c r="L18" s="185"/>
      <c r="M18" s="186" t="str">
        <f aca="false">IF(AND(J18&lt;&gt;"",$U18&lt;&gt;""),J18*$U18,"")</f>
        <v/>
      </c>
      <c r="N18" s="186" t="str">
        <f aca="false">IF(AND(K18&lt;&gt;"",$U18&lt;&gt;""),K18*$U18,"")</f>
        <v/>
      </c>
      <c r="O18" s="186" t="str">
        <f aca="false">IF(AND(L18&lt;&gt;"",$U18&lt;&gt;""),L18*$U18,"")</f>
        <v/>
      </c>
      <c r="P18" s="187" t="str">
        <f aca="false">IF(M18&lt;&gt;"",100*MIN(M$10:M$49)/M18,"")</f>
        <v/>
      </c>
      <c r="Q18" s="187" t="str">
        <f aca="false">IF(N18&lt;&gt;"",100*MIN(N$10:N$49)/N18,"")</f>
        <v/>
      </c>
      <c r="R18" s="187" t="str">
        <f aca="false">IF(O18&lt;&gt;"",100*MIN(O$10:O$49)/O18,"")</f>
        <v/>
      </c>
      <c r="S18" s="188" t="str">
        <f aca="false">IF(AD18&lt;&gt;"",(IF(ISERR(LARGE($P18:$R18,1)),0,LARGE($P18:$R18,1))+IF(ISERR(LARGE($P18:$R18,2)),0,LARGE($P18:$R18,2)))/IF(COUNT($Q$10:$R$50)&lt;&gt;0,2,1),"")</f>
        <v/>
      </c>
      <c r="T18" s="189" t="str">
        <f aca="false">IF(S18&lt;&gt;"",ROUND(I18+S18,2),"")</f>
        <v/>
      </c>
      <c r="U18" s="190"/>
      <c r="V18" s="182"/>
      <c r="W18" s="182"/>
      <c r="X18" s="182"/>
      <c r="Y18" s="191"/>
      <c r="Z18" s="192" t="n">
        <f aca="false">IF($T18&lt;&gt;"",$T18+300,0)+IF(COUNT($P18:$R18)=3,SMALL($P18:$R18,1)/10000,0)</f>
        <v>0</v>
      </c>
      <c r="AA18" s="193" t="str">
        <f aca="false">IF($T18&lt;&gt;"",RANK($Z18,($Z$10:$Z$50),),"")</f>
        <v/>
      </c>
      <c r="AB18" s="194"/>
      <c r="AC18" s="195" t="n">
        <f aca="false">IF(AA18&lt;&gt;"",AA18+COUNTIF(AA18:AA$50,AA18)-1,AA$50)</f>
        <v>1</v>
      </c>
      <c r="AD18" s="196" t="str">
        <f aca="false">UPPER(IF(H18&lt;&gt;"",IF(A18&lt;&gt;"",A18&amp;"_"&amp;H18,C18&amp;"_"&amp;E18&amp;"_"&amp;H18),""))</f>
        <v/>
      </c>
      <c r="AE18" s="196" t="n">
        <f aca="false">IF(UPPER(H18)="J",COUNTIF($AD$10:$AD$50,"="&amp;AD18),0)</f>
        <v>0</v>
      </c>
      <c r="AF18" s="197" t="n">
        <f aca="false">IF(UPPER(H18)="S",COUNTIF($AD$10:$AD$50,"="&amp;AD18),0)</f>
        <v>0</v>
      </c>
      <c r="AG18" s="197" t="n">
        <f aca="false">IF(AND(A18="",H18&lt;&gt;""),COUNTIF($AD$10:$AD$50,"="&amp;AD18),0)</f>
        <v>0</v>
      </c>
    </row>
    <row r="19" customFormat="false" ht="15.75" hidden="false" customHeight="true" outlineLevel="0" collapsed="false">
      <c r="A19" s="180"/>
      <c r="B19" s="181"/>
      <c r="C19" s="182"/>
      <c r="D19" s="182"/>
      <c r="E19" s="182"/>
      <c r="F19" s="182"/>
      <c r="G19" s="182"/>
      <c r="H19" s="183"/>
      <c r="I19" s="184"/>
      <c r="J19" s="185"/>
      <c r="K19" s="185"/>
      <c r="L19" s="185"/>
      <c r="M19" s="186" t="str">
        <f aca="false">IF(AND(J19&lt;&gt;"",$U19&lt;&gt;""),J19*$U19,"")</f>
        <v/>
      </c>
      <c r="N19" s="186" t="str">
        <f aca="false">IF(AND(K19&lt;&gt;"",$U19&lt;&gt;""),K19*$U19,"")</f>
        <v/>
      </c>
      <c r="O19" s="186" t="str">
        <f aca="false">IF(AND(L19&lt;&gt;"",$U19&lt;&gt;""),L19*$U19,"")</f>
        <v/>
      </c>
      <c r="P19" s="187" t="str">
        <f aca="false">IF(M19&lt;&gt;"",100*MIN(M$10:M$49)/M19,"")</f>
        <v/>
      </c>
      <c r="Q19" s="187" t="str">
        <f aca="false">IF(N19&lt;&gt;"",100*MIN(N$10:N$49)/N19,"")</f>
        <v/>
      </c>
      <c r="R19" s="187" t="str">
        <f aca="false">IF(O19&lt;&gt;"",100*MIN(O$10:O$49)/O19,"")</f>
        <v/>
      </c>
      <c r="S19" s="188" t="str">
        <f aca="false">IF(AD19&lt;&gt;"",(IF(ISERR(LARGE($P19:$R19,1)),0,LARGE($P19:$R19,1))+IF(ISERR(LARGE($P19:$R19,2)),0,LARGE($P19:$R19,2)))/IF(COUNT($Q$10:$R$50)&lt;&gt;0,2,1),"")</f>
        <v/>
      </c>
      <c r="T19" s="189" t="str">
        <f aca="false">IF(S19&lt;&gt;"",ROUND(I19+S19,2),"")</f>
        <v/>
      </c>
      <c r="U19" s="190"/>
      <c r="V19" s="182"/>
      <c r="W19" s="182"/>
      <c r="X19" s="182"/>
      <c r="Y19" s="191"/>
      <c r="Z19" s="192" t="n">
        <f aca="false">IF($T19&lt;&gt;"",$T19+300,0)+IF(COUNT($P19:$R19)=3,SMALL($P19:$R19,1)/10000,0)</f>
        <v>0</v>
      </c>
      <c r="AA19" s="193" t="str">
        <f aca="false">IF($T19&lt;&gt;"",RANK($Z19,($Z$10:$Z$50),),"")</f>
        <v/>
      </c>
      <c r="AB19" s="194"/>
      <c r="AC19" s="195" t="n">
        <f aca="false">IF(AA19&lt;&gt;"",AA19+COUNTIF(AA19:AA$50,AA19)-1,AA$50)</f>
        <v>1</v>
      </c>
      <c r="AD19" s="196" t="str">
        <f aca="false">UPPER(IF(H19&lt;&gt;"",IF(A19&lt;&gt;"",A19&amp;"_"&amp;H19,C19&amp;"_"&amp;E19&amp;"_"&amp;H19),""))</f>
        <v/>
      </c>
      <c r="AE19" s="196" t="n">
        <f aca="false">IF(UPPER(H19)="J",COUNTIF($AD$10:$AD$50,"="&amp;AD19),0)</f>
        <v>0</v>
      </c>
      <c r="AF19" s="197" t="n">
        <f aca="false">IF(UPPER(H19)="S",COUNTIF($AD$10:$AD$50,"="&amp;AD19),0)</f>
        <v>0</v>
      </c>
      <c r="AG19" s="197" t="n">
        <f aca="false">IF(AND(A19="",H19&lt;&gt;""),COUNTIF($AD$10:$AD$50,"="&amp;AD19),0)</f>
        <v>0</v>
      </c>
    </row>
    <row r="20" customFormat="false" ht="15.75" hidden="false" customHeight="false" outlineLevel="0" collapsed="false">
      <c r="A20" s="180"/>
      <c r="B20" s="181"/>
      <c r="C20" s="182"/>
      <c r="D20" s="182"/>
      <c r="E20" s="182"/>
      <c r="F20" s="182"/>
      <c r="G20" s="182"/>
      <c r="H20" s="183"/>
      <c r="I20" s="184"/>
      <c r="J20" s="185"/>
      <c r="K20" s="185"/>
      <c r="L20" s="185"/>
      <c r="M20" s="186" t="str">
        <f aca="false">IF(AND(J20&lt;&gt;"",$U20&lt;&gt;""),J20*$U20,"")</f>
        <v/>
      </c>
      <c r="N20" s="186" t="str">
        <f aca="false">IF(AND(K20&lt;&gt;"",$U20&lt;&gt;""),K20*$U20,"")</f>
        <v/>
      </c>
      <c r="O20" s="186" t="str">
        <f aca="false">IF(AND(L20&lt;&gt;"",$U20&lt;&gt;""),L20*$U20,"")</f>
        <v/>
      </c>
      <c r="P20" s="187" t="str">
        <f aca="false">IF(M20&lt;&gt;"",100*MIN(M$10:M$49)/M20,"")</f>
        <v/>
      </c>
      <c r="Q20" s="187" t="str">
        <f aca="false">IF(N20&lt;&gt;"",100*MIN(N$10:N$49)/N20,"")</f>
        <v/>
      </c>
      <c r="R20" s="187" t="str">
        <f aca="false">IF(O20&lt;&gt;"",100*MIN(O$10:O$49)/O20,"")</f>
        <v/>
      </c>
      <c r="S20" s="188" t="str">
        <f aca="false">IF(AD20&lt;&gt;"",(IF(ISERR(LARGE($P20:$R20,1)),0,LARGE($P20:$R20,1))+IF(ISERR(LARGE($P20:$R20,2)),0,LARGE($P20:$R20,2)))/IF(COUNT($Q$10:$R$50)&lt;&gt;0,2,1),"")</f>
        <v/>
      </c>
      <c r="T20" s="189" t="str">
        <f aca="false">IF(S20&lt;&gt;"",ROUND(I20+S20,2),"")</f>
        <v/>
      </c>
      <c r="U20" s="190"/>
      <c r="V20" s="182"/>
      <c r="W20" s="182"/>
      <c r="X20" s="182"/>
      <c r="Y20" s="191"/>
      <c r="Z20" s="192" t="n">
        <f aca="false">IF($T20&lt;&gt;"",$T20+300,0)+IF(COUNT($P20:$R20)=3,SMALL($P20:$R20,1)/10000,0)</f>
        <v>0</v>
      </c>
      <c r="AA20" s="193" t="str">
        <f aca="false">IF($T20&lt;&gt;"",RANK($Z20,($Z$10:$Z$50),),"")</f>
        <v/>
      </c>
      <c r="AB20" s="194"/>
      <c r="AC20" s="195" t="n">
        <f aca="false">IF(AA20&lt;&gt;"",AA20+COUNTIF(AA20:AA$50,AA20)-1,AA$50)</f>
        <v>1</v>
      </c>
      <c r="AD20" s="196" t="str">
        <f aca="false">UPPER(IF(H20&lt;&gt;"",IF(A20&lt;&gt;"",A20&amp;"_"&amp;H20,C20&amp;"_"&amp;E20&amp;"_"&amp;H20),""))</f>
        <v/>
      </c>
      <c r="AE20" s="196" t="n">
        <f aca="false">IF(UPPER(H20)="J",COUNTIF($AD$10:$AD$50,"="&amp;AD20),0)</f>
        <v>0</v>
      </c>
      <c r="AF20" s="197" t="n">
        <f aca="false">IF(UPPER(H20)="S",COUNTIF($AD$10:$AD$50,"="&amp;AD20),0)</f>
        <v>0</v>
      </c>
      <c r="AG20" s="197" t="n">
        <f aca="false">IF(AND(A20="",H20&lt;&gt;""),COUNTIF($AD$10:$AD$50,"="&amp;AD20),0)</f>
        <v>0</v>
      </c>
    </row>
    <row r="21" customFormat="false" ht="15.75" hidden="false" customHeight="false" outlineLevel="0" collapsed="false">
      <c r="A21" s="180"/>
      <c r="B21" s="181"/>
      <c r="C21" s="182"/>
      <c r="D21" s="182"/>
      <c r="E21" s="182"/>
      <c r="F21" s="182"/>
      <c r="G21" s="182"/>
      <c r="H21" s="183"/>
      <c r="I21" s="184"/>
      <c r="J21" s="185"/>
      <c r="K21" s="185"/>
      <c r="L21" s="185"/>
      <c r="M21" s="186" t="str">
        <f aca="false">IF(AND(J21&lt;&gt;"",$U21&lt;&gt;""),J21*$U21,"")</f>
        <v/>
      </c>
      <c r="N21" s="186" t="str">
        <f aca="false">IF(AND(K21&lt;&gt;"",$U21&lt;&gt;""),K21*$U21,"")</f>
        <v/>
      </c>
      <c r="O21" s="186" t="str">
        <f aca="false">IF(AND(L21&lt;&gt;"",$U21&lt;&gt;""),L21*$U21,"")</f>
        <v/>
      </c>
      <c r="P21" s="187" t="str">
        <f aca="false">IF(M21&lt;&gt;"",100*MIN(M$10:M$49)/M21,"")</f>
        <v/>
      </c>
      <c r="Q21" s="187" t="str">
        <f aca="false">IF(N21&lt;&gt;"",100*MIN(N$10:N$49)/N21,"")</f>
        <v/>
      </c>
      <c r="R21" s="187" t="str">
        <f aca="false">IF(O21&lt;&gt;"",100*MIN(O$10:O$49)/O21,"")</f>
        <v/>
      </c>
      <c r="S21" s="188" t="str">
        <f aca="false">IF(AD21&lt;&gt;"",(IF(ISERR(LARGE($P21:$R21,1)),0,LARGE($P21:$R21,1))+IF(ISERR(LARGE($P21:$R21,2)),0,LARGE($P21:$R21,2)))/IF(COUNT($Q$10:$R$50)&lt;&gt;0,2,1),"")</f>
        <v/>
      </c>
      <c r="T21" s="189" t="str">
        <f aca="false">IF(S21&lt;&gt;"",ROUND(I21+S21,2),"")</f>
        <v/>
      </c>
      <c r="U21" s="190"/>
      <c r="V21" s="182"/>
      <c r="W21" s="182"/>
      <c r="X21" s="182"/>
      <c r="Y21" s="191"/>
      <c r="Z21" s="192" t="n">
        <f aca="false">IF($T21&lt;&gt;"",$T21+300,0)+IF(COUNT($P21:$R21)=3,SMALL($P21:$R21,1)/10000,0)</f>
        <v>0</v>
      </c>
      <c r="AA21" s="193" t="str">
        <f aca="false">IF($T21&lt;&gt;"",RANK($Z21,($Z$10:$Z$50),),"")</f>
        <v/>
      </c>
      <c r="AB21" s="194"/>
      <c r="AC21" s="195" t="n">
        <f aca="false">IF(AA21&lt;&gt;"",AA21+COUNTIF(AA21:AA$50,AA21)-1,AA$50)</f>
        <v>1</v>
      </c>
      <c r="AD21" s="196" t="str">
        <f aca="false">UPPER(IF(H21&lt;&gt;"",IF(A21&lt;&gt;"",A21&amp;"_"&amp;H21,C21&amp;"_"&amp;E21&amp;"_"&amp;H21),""))</f>
        <v/>
      </c>
      <c r="AE21" s="196" t="n">
        <f aca="false">IF(UPPER(H21)="J",COUNTIF($AD$10:$AD$50,"="&amp;AD21),0)</f>
        <v>0</v>
      </c>
      <c r="AF21" s="197" t="n">
        <f aca="false">IF(UPPER(H21)="S",COUNTIF($AD$10:$AD$50,"="&amp;AD21),0)</f>
        <v>0</v>
      </c>
      <c r="AG21" s="197" t="n">
        <f aca="false">IF(AND(A21="",H21&lt;&gt;""),COUNTIF($AD$10:$AD$50,"="&amp;AD21),0)</f>
        <v>0</v>
      </c>
    </row>
    <row r="22" customFormat="false" ht="15.75" hidden="false" customHeight="false" outlineLevel="0" collapsed="false">
      <c r="A22" s="180"/>
      <c r="B22" s="181"/>
      <c r="C22" s="182"/>
      <c r="D22" s="182"/>
      <c r="E22" s="182"/>
      <c r="F22" s="182"/>
      <c r="G22" s="182"/>
      <c r="H22" s="183"/>
      <c r="I22" s="184"/>
      <c r="J22" s="185"/>
      <c r="K22" s="185"/>
      <c r="L22" s="185"/>
      <c r="M22" s="186" t="str">
        <f aca="false">IF(AND(J22&lt;&gt;"",$U22&lt;&gt;""),J22*$U22,"")</f>
        <v/>
      </c>
      <c r="N22" s="186" t="str">
        <f aca="false">IF(AND(K22&lt;&gt;"",$U22&lt;&gt;""),K22*$U22,"")</f>
        <v/>
      </c>
      <c r="O22" s="186" t="str">
        <f aca="false">IF(AND(L22&lt;&gt;"",$U22&lt;&gt;""),L22*$U22,"")</f>
        <v/>
      </c>
      <c r="P22" s="187" t="str">
        <f aca="false">IF(M22&lt;&gt;"",100*MIN(M$10:M$49)/M22,"")</f>
        <v/>
      </c>
      <c r="Q22" s="187" t="str">
        <f aca="false">IF(N22&lt;&gt;"",100*MIN(N$10:N$49)/N22,"")</f>
        <v/>
      </c>
      <c r="R22" s="187" t="str">
        <f aca="false">IF(O22&lt;&gt;"",100*MIN(O$10:O$49)/O22,"")</f>
        <v/>
      </c>
      <c r="S22" s="188" t="str">
        <f aca="false">IF(AD22&lt;&gt;"",(IF(ISERR(LARGE($P22:$R22,1)),0,LARGE($P22:$R22,1))+IF(ISERR(LARGE($P22:$R22,2)),0,LARGE($P22:$R22,2)))/IF(COUNT($Q$10:$R$50)&lt;&gt;0,2,1),"")</f>
        <v/>
      </c>
      <c r="T22" s="189" t="str">
        <f aca="false">IF(S22&lt;&gt;"",ROUND(I22+S22,2),"")</f>
        <v/>
      </c>
      <c r="U22" s="190"/>
      <c r="V22" s="182"/>
      <c r="W22" s="182"/>
      <c r="X22" s="182"/>
      <c r="Y22" s="191"/>
      <c r="Z22" s="192" t="n">
        <f aca="false">IF($T22&lt;&gt;"",$T22+300,0)+IF(COUNT($P22:$R22)=3,SMALL($P22:$R22,1)/10000,0)</f>
        <v>0</v>
      </c>
      <c r="AA22" s="193" t="str">
        <f aca="false">IF($T22&lt;&gt;"",RANK($Z22,($Z$10:$Z$50),),"")</f>
        <v/>
      </c>
      <c r="AB22" s="194"/>
      <c r="AC22" s="195" t="n">
        <f aca="false">IF(AA22&lt;&gt;"",AA22+COUNTIF(AA22:AA$50,AA22)-1,AA$50)</f>
        <v>1</v>
      </c>
      <c r="AD22" s="196" t="str">
        <f aca="false">UPPER(IF(H22&lt;&gt;"",IF(A22&lt;&gt;"",A22&amp;"_"&amp;H22,C22&amp;"_"&amp;E22&amp;"_"&amp;H22),""))</f>
        <v/>
      </c>
      <c r="AE22" s="196" t="n">
        <f aca="false">IF(UPPER(H22)="J",COUNTIF($AD$10:$AD$50,"="&amp;AD22),0)</f>
        <v>0</v>
      </c>
      <c r="AF22" s="197" t="n">
        <f aca="false">IF(UPPER(H22)="S",COUNTIF($AD$10:$AD$50,"="&amp;AD22),0)</f>
        <v>0</v>
      </c>
      <c r="AG22" s="197" t="n">
        <f aca="false">IF(AND(A22="",H22&lt;&gt;""),COUNTIF($AD$10:$AD$50,"="&amp;AD22),0)</f>
        <v>0</v>
      </c>
    </row>
    <row r="23" customFormat="false" ht="15.75" hidden="false" customHeight="false" outlineLevel="0" collapsed="false">
      <c r="A23" s="180"/>
      <c r="B23" s="181"/>
      <c r="C23" s="182"/>
      <c r="D23" s="182"/>
      <c r="E23" s="182"/>
      <c r="F23" s="182"/>
      <c r="G23" s="182"/>
      <c r="H23" s="183"/>
      <c r="I23" s="184"/>
      <c r="J23" s="185"/>
      <c r="K23" s="185"/>
      <c r="L23" s="185"/>
      <c r="M23" s="186" t="str">
        <f aca="false">IF(AND(J23&lt;&gt;"",$U23&lt;&gt;""),J23*$U23,"")</f>
        <v/>
      </c>
      <c r="N23" s="186" t="str">
        <f aca="false">IF(AND(K23&lt;&gt;"",$U23&lt;&gt;""),K23*$U23,"")</f>
        <v/>
      </c>
      <c r="O23" s="186" t="str">
        <f aca="false">IF(AND(L23&lt;&gt;"",$U23&lt;&gt;""),L23*$U23,"")</f>
        <v/>
      </c>
      <c r="P23" s="187" t="str">
        <f aca="false">IF(M23&lt;&gt;"",100*MIN(M$10:M$49)/M23,"")</f>
        <v/>
      </c>
      <c r="Q23" s="187" t="str">
        <f aca="false">IF(N23&lt;&gt;"",100*MIN(N$10:N$49)/N23,"")</f>
        <v/>
      </c>
      <c r="R23" s="187" t="str">
        <f aca="false">IF(O23&lt;&gt;"",100*MIN(O$10:O$49)/O23,"")</f>
        <v/>
      </c>
      <c r="S23" s="188" t="str">
        <f aca="false">IF(AD23&lt;&gt;"",(IF(ISERR(LARGE($P23:$R23,1)),0,LARGE($P23:$R23,1))+IF(ISERR(LARGE($P23:$R23,2)),0,LARGE($P23:$R23,2)))/IF(COUNT($Q$10:$R$50)&lt;&gt;0,2,1),"")</f>
        <v/>
      </c>
      <c r="T23" s="189" t="str">
        <f aca="false">IF(S23&lt;&gt;"",ROUND(I23+S23,2),"")</f>
        <v/>
      </c>
      <c r="U23" s="190"/>
      <c r="V23" s="182"/>
      <c r="W23" s="182"/>
      <c r="X23" s="182"/>
      <c r="Y23" s="191"/>
      <c r="Z23" s="192" t="n">
        <f aca="false">IF($T23&lt;&gt;"",$T23+300,0)+IF(COUNT($P23:$R23)=3,SMALL($P23:$R23,1)/10000,0)</f>
        <v>0</v>
      </c>
      <c r="AA23" s="193" t="str">
        <f aca="false">IF($T23&lt;&gt;"",RANK($Z23,($Z$10:$Z$50),),"")</f>
        <v/>
      </c>
      <c r="AB23" s="194"/>
      <c r="AC23" s="195" t="n">
        <f aca="false">IF(AA23&lt;&gt;"",AA23+COUNTIF(AA23:AA$50,AA23)-1,AA$50)</f>
        <v>1</v>
      </c>
      <c r="AD23" s="196" t="str">
        <f aca="false">UPPER(IF(H23&lt;&gt;"",IF(A23&lt;&gt;"",A23&amp;"_"&amp;H23,C23&amp;"_"&amp;E23&amp;"_"&amp;H23),""))</f>
        <v/>
      </c>
      <c r="AE23" s="196" t="n">
        <f aca="false">IF(UPPER(H23)="J",COUNTIF($AD$10:$AD$50,"="&amp;AD23),0)</f>
        <v>0</v>
      </c>
      <c r="AF23" s="197" t="n">
        <f aca="false">IF(UPPER(H23)="S",COUNTIF($AD$10:$AD$50,"="&amp;AD23),0)</f>
        <v>0</v>
      </c>
      <c r="AG23" s="197" t="n">
        <f aca="false">IF(AND(A23="",H23&lt;&gt;""),COUNTIF($AD$10:$AD$50,"="&amp;AD23),0)</f>
        <v>0</v>
      </c>
    </row>
    <row r="24" customFormat="false" ht="15.75" hidden="false" customHeight="false" outlineLevel="0" collapsed="false">
      <c r="A24" s="180"/>
      <c r="B24" s="181"/>
      <c r="C24" s="182"/>
      <c r="D24" s="182"/>
      <c r="E24" s="182"/>
      <c r="F24" s="182"/>
      <c r="G24" s="182"/>
      <c r="H24" s="183"/>
      <c r="I24" s="184"/>
      <c r="J24" s="185"/>
      <c r="K24" s="185"/>
      <c r="L24" s="185"/>
      <c r="M24" s="186" t="str">
        <f aca="false">IF(AND(J24&lt;&gt;"",$U24&lt;&gt;""),J24*$U24,"")</f>
        <v/>
      </c>
      <c r="N24" s="186" t="str">
        <f aca="false">IF(AND(K24&lt;&gt;"",$U24&lt;&gt;""),K24*$U24,"")</f>
        <v/>
      </c>
      <c r="O24" s="186" t="str">
        <f aca="false">IF(AND(L24&lt;&gt;"",$U24&lt;&gt;""),L24*$U24,"")</f>
        <v/>
      </c>
      <c r="P24" s="187" t="str">
        <f aca="false">IF(M24&lt;&gt;"",100*MIN(M$10:M$49)/M24,"")</f>
        <v/>
      </c>
      <c r="Q24" s="187" t="str">
        <f aca="false">IF(N24&lt;&gt;"",100*MIN(N$10:N$49)/N24,"")</f>
        <v/>
      </c>
      <c r="R24" s="187" t="str">
        <f aca="false">IF(O24&lt;&gt;"",100*MIN(O$10:O$49)/O24,"")</f>
        <v/>
      </c>
      <c r="S24" s="188" t="str">
        <f aca="false">IF(AD24&lt;&gt;"",(IF(ISERR(LARGE($P24:$R24,1)),0,LARGE($P24:$R24,1))+IF(ISERR(LARGE($P24:$R24,2)),0,LARGE($P24:$R24,2)))/IF(COUNT($Q$10:$R$50)&lt;&gt;0,2,1),"")</f>
        <v/>
      </c>
      <c r="T24" s="189" t="str">
        <f aca="false">IF(S24&lt;&gt;"",ROUND(I24+S24,2),"")</f>
        <v/>
      </c>
      <c r="U24" s="190"/>
      <c r="V24" s="182"/>
      <c r="W24" s="182"/>
      <c r="X24" s="182"/>
      <c r="Y24" s="191"/>
      <c r="Z24" s="192" t="n">
        <f aca="false">IF($T24&lt;&gt;"",$T24+300,0)+IF(COUNT($P24:$R24)=3,SMALL($P24:$R24,1)/10000,0)</f>
        <v>0</v>
      </c>
      <c r="AA24" s="193" t="str">
        <f aca="false">IF($T24&lt;&gt;"",RANK($Z24,($Z$10:$Z$50),),"")</f>
        <v/>
      </c>
      <c r="AB24" s="194"/>
      <c r="AC24" s="195" t="n">
        <f aca="false">IF(AA24&lt;&gt;"",AA24+COUNTIF(AA24:AA$50,AA24)-1,AA$50)</f>
        <v>1</v>
      </c>
      <c r="AD24" s="196" t="str">
        <f aca="false">UPPER(IF(H24&lt;&gt;"",IF(A24&lt;&gt;"",A24&amp;"_"&amp;H24,C24&amp;"_"&amp;E24&amp;"_"&amp;H24),""))</f>
        <v/>
      </c>
      <c r="AE24" s="196" t="n">
        <f aca="false">IF(UPPER(H24)="J",COUNTIF($AD$10:$AD$50,"="&amp;AD24),0)</f>
        <v>0</v>
      </c>
      <c r="AF24" s="197" t="n">
        <f aca="false">IF(UPPER(H24)="S",COUNTIF($AD$10:$AD$50,"="&amp;AD24),0)</f>
        <v>0</v>
      </c>
      <c r="AG24" s="197" t="n">
        <f aca="false">IF(AND(A24="",H24&lt;&gt;""),COUNTIF($AD$10:$AD$50,"="&amp;AD24),0)</f>
        <v>0</v>
      </c>
    </row>
    <row r="25" customFormat="false" ht="15.75" hidden="false" customHeight="false" outlineLevel="0" collapsed="false">
      <c r="A25" s="180"/>
      <c r="B25" s="181"/>
      <c r="C25" s="182"/>
      <c r="D25" s="182"/>
      <c r="E25" s="182"/>
      <c r="F25" s="182"/>
      <c r="G25" s="182"/>
      <c r="H25" s="183"/>
      <c r="I25" s="184"/>
      <c r="J25" s="185"/>
      <c r="K25" s="185"/>
      <c r="L25" s="185"/>
      <c r="M25" s="186" t="str">
        <f aca="false">IF(AND(J25&lt;&gt;"",$U25&lt;&gt;""),J25*$U25,"")</f>
        <v/>
      </c>
      <c r="N25" s="186" t="str">
        <f aca="false">IF(AND(K25&lt;&gt;"",$U25&lt;&gt;""),K25*$U25,"")</f>
        <v/>
      </c>
      <c r="O25" s="186" t="str">
        <f aca="false">IF(AND(L25&lt;&gt;"",$U25&lt;&gt;""),L25*$U25,"")</f>
        <v/>
      </c>
      <c r="P25" s="187" t="str">
        <f aca="false">IF(M25&lt;&gt;"",100*MIN(M$10:M$49)/M25,"")</f>
        <v/>
      </c>
      <c r="Q25" s="187" t="str">
        <f aca="false">IF(N25&lt;&gt;"",100*MIN(N$10:N$49)/N25,"")</f>
        <v/>
      </c>
      <c r="R25" s="187" t="str">
        <f aca="false">IF(O25&lt;&gt;"",100*MIN(O$10:O$49)/O25,"")</f>
        <v/>
      </c>
      <c r="S25" s="188" t="str">
        <f aca="false">IF(AD25&lt;&gt;"",(IF(ISERR(LARGE($P25:$R25,1)),0,LARGE($P25:$R25,1))+IF(ISERR(LARGE($P25:$R25,2)),0,LARGE($P25:$R25,2)))/IF(COUNT($Q$10:$R$50)&lt;&gt;0,2,1),"")</f>
        <v/>
      </c>
      <c r="T25" s="189" t="str">
        <f aca="false">IF(S25&lt;&gt;"",ROUND(I25+S25,2),"")</f>
        <v/>
      </c>
      <c r="U25" s="190"/>
      <c r="V25" s="182"/>
      <c r="W25" s="182"/>
      <c r="X25" s="182"/>
      <c r="Y25" s="191"/>
      <c r="Z25" s="192" t="n">
        <f aca="false">IF($T25&lt;&gt;"",$T25+300,0)+IF(COUNT($P25:$R25)=3,SMALL($P25:$R25,1)/10000,0)</f>
        <v>0</v>
      </c>
      <c r="AA25" s="193" t="str">
        <f aca="false">IF($T25&lt;&gt;"",RANK($Z25,($Z$10:$Z$50),),"")</f>
        <v/>
      </c>
      <c r="AB25" s="194"/>
      <c r="AC25" s="195" t="n">
        <f aca="false">IF(AA25&lt;&gt;"",AA25+COUNTIF(AA25:AA$50,AA25)-1,AA$50)</f>
        <v>1</v>
      </c>
      <c r="AD25" s="196" t="str">
        <f aca="false">UPPER(IF(H25&lt;&gt;"",IF(A25&lt;&gt;"",A25&amp;"_"&amp;H25,C25&amp;"_"&amp;E25&amp;"_"&amp;H25),""))</f>
        <v/>
      </c>
      <c r="AE25" s="196" t="n">
        <f aca="false">IF(UPPER(H25)="J",COUNTIF($AD$10:$AD$50,"="&amp;AD25),0)</f>
        <v>0</v>
      </c>
      <c r="AF25" s="197" t="n">
        <f aca="false">IF(UPPER(H25)="S",COUNTIF($AD$10:$AD$50,"="&amp;AD25),0)</f>
        <v>0</v>
      </c>
      <c r="AG25" s="197" t="n">
        <f aca="false">IF(AND(A25="",H25&lt;&gt;""),COUNTIF($AD$10:$AD$50,"="&amp;AD25),0)</f>
        <v>0</v>
      </c>
    </row>
    <row r="26" customFormat="false" ht="15.75" hidden="false" customHeight="false" outlineLevel="0" collapsed="false">
      <c r="A26" s="180"/>
      <c r="B26" s="181"/>
      <c r="C26" s="182"/>
      <c r="D26" s="182"/>
      <c r="E26" s="182"/>
      <c r="F26" s="182"/>
      <c r="G26" s="182"/>
      <c r="H26" s="183"/>
      <c r="I26" s="184"/>
      <c r="J26" s="185"/>
      <c r="K26" s="185"/>
      <c r="L26" s="185"/>
      <c r="M26" s="186" t="str">
        <f aca="false">IF(AND(J26&lt;&gt;"",$U26&lt;&gt;""),J26*$U26,"")</f>
        <v/>
      </c>
      <c r="N26" s="186" t="str">
        <f aca="false">IF(AND(K26&lt;&gt;"",$U26&lt;&gt;""),K26*$U26,"")</f>
        <v/>
      </c>
      <c r="O26" s="186" t="str">
        <f aca="false">IF(AND(L26&lt;&gt;"",$U26&lt;&gt;""),L26*$U26,"")</f>
        <v/>
      </c>
      <c r="P26" s="187" t="str">
        <f aca="false">IF(M26&lt;&gt;"",100*MIN(M$10:M$49)/M26,"")</f>
        <v/>
      </c>
      <c r="Q26" s="187" t="str">
        <f aca="false">IF(N26&lt;&gt;"",100*MIN(N$10:N$49)/N26,"")</f>
        <v/>
      </c>
      <c r="R26" s="187" t="str">
        <f aca="false">IF(O26&lt;&gt;"",100*MIN(O$10:O$49)/O26,"")</f>
        <v/>
      </c>
      <c r="S26" s="188" t="str">
        <f aca="false">IF(AD26&lt;&gt;"",(IF(ISERR(LARGE($P26:$R26,1)),0,LARGE($P26:$R26,1))+IF(ISERR(LARGE($P26:$R26,2)),0,LARGE($P26:$R26,2)))/IF(COUNT($Q$10:$R$50)&lt;&gt;0,2,1),"")</f>
        <v/>
      </c>
      <c r="T26" s="189" t="str">
        <f aca="false">IF(S26&lt;&gt;"",ROUND(I26+S26,2),"")</f>
        <v/>
      </c>
      <c r="U26" s="190"/>
      <c r="V26" s="182"/>
      <c r="W26" s="182"/>
      <c r="X26" s="182"/>
      <c r="Y26" s="191"/>
      <c r="Z26" s="192" t="n">
        <f aca="false">IF($T26&lt;&gt;"",$T26+300,0)+IF(COUNT($P26:$R26)=3,SMALL($P26:$R26,1)/10000,0)</f>
        <v>0</v>
      </c>
      <c r="AA26" s="193" t="str">
        <f aca="false">IF($T26&lt;&gt;"",RANK($Z26,($Z$10:$Z$50),),"")</f>
        <v/>
      </c>
      <c r="AB26" s="194"/>
      <c r="AC26" s="195" t="n">
        <f aca="false">IF(AA26&lt;&gt;"",AA26+COUNTIF(AA26:AA$50,AA26)-1,AA$50)</f>
        <v>1</v>
      </c>
      <c r="AD26" s="196" t="str">
        <f aca="false">UPPER(IF(H26&lt;&gt;"",IF(A26&lt;&gt;"",A26&amp;"_"&amp;H26,C26&amp;"_"&amp;E26&amp;"_"&amp;H26),""))</f>
        <v/>
      </c>
      <c r="AE26" s="196" t="n">
        <f aca="false">IF(UPPER(H26)="J",COUNTIF($AD$10:$AD$50,"="&amp;AD26),0)</f>
        <v>0</v>
      </c>
      <c r="AF26" s="197" t="n">
        <f aca="false">IF(UPPER(H26)="S",COUNTIF($AD$10:$AD$50,"="&amp;AD26),0)</f>
        <v>0</v>
      </c>
      <c r="AG26" s="197" t="n">
        <f aca="false">IF(AND(A26="",H26&lt;&gt;""),COUNTIF($AD$10:$AD$50,"="&amp;AD26),0)</f>
        <v>0</v>
      </c>
    </row>
    <row r="27" customFormat="false" ht="15.75" hidden="false" customHeight="false" outlineLevel="0" collapsed="false">
      <c r="A27" s="180"/>
      <c r="B27" s="181"/>
      <c r="C27" s="182"/>
      <c r="D27" s="182"/>
      <c r="E27" s="182"/>
      <c r="F27" s="182"/>
      <c r="G27" s="182"/>
      <c r="H27" s="183"/>
      <c r="I27" s="184"/>
      <c r="J27" s="185"/>
      <c r="K27" s="185"/>
      <c r="L27" s="185"/>
      <c r="M27" s="186" t="str">
        <f aca="false">IF(AND(J27&lt;&gt;"",$U27&lt;&gt;""),J27*$U27,"")</f>
        <v/>
      </c>
      <c r="N27" s="186" t="str">
        <f aca="false">IF(AND(K27&lt;&gt;"",$U27&lt;&gt;""),K27*$U27,"")</f>
        <v/>
      </c>
      <c r="O27" s="186" t="str">
        <f aca="false">IF(AND(L27&lt;&gt;"",$U27&lt;&gt;""),L27*$U27,"")</f>
        <v/>
      </c>
      <c r="P27" s="187" t="str">
        <f aca="false">IF(M27&lt;&gt;"",100*MIN(M$10:M$49)/M27,"")</f>
        <v/>
      </c>
      <c r="Q27" s="187" t="str">
        <f aca="false">IF(N27&lt;&gt;"",100*MIN(N$10:N$49)/N27,"")</f>
        <v/>
      </c>
      <c r="R27" s="187" t="str">
        <f aca="false">IF(O27&lt;&gt;"",100*MIN(O$10:O$49)/O27,"")</f>
        <v/>
      </c>
      <c r="S27" s="188" t="str">
        <f aca="false">IF(AD27&lt;&gt;"",(IF(ISERR(LARGE($P27:$R27,1)),0,LARGE($P27:$R27,1))+IF(ISERR(LARGE($P27:$R27,2)),0,LARGE($P27:$R27,2)))/IF(COUNT($Q$10:$R$50)&lt;&gt;0,2,1),"")</f>
        <v/>
      </c>
      <c r="T27" s="189" t="str">
        <f aca="false">IF(S27&lt;&gt;"",ROUND(I27+S27,2),"")</f>
        <v/>
      </c>
      <c r="U27" s="190"/>
      <c r="V27" s="182"/>
      <c r="W27" s="182"/>
      <c r="X27" s="182"/>
      <c r="Y27" s="191"/>
      <c r="Z27" s="192" t="n">
        <f aca="false">IF($T27&lt;&gt;"",$T27+300,0)+IF(COUNT($P27:$R27)=3,SMALL($P27:$R27,1)/10000,0)</f>
        <v>0</v>
      </c>
      <c r="AA27" s="193" t="str">
        <f aca="false">IF($T27&lt;&gt;"",RANK($Z27,($Z$10:$Z$50),),"")</f>
        <v/>
      </c>
      <c r="AB27" s="194"/>
      <c r="AC27" s="195" t="n">
        <f aca="false">IF(AA27&lt;&gt;"",AA27+COUNTIF(AA27:AA$50,AA27)-1,AA$50)</f>
        <v>1</v>
      </c>
      <c r="AD27" s="196" t="str">
        <f aca="false">UPPER(IF(H27&lt;&gt;"",IF(A27&lt;&gt;"",A27&amp;"_"&amp;H27,C27&amp;"_"&amp;E27&amp;"_"&amp;H27),""))</f>
        <v/>
      </c>
      <c r="AE27" s="196" t="n">
        <f aca="false">IF(UPPER(H27)="J",COUNTIF($AD$10:$AD$50,"="&amp;AD27),0)</f>
        <v>0</v>
      </c>
      <c r="AF27" s="197" t="n">
        <f aca="false">IF(UPPER(H27)="S",COUNTIF($AD$10:$AD$50,"="&amp;AD27),0)</f>
        <v>0</v>
      </c>
      <c r="AG27" s="197" t="n">
        <f aca="false">IF(AND(A27="",H27&lt;&gt;""),COUNTIF($AD$10:$AD$50,"="&amp;AD27),0)</f>
        <v>0</v>
      </c>
    </row>
    <row r="28" customFormat="false" ht="15.75" hidden="false" customHeight="false" outlineLevel="0" collapsed="false">
      <c r="A28" s="180"/>
      <c r="B28" s="181"/>
      <c r="C28" s="182"/>
      <c r="D28" s="182"/>
      <c r="E28" s="182"/>
      <c r="F28" s="182"/>
      <c r="G28" s="182"/>
      <c r="H28" s="183"/>
      <c r="I28" s="184"/>
      <c r="J28" s="185"/>
      <c r="K28" s="185"/>
      <c r="L28" s="185"/>
      <c r="M28" s="186" t="str">
        <f aca="false">IF(AND(J28&lt;&gt;"",$U28&lt;&gt;""),J28*$U28,"")</f>
        <v/>
      </c>
      <c r="N28" s="186" t="str">
        <f aca="false">IF(AND(K28&lt;&gt;"",$U28&lt;&gt;""),K28*$U28,"")</f>
        <v/>
      </c>
      <c r="O28" s="186" t="str">
        <f aca="false">IF(AND(L28&lt;&gt;"",$U28&lt;&gt;""),L28*$U28,"")</f>
        <v/>
      </c>
      <c r="P28" s="187" t="str">
        <f aca="false">IF(M28&lt;&gt;"",100*MIN(M$10:M$49)/M28,"")</f>
        <v/>
      </c>
      <c r="Q28" s="187" t="str">
        <f aca="false">IF(N28&lt;&gt;"",100*MIN(N$10:N$49)/N28,"")</f>
        <v/>
      </c>
      <c r="R28" s="187" t="str">
        <f aca="false">IF(O28&lt;&gt;"",100*MIN(O$10:O$49)/O28,"")</f>
        <v/>
      </c>
      <c r="S28" s="188" t="str">
        <f aca="false">IF(AD28&lt;&gt;"",(IF(ISERR(LARGE($P28:$R28,1)),0,LARGE($P28:$R28,1))+IF(ISERR(LARGE($P28:$R28,2)),0,LARGE($P28:$R28,2)))/IF(COUNT($Q$10:$R$50)&lt;&gt;0,2,1),"")</f>
        <v/>
      </c>
      <c r="T28" s="189" t="str">
        <f aca="false">IF(S28&lt;&gt;"",ROUND(I28+S28,2),"")</f>
        <v/>
      </c>
      <c r="U28" s="190"/>
      <c r="V28" s="182"/>
      <c r="W28" s="182"/>
      <c r="X28" s="182"/>
      <c r="Y28" s="191"/>
      <c r="Z28" s="192" t="n">
        <f aca="false">IF($T28&lt;&gt;"",$T28+300,0)+IF(COUNT($P28:$R28)=3,SMALL($P28:$R28,1)/10000,0)</f>
        <v>0</v>
      </c>
      <c r="AA28" s="193" t="str">
        <f aca="false">IF($T28&lt;&gt;"",RANK($Z28,($Z$10:$Z$50),),"")</f>
        <v/>
      </c>
      <c r="AB28" s="194"/>
      <c r="AC28" s="195" t="n">
        <f aca="false">IF(AA28&lt;&gt;"",AA28+COUNTIF(AA28:AA$50,AA28)-1,AA$50)</f>
        <v>1</v>
      </c>
      <c r="AD28" s="196" t="str">
        <f aca="false">UPPER(IF(H28&lt;&gt;"",IF(A28&lt;&gt;"",A28&amp;"_"&amp;H28,C28&amp;"_"&amp;E28&amp;"_"&amp;H28),""))</f>
        <v/>
      </c>
      <c r="AE28" s="196" t="n">
        <f aca="false">IF(UPPER(H28)="J",COUNTIF($AD$10:$AD$50,"="&amp;AD28),0)</f>
        <v>0</v>
      </c>
      <c r="AF28" s="197" t="n">
        <f aca="false">IF(UPPER(H28)="S",COUNTIF($AD$10:$AD$50,"="&amp;AD28),0)</f>
        <v>0</v>
      </c>
      <c r="AG28" s="197" t="n">
        <f aca="false">IF(AND(A28="",H28&lt;&gt;""),COUNTIF($AD$10:$AD$50,"="&amp;AD28),0)</f>
        <v>0</v>
      </c>
    </row>
    <row r="29" customFormat="false" ht="15.75" hidden="false" customHeight="false" outlineLevel="0" collapsed="false">
      <c r="A29" s="180"/>
      <c r="B29" s="181"/>
      <c r="C29" s="182"/>
      <c r="D29" s="182"/>
      <c r="E29" s="182"/>
      <c r="F29" s="182"/>
      <c r="G29" s="182"/>
      <c r="H29" s="183"/>
      <c r="I29" s="184"/>
      <c r="J29" s="185"/>
      <c r="K29" s="185"/>
      <c r="L29" s="185"/>
      <c r="M29" s="186" t="str">
        <f aca="false">IF(AND(J29&lt;&gt;"",$U29&lt;&gt;""),J29*$U29,"")</f>
        <v/>
      </c>
      <c r="N29" s="186" t="str">
        <f aca="false">IF(AND(K29&lt;&gt;"",$U29&lt;&gt;""),K29*$U29,"")</f>
        <v/>
      </c>
      <c r="O29" s="186" t="str">
        <f aca="false">IF(AND(L29&lt;&gt;"",$U29&lt;&gt;""),L29*$U29,"")</f>
        <v/>
      </c>
      <c r="P29" s="187" t="str">
        <f aca="false">IF(M29&lt;&gt;"",100*MIN(M$10:M$49)/M29,"")</f>
        <v/>
      </c>
      <c r="Q29" s="187" t="str">
        <f aca="false">IF(N29&lt;&gt;"",100*MIN(N$10:N$49)/N29,"")</f>
        <v/>
      </c>
      <c r="R29" s="187" t="str">
        <f aca="false">IF(O29&lt;&gt;"",100*MIN(O$10:O$49)/O29,"")</f>
        <v/>
      </c>
      <c r="S29" s="188" t="str">
        <f aca="false">IF(AD29&lt;&gt;"",(IF(ISERR(LARGE($P29:$R29,1)),0,LARGE($P29:$R29,1))+IF(ISERR(LARGE($P29:$R29,2)),0,LARGE($P29:$R29,2)))/IF(COUNT($Q$10:$R$50)&lt;&gt;0,2,1),"")</f>
        <v/>
      </c>
      <c r="T29" s="189" t="str">
        <f aca="false">IF(S29&lt;&gt;"",ROUND(I29+S29,2),"")</f>
        <v/>
      </c>
      <c r="U29" s="190"/>
      <c r="V29" s="182"/>
      <c r="W29" s="182"/>
      <c r="X29" s="182"/>
      <c r="Y29" s="191"/>
      <c r="Z29" s="192" t="n">
        <f aca="false">IF($T29&lt;&gt;"",$T29+300,0)+IF(COUNT($P29:$R29)=3,SMALL($P29:$R29,1)/10000,0)</f>
        <v>0</v>
      </c>
      <c r="AA29" s="193" t="str">
        <f aca="false">IF($T29&lt;&gt;"",RANK($Z29,($Z$10:$Z$50),),"")</f>
        <v/>
      </c>
      <c r="AB29" s="194"/>
      <c r="AC29" s="195" t="n">
        <f aca="false">IF(AA29&lt;&gt;"",AA29+COUNTIF(AA29:AA$50,AA29)-1,AA$50)</f>
        <v>1</v>
      </c>
      <c r="AD29" s="196" t="str">
        <f aca="false">UPPER(IF(H29&lt;&gt;"",IF(A29&lt;&gt;"",A29&amp;"_"&amp;H29,C29&amp;"_"&amp;E29&amp;"_"&amp;H29),""))</f>
        <v/>
      </c>
      <c r="AE29" s="196" t="n">
        <f aca="false">IF(UPPER(H29)="J",COUNTIF($AD$10:$AD$50,"="&amp;AD29),0)</f>
        <v>0</v>
      </c>
      <c r="AF29" s="197" t="n">
        <f aca="false">IF(UPPER(H29)="S",COUNTIF($AD$10:$AD$50,"="&amp;AD29),0)</f>
        <v>0</v>
      </c>
      <c r="AG29" s="197" t="n">
        <f aca="false">IF(AND(A29="",H29&lt;&gt;""),COUNTIF($AD$10:$AD$50,"="&amp;AD29),0)</f>
        <v>0</v>
      </c>
    </row>
    <row r="30" customFormat="false" ht="15.75" hidden="false" customHeight="false" outlineLevel="0" collapsed="false">
      <c r="A30" s="180"/>
      <c r="B30" s="181"/>
      <c r="C30" s="182"/>
      <c r="D30" s="182"/>
      <c r="E30" s="182"/>
      <c r="F30" s="182"/>
      <c r="G30" s="182"/>
      <c r="H30" s="183"/>
      <c r="I30" s="184"/>
      <c r="J30" s="185"/>
      <c r="K30" s="185"/>
      <c r="L30" s="185"/>
      <c r="M30" s="186" t="str">
        <f aca="false">IF(AND(J30&lt;&gt;"",$U30&lt;&gt;""),J30*$U30,"")</f>
        <v/>
      </c>
      <c r="N30" s="186" t="str">
        <f aca="false">IF(AND(K30&lt;&gt;"",$U30&lt;&gt;""),K30*$U30,"")</f>
        <v/>
      </c>
      <c r="O30" s="186" t="str">
        <f aca="false">IF(AND(L30&lt;&gt;"",$U30&lt;&gt;""),L30*$U30,"")</f>
        <v/>
      </c>
      <c r="P30" s="187" t="str">
        <f aca="false">IF(M30&lt;&gt;"",100*MIN(M$10:M$49)/M30,"")</f>
        <v/>
      </c>
      <c r="Q30" s="187" t="str">
        <f aca="false">IF(N30&lt;&gt;"",100*MIN(N$10:N$49)/N30,"")</f>
        <v/>
      </c>
      <c r="R30" s="187" t="str">
        <f aca="false">IF(O30&lt;&gt;"",100*MIN(O$10:O$49)/O30,"")</f>
        <v/>
      </c>
      <c r="S30" s="188" t="str">
        <f aca="false">IF(AD30&lt;&gt;"",(IF(ISERR(LARGE($P30:$R30,1)),0,LARGE($P30:$R30,1))+IF(ISERR(LARGE($P30:$R30,2)),0,LARGE($P30:$R30,2)))/IF(COUNT($Q$10:$R$50)&lt;&gt;0,2,1),"")</f>
        <v/>
      </c>
      <c r="T30" s="189" t="str">
        <f aca="false">IF(S30&lt;&gt;"",ROUND(I30+S30,2),"")</f>
        <v/>
      </c>
      <c r="U30" s="190"/>
      <c r="V30" s="182"/>
      <c r="W30" s="182"/>
      <c r="X30" s="182"/>
      <c r="Y30" s="191"/>
      <c r="Z30" s="192" t="n">
        <f aca="false">IF($T30&lt;&gt;"",$T30+300,0)+IF(COUNT($P30:$R30)=3,SMALL($P30:$R30,1)/10000,0)</f>
        <v>0</v>
      </c>
      <c r="AA30" s="193" t="str">
        <f aca="false">IF($T30&lt;&gt;"",RANK($Z30,($Z$10:$Z$50),),"")</f>
        <v/>
      </c>
      <c r="AB30" s="194"/>
      <c r="AC30" s="195" t="n">
        <f aca="false">IF(AA30&lt;&gt;"",AA30+COUNTIF(AA30:AA$50,AA30)-1,AA$50)</f>
        <v>1</v>
      </c>
      <c r="AD30" s="196" t="str">
        <f aca="false">UPPER(IF(H30&lt;&gt;"",IF(A30&lt;&gt;"",A30&amp;"_"&amp;H30,C30&amp;"_"&amp;E30&amp;"_"&amp;H30),""))</f>
        <v/>
      </c>
      <c r="AE30" s="196" t="n">
        <f aca="false">IF(UPPER(H30)="J",COUNTIF($AD$10:$AD$50,"="&amp;AD30),0)</f>
        <v>0</v>
      </c>
      <c r="AF30" s="197" t="n">
        <f aca="false">IF(UPPER(H30)="S",COUNTIF($AD$10:$AD$50,"="&amp;AD30),0)</f>
        <v>0</v>
      </c>
      <c r="AG30" s="197" t="n">
        <f aca="false">IF(AND(A30="",H30&lt;&gt;""),COUNTIF($AD$10:$AD$50,"="&amp;AD30),0)</f>
        <v>0</v>
      </c>
    </row>
    <row r="31" customFormat="false" ht="15.75" hidden="false" customHeight="false" outlineLevel="0" collapsed="false">
      <c r="A31" s="180"/>
      <c r="B31" s="181"/>
      <c r="C31" s="182"/>
      <c r="D31" s="182"/>
      <c r="E31" s="182"/>
      <c r="F31" s="182"/>
      <c r="G31" s="182"/>
      <c r="H31" s="183"/>
      <c r="I31" s="184"/>
      <c r="J31" s="185"/>
      <c r="K31" s="185"/>
      <c r="L31" s="185"/>
      <c r="M31" s="186" t="str">
        <f aca="false">IF(AND(J31&lt;&gt;"",$U31&lt;&gt;""),J31*$U31,"")</f>
        <v/>
      </c>
      <c r="N31" s="186" t="str">
        <f aca="false">IF(AND(K31&lt;&gt;"",$U31&lt;&gt;""),K31*$U31,"")</f>
        <v/>
      </c>
      <c r="O31" s="186" t="str">
        <f aca="false">IF(AND(L31&lt;&gt;"",$U31&lt;&gt;""),L31*$U31,"")</f>
        <v/>
      </c>
      <c r="P31" s="187" t="str">
        <f aca="false">IF(M31&lt;&gt;"",100*MIN(M$10:M$49)/M31,"")</f>
        <v/>
      </c>
      <c r="Q31" s="187" t="str">
        <f aca="false">IF(N31&lt;&gt;"",100*MIN(N$10:N$49)/N31,"")</f>
        <v/>
      </c>
      <c r="R31" s="187" t="str">
        <f aca="false">IF(O31&lt;&gt;"",100*MIN(O$10:O$49)/O31,"")</f>
        <v/>
      </c>
      <c r="S31" s="188" t="str">
        <f aca="false">IF(AD31&lt;&gt;"",(IF(ISERR(LARGE($P31:$R31,1)),0,LARGE($P31:$R31,1))+IF(ISERR(LARGE($P31:$R31,2)),0,LARGE($P31:$R31,2)))/IF(COUNT($Q$10:$R$50)&lt;&gt;0,2,1),"")</f>
        <v/>
      </c>
      <c r="T31" s="189" t="str">
        <f aca="false">IF(S31&lt;&gt;"",ROUND(I31+S31,2),"")</f>
        <v/>
      </c>
      <c r="U31" s="190"/>
      <c r="V31" s="182"/>
      <c r="W31" s="182"/>
      <c r="X31" s="182"/>
      <c r="Y31" s="191"/>
      <c r="Z31" s="192" t="n">
        <f aca="false">IF($T31&lt;&gt;"",$T31+300,0)+IF(COUNT($P31:$R31)=3,SMALL($P31:$R31,1)/10000,0)</f>
        <v>0</v>
      </c>
      <c r="AA31" s="193" t="str">
        <f aca="false">IF($T31&lt;&gt;"",RANK($Z31,($Z$10:$Z$50),),"")</f>
        <v/>
      </c>
      <c r="AB31" s="194"/>
      <c r="AC31" s="195" t="n">
        <f aca="false">IF(AA31&lt;&gt;"",AA31+COUNTIF(AA31:AA$50,AA31)-1,AA$50)</f>
        <v>1</v>
      </c>
      <c r="AD31" s="196" t="str">
        <f aca="false">UPPER(IF(H31&lt;&gt;"",IF(A31&lt;&gt;"",A31&amp;"_"&amp;H31,C31&amp;"_"&amp;E31&amp;"_"&amp;H31),""))</f>
        <v/>
      </c>
      <c r="AE31" s="196" t="n">
        <f aca="false">IF(UPPER(H31)="J",COUNTIF($AD$10:$AD$50,"="&amp;AD31),0)</f>
        <v>0</v>
      </c>
      <c r="AF31" s="197" t="n">
        <f aca="false">IF(UPPER(H31)="S",COUNTIF($AD$10:$AD$50,"="&amp;AD31),0)</f>
        <v>0</v>
      </c>
      <c r="AG31" s="197" t="n">
        <f aca="false">IF(AND(A31="",H31&lt;&gt;""),COUNTIF($AD$10:$AD$50,"="&amp;AD31),0)</f>
        <v>0</v>
      </c>
    </row>
    <row r="32" customFormat="false" ht="15.75" hidden="false" customHeight="false" outlineLevel="0" collapsed="false">
      <c r="A32" s="180"/>
      <c r="B32" s="181"/>
      <c r="C32" s="182"/>
      <c r="D32" s="182"/>
      <c r="E32" s="182"/>
      <c r="F32" s="182"/>
      <c r="G32" s="182"/>
      <c r="H32" s="183"/>
      <c r="I32" s="184"/>
      <c r="J32" s="185"/>
      <c r="K32" s="185"/>
      <c r="L32" s="185"/>
      <c r="M32" s="186" t="str">
        <f aca="false">IF(AND(J32&lt;&gt;"",$U32&lt;&gt;""),J32*$U32,"")</f>
        <v/>
      </c>
      <c r="N32" s="186" t="str">
        <f aca="false">IF(AND(K32&lt;&gt;"",$U32&lt;&gt;""),K32*$U32,"")</f>
        <v/>
      </c>
      <c r="O32" s="186" t="str">
        <f aca="false">IF(AND(L32&lt;&gt;"",$U32&lt;&gt;""),L32*$U32,"")</f>
        <v/>
      </c>
      <c r="P32" s="187" t="str">
        <f aca="false">IF(M32&lt;&gt;"",100*MIN(M$10:M$49)/M32,"")</f>
        <v/>
      </c>
      <c r="Q32" s="187" t="str">
        <f aca="false">IF(N32&lt;&gt;"",100*MIN(N$10:N$49)/N32,"")</f>
        <v/>
      </c>
      <c r="R32" s="187" t="str">
        <f aca="false">IF(O32&lt;&gt;"",100*MIN(O$10:O$49)/O32,"")</f>
        <v/>
      </c>
      <c r="S32" s="188" t="str">
        <f aca="false">IF(AD32&lt;&gt;"",(IF(ISERR(LARGE($P32:$R32,1)),0,LARGE($P32:$R32,1))+IF(ISERR(LARGE($P32:$R32,2)),0,LARGE($P32:$R32,2)))/IF(COUNT($Q$10:$R$50)&lt;&gt;0,2,1),"")</f>
        <v/>
      </c>
      <c r="T32" s="189" t="str">
        <f aca="false">IF(S32&lt;&gt;"",ROUND(I32+S32,2),"")</f>
        <v/>
      </c>
      <c r="U32" s="190"/>
      <c r="V32" s="182"/>
      <c r="W32" s="182"/>
      <c r="X32" s="182"/>
      <c r="Y32" s="191"/>
      <c r="Z32" s="192" t="n">
        <f aca="false">IF($T32&lt;&gt;"",$T32+300,0)+IF(COUNT($P32:$R32)=3,SMALL($P32:$R32,1)/10000,0)</f>
        <v>0</v>
      </c>
      <c r="AA32" s="193" t="str">
        <f aca="false">IF($T32&lt;&gt;"",RANK($Z32,($Z$10:$Z$50),),"")</f>
        <v/>
      </c>
      <c r="AB32" s="194"/>
      <c r="AC32" s="195" t="n">
        <f aca="false">IF(AA32&lt;&gt;"",AA32+COUNTIF(AA32:AA$50,AA32)-1,AA$50)</f>
        <v>1</v>
      </c>
      <c r="AD32" s="196" t="str">
        <f aca="false">UPPER(IF(H32&lt;&gt;"",IF(A32&lt;&gt;"",A32&amp;"_"&amp;H32,C32&amp;"_"&amp;E32&amp;"_"&amp;H32),""))</f>
        <v/>
      </c>
      <c r="AE32" s="196" t="n">
        <f aca="false">IF(UPPER(H32)="J",COUNTIF($AD$10:$AD$50,"="&amp;AD32),0)</f>
        <v>0</v>
      </c>
      <c r="AF32" s="197" t="n">
        <f aca="false">IF(UPPER(H32)="S",COUNTIF($AD$10:$AD$50,"="&amp;AD32),0)</f>
        <v>0</v>
      </c>
      <c r="AG32" s="197" t="n">
        <f aca="false">IF(AND(A32="",H32&lt;&gt;""),COUNTIF($AD$10:$AD$50,"="&amp;AD32),0)</f>
        <v>0</v>
      </c>
    </row>
    <row r="33" customFormat="false" ht="15.75" hidden="false" customHeight="false" outlineLevel="0" collapsed="false">
      <c r="A33" s="180"/>
      <c r="B33" s="181"/>
      <c r="C33" s="182"/>
      <c r="D33" s="182"/>
      <c r="E33" s="182"/>
      <c r="F33" s="182"/>
      <c r="G33" s="182"/>
      <c r="H33" s="183"/>
      <c r="I33" s="184"/>
      <c r="J33" s="185"/>
      <c r="K33" s="185"/>
      <c r="L33" s="185"/>
      <c r="M33" s="186" t="str">
        <f aca="false">IF(AND(J33&lt;&gt;"",$U33&lt;&gt;""),J33*$U33,"")</f>
        <v/>
      </c>
      <c r="N33" s="186" t="str">
        <f aca="false">IF(AND(K33&lt;&gt;"",$U33&lt;&gt;""),K33*$U33,"")</f>
        <v/>
      </c>
      <c r="O33" s="186" t="str">
        <f aca="false">IF(AND(L33&lt;&gt;"",$U33&lt;&gt;""),L33*$U33,"")</f>
        <v/>
      </c>
      <c r="P33" s="187" t="str">
        <f aca="false">IF(M33&lt;&gt;"",100*MIN(M$10:M$49)/M33,"")</f>
        <v/>
      </c>
      <c r="Q33" s="187" t="str">
        <f aca="false">IF(N33&lt;&gt;"",100*MIN(N$10:N$49)/N33,"")</f>
        <v/>
      </c>
      <c r="R33" s="187" t="str">
        <f aca="false">IF(O33&lt;&gt;"",100*MIN(O$10:O$49)/O33,"")</f>
        <v/>
      </c>
      <c r="S33" s="188" t="str">
        <f aca="false">IF(AD33&lt;&gt;"",(IF(ISERR(LARGE($P33:$R33,1)),0,LARGE($P33:$R33,1))+IF(ISERR(LARGE($P33:$R33,2)),0,LARGE($P33:$R33,2)))/IF(COUNT($Q$10:$R$50)&lt;&gt;0,2,1),"")</f>
        <v/>
      </c>
      <c r="T33" s="189" t="str">
        <f aca="false">IF(S33&lt;&gt;"",ROUND(I33+S33,2),"")</f>
        <v/>
      </c>
      <c r="U33" s="190"/>
      <c r="V33" s="182"/>
      <c r="W33" s="182"/>
      <c r="X33" s="182"/>
      <c r="Y33" s="191"/>
      <c r="Z33" s="192" t="n">
        <f aca="false">IF($T33&lt;&gt;"",$T33+300,0)+IF(COUNT($P33:$R33)=3,SMALL($P33:$R33,1)/10000,0)</f>
        <v>0</v>
      </c>
      <c r="AA33" s="193" t="str">
        <f aca="false">IF($T33&lt;&gt;"",RANK($Z33,($Z$10:$Z$50),),"")</f>
        <v/>
      </c>
      <c r="AB33" s="194"/>
      <c r="AC33" s="195" t="n">
        <f aca="false">IF(AA33&lt;&gt;"",AA33+COUNTIF(AA33:AA$50,AA33)-1,AA$50)</f>
        <v>1</v>
      </c>
      <c r="AD33" s="196" t="str">
        <f aca="false">UPPER(IF(H33&lt;&gt;"",IF(A33&lt;&gt;"",A33&amp;"_"&amp;H33,C33&amp;"_"&amp;E33&amp;"_"&amp;H33),""))</f>
        <v/>
      </c>
      <c r="AE33" s="196" t="n">
        <f aca="false">IF(UPPER(H33)="J",COUNTIF($AD$10:$AD$50,"="&amp;AD33),0)</f>
        <v>0</v>
      </c>
      <c r="AF33" s="197" t="n">
        <f aca="false">IF(UPPER(H33)="S",COUNTIF($AD$10:$AD$50,"="&amp;AD33),0)</f>
        <v>0</v>
      </c>
      <c r="AG33" s="197" t="n">
        <f aca="false">IF(AND(A33="",H33&lt;&gt;""),COUNTIF($AD$10:$AD$50,"="&amp;AD33),0)</f>
        <v>0</v>
      </c>
    </row>
    <row r="34" customFormat="false" ht="15.75" hidden="false" customHeight="false" outlineLevel="0" collapsed="false">
      <c r="A34" s="180"/>
      <c r="B34" s="181"/>
      <c r="C34" s="182"/>
      <c r="D34" s="182"/>
      <c r="E34" s="182"/>
      <c r="F34" s="182"/>
      <c r="G34" s="182"/>
      <c r="H34" s="183"/>
      <c r="I34" s="184"/>
      <c r="J34" s="185"/>
      <c r="K34" s="185"/>
      <c r="L34" s="185"/>
      <c r="M34" s="186" t="str">
        <f aca="false">IF(AND(J34&lt;&gt;"",$U34&lt;&gt;""),J34*$U34,"")</f>
        <v/>
      </c>
      <c r="N34" s="186" t="str">
        <f aca="false">IF(AND(K34&lt;&gt;"",$U34&lt;&gt;""),K34*$U34,"")</f>
        <v/>
      </c>
      <c r="O34" s="186" t="str">
        <f aca="false">IF(AND(L34&lt;&gt;"",$U34&lt;&gt;""),L34*$U34,"")</f>
        <v/>
      </c>
      <c r="P34" s="187" t="str">
        <f aca="false">IF(M34&lt;&gt;"",100*MIN(M$10:M$49)/M34,"")</f>
        <v/>
      </c>
      <c r="Q34" s="187" t="str">
        <f aca="false">IF(N34&lt;&gt;"",100*MIN(N$10:N$49)/N34,"")</f>
        <v/>
      </c>
      <c r="R34" s="187" t="str">
        <f aca="false">IF(O34&lt;&gt;"",100*MIN(O$10:O$49)/O34,"")</f>
        <v/>
      </c>
      <c r="S34" s="188" t="str">
        <f aca="false">IF(AD34&lt;&gt;"",(IF(ISERR(LARGE($P34:$R34,1)),0,LARGE($P34:$R34,1))+IF(ISERR(LARGE($P34:$R34,2)),0,LARGE($P34:$R34,2)))/IF(COUNT($Q$10:$R$50)&lt;&gt;0,2,1),"")</f>
        <v/>
      </c>
      <c r="T34" s="189" t="str">
        <f aca="false">IF(S34&lt;&gt;"",ROUND(I34+S34,2),"")</f>
        <v/>
      </c>
      <c r="U34" s="190"/>
      <c r="V34" s="182"/>
      <c r="W34" s="182"/>
      <c r="X34" s="182"/>
      <c r="Y34" s="191"/>
      <c r="Z34" s="192" t="n">
        <f aca="false">IF($T34&lt;&gt;"",$T34+300,0)+IF(COUNT($P34:$R34)=3,SMALL($P34:$R34,1)/10000,0)</f>
        <v>0</v>
      </c>
      <c r="AA34" s="193" t="str">
        <f aca="false">IF($T34&lt;&gt;"",RANK($Z34,($Z$10:$Z$50),),"")</f>
        <v/>
      </c>
      <c r="AB34" s="194"/>
      <c r="AC34" s="195" t="n">
        <f aca="false">IF(AA34&lt;&gt;"",AA34+COUNTIF(AA34:AA$50,AA34)-1,AA$50)</f>
        <v>1</v>
      </c>
      <c r="AD34" s="196" t="str">
        <f aca="false">UPPER(IF(H34&lt;&gt;"",IF(A34&lt;&gt;"",A34&amp;"_"&amp;H34,C34&amp;"_"&amp;E34&amp;"_"&amp;H34),""))</f>
        <v/>
      </c>
      <c r="AE34" s="196" t="n">
        <f aca="false">IF(UPPER(H34)="J",COUNTIF($AD$10:$AD$50,"="&amp;AD34),0)</f>
        <v>0</v>
      </c>
      <c r="AF34" s="197" t="n">
        <f aca="false">IF(UPPER(H34)="S",COUNTIF($AD$10:$AD$50,"="&amp;AD34),0)</f>
        <v>0</v>
      </c>
      <c r="AG34" s="197" t="n">
        <f aca="false">IF(AND(A34="",H34&lt;&gt;""),COUNTIF($AD$10:$AD$50,"="&amp;AD34),0)</f>
        <v>0</v>
      </c>
    </row>
    <row r="35" customFormat="false" ht="15.75" hidden="false" customHeight="false" outlineLevel="0" collapsed="false">
      <c r="A35" s="180"/>
      <c r="B35" s="181"/>
      <c r="C35" s="182"/>
      <c r="D35" s="182"/>
      <c r="E35" s="182"/>
      <c r="F35" s="182"/>
      <c r="G35" s="182"/>
      <c r="H35" s="183"/>
      <c r="I35" s="184"/>
      <c r="J35" s="185"/>
      <c r="K35" s="185"/>
      <c r="L35" s="185"/>
      <c r="M35" s="186" t="str">
        <f aca="false">IF(AND(J35&lt;&gt;"",$U35&lt;&gt;""),J35*$U35,"")</f>
        <v/>
      </c>
      <c r="N35" s="186" t="str">
        <f aca="false">IF(AND(K35&lt;&gt;"",$U35&lt;&gt;""),K35*$U35,"")</f>
        <v/>
      </c>
      <c r="O35" s="186" t="str">
        <f aca="false">IF(AND(L35&lt;&gt;"",$U35&lt;&gt;""),L35*$U35,"")</f>
        <v/>
      </c>
      <c r="P35" s="187" t="str">
        <f aca="false">IF(M35&lt;&gt;"",100*MIN(M$10:M$49)/M35,"")</f>
        <v/>
      </c>
      <c r="Q35" s="187" t="str">
        <f aca="false">IF(N35&lt;&gt;"",100*MIN(N$10:N$49)/N35,"")</f>
        <v/>
      </c>
      <c r="R35" s="187" t="str">
        <f aca="false">IF(O35&lt;&gt;"",100*MIN(O$10:O$49)/O35,"")</f>
        <v/>
      </c>
      <c r="S35" s="188" t="str">
        <f aca="false">IF(AD35&lt;&gt;"",(IF(ISERR(LARGE($P35:$R35,1)),0,LARGE($P35:$R35,1))+IF(ISERR(LARGE($P35:$R35,2)),0,LARGE($P35:$R35,2)))/IF(COUNT($Q$10:$R$50)&lt;&gt;0,2,1),"")</f>
        <v/>
      </c>
      <c r="T35" s="189" t="str">
        <f aca="false">IF(S35&lt;&gt;"",ROUND(I35+S35,2),"")</f>
        <v/>
      </c>
      <c r="U35" s="190"/>
      <c r="V35" s="182"/>
      <c r="W35" s="182"/>
      <c r="X35" s="182"/>
      <c r="Y35" s="191"/>
      <c r="Z35" s="192" t="n">
        <f aca="false">IF($T35&lt;&gt;"",$T35+300,0)+IF(COUNT($P35:$R35)=3,SMALL($P35:$R35,1)/10000,0)</f>
        <v>0</v>
      </c>
      <c r="AA35" s="193" t="str">
        <f aca="false">IF($T35&lt;&gt;"",RANK($Z35,($Z$10:$Z$50),),"")</f>
        <v/>
      </c>
      <c r="AB35" s="194"/>
      <c r="AC35" s="195" t="n">
        <f aca="false">IF(AA35&lt;&gt;"",AA35+COUNTIF(AA35:AA$50,AA35)-1,AA$50)</f>
        <v>1</v>
      </c>
      <c r="AD35" s="196" t="str">
        <f aca="false">UPPER(IF(H35&lt;&gt;"",IF(A35&lt;&gt;"",A35&amp;"_"&amp;H35,C35&amp;"_"&amp;E35&amp;"_"&amp;H35),""))</f>
        <v/>
      </c>
      <c r="AE35" s="196" t="n">
        <f aca="false">IF(UPPER(H35)="J",COUNTIF($AD$10:$AD$50,"="&amp;AD35),0)</f>
        <v>0</v>
      </c>
      <c r="AF35" s="197" t="n">
        <f aca="false">IF(UPPER(H35)="S",COUNTIF($AD$10:$AD$50,"="&amp;AD35),0)</f>
        <v>0</v>
      </c>
      <c r="AG35" s="197" t="n">
        <f aca="false">IF(AND(A35="",H35&lt;&gt;""),COUNTIF($AD$10:$AD$50,"="&amp;AD35),0)</f>
        <v>0</v>
      </c>
    </row>
    <row r="36" customFormat="false" ht="15.75" hidden="false" customHeight="false" outlineLevel="0" collapsed="false">
      <c r="A36" s="180"/>
      <c r="B36" s="181"/>
      <c r="C36" s="182"/>
      <c r="D36" s="182"/>
      <c r="E36" s="182"/>
      <c r="F36" s="182"/>
      <c r="G36" s="182"/>
      <c r="H36" s="183"/>
      <c r="I36" s="184"/>
      <c r="J36" s="185"/>
      <c r="K36" s="185"/>
      <c r="L36" s="185"/>
      <c r="M36" s="186" t="str">
        <f aca="false">IF(AND(J36&lt;&gt;"",$U36&lt;&gt;""),J36*$U36,"")</f>
        <v/>
      </c>
      <c r="N36" s="186" t="str">
        <f aca="false">IF(AND(K36&lt;&gt;"",$U36&lt;&gt;""),K36*$U36,"")</f>
        <v/>
      </c>
      <c r="O36" s="186" t="str">
        <f aca="false">IF(AND(L36&lt;&gt;"",$U36&lt;&gt;""),L36*$U36,"")</f>
        <v/>
      </c>
      <c r="P36" s="187" t="str">
        <f aca="false">IF(M36&lt;&gt;"",100*MIN(M$10:M$49)/M36,"")</f>
        <v/>
      </c>
      <c r="Q36" s="187" t="str">
        <f aca="false">IF(N36&lt;&gt;"",100*MIN(N$10:N$49)/N36,"")</f>
        <v/>
      </c>
      <c r="R36" s="187" t="str">
        <f aca="false">IF(O36&lt;&gt;"",100*MIN(O$10:O$49)/O36,"")</f>
        <v/>
      </c>
      <c r="S36" s="188" t="str">
        <f aca="false">IF(AD36&lt;&gt;"",(IF(ISERR(LARGE($P36:$R36,1)),0,LARGE($P36:$R36,1))+IF(ISERR(LARGE($P36:$R36,2)),0,LARGE($P36:$R36,2)))/IF(COUNT($Q$10:$R$50)&lt;&gt;0,2,1),"")</f>
        <v/>
      </c>
      <c r="T36" s="189" t="str">
        <f aca="false">IF(S36&lt;&gt;"",ROUND(I36+S36,2),"")</f>
        <v/>
      </c>
      <c r="U36" s="190"/>
      <c r="V36" s="182"/>
      <c r="W36" s="182"/>
      <c r="X36" s="182"/>
      <c r="Y36" s="191"/>
      <c r="Z36" s="192" t="n">
        <f aca="false">IF($T36&lt;&gt;"",$T36+300,0)+IF(COUNT($P36:$R36)=3,SMALL($P36:$R36,1)/10000,0)</f>
        <v>0</v>
      </c>
      <c r="AA36" s="193" t="str">
        <f aca="false">IF($T36&lt;&gt;"",RANK($Z36,($Z$10:$Z$50),),"")</f>
        <v/>
      </c>
      <c r="AB36" s="194"/>
      <c r="AC36" s="195" t="n">
        <f aca="false">IF(AA36&lt;&gt;"",AA36+COUNTIF(AA36:AA$50,AA36)-1,AA$50)</f>
        <v>1</v>
      </c>
      <c r="AD36" s="196" t="str">
        <f aca="false">UPPER(IF(H36&lt;&gt;"",IF(A36&lt;&gt;"",A36&amp;"_"&amp;H36,C36&amp;"_"&amp;E36&amp;"_"&amp;H36),""))</f>
        <v/>
      </c>
      <c r="AE36" s="196" t="n">
        <f aca="false">IF(UPPER(H36)="J",COUNTIF($AD$10:$AD$50,"="&amp;AD36),0)</f>
        <v>0</v>
      </c>
      <c r="AF36" s="197" t="n">
        <f aca="false">IF(UPPER(H36)="S",COUNTIF($AD$10:$AD$50,"="&amp;AD36),0)</f>
        <v>0</v>
      </c>
      <c r="AG36" s="197" t="n">
        <f aca="false">IF(AND(A36="",H36&lt;&gt;""),COUNTIF($AD$10:$AD$50,"="&amp;AD36),0)</f>
        <v>0</v>
      </c>
    </row>
    <row r="37" customFormat="false" ht="15.75" hidden="false" customHeight="false" outlineLevel="0" collapsed="false">
      <c r="A37" s="180"/>
      <c r="B37" s="181"/>
      <c r="C37" s="182"/>
      <c r="D37" s="182"/>
      <c r="E37" s="182"/>
      <c r="F37" s="182"/>
      <c r="G37" s="182"/>
      <c r="H37" s="183"/>
      <c r="I37" s="184"/>
      <c r="J37" s="185"/>
      <c r="K37" s="185"/>
      <c r="L37" s="185"/>
      <c r="M37" s="186" t="str">
        <f aca="false">IF(AND(J37&lt;&gt;"",$U37&lt;&gt;""),J37*$U37,"")</f>
        <v/>
      </c>
      <c r="N37" s="186" t="str">
        <f aca="false">IF(AND(K37&lt;&gt;"",$U37&lt;&gt;""),K37*$U37,"")</f>
        <v/>
      </c>
      <c r="O37" s="186" t="str">
        <f aca="false">IF(AND(L37&lt;&gt;"",$U37&lt;&gt;""),L37*$U37,"")</f>
        <v/>
      </c>
      <c r="P37" s="187" t="str">
        <f aca="false">IF(M37&lt;&gt;"",100*MIN(M$10:M$49)/M37,"")</f>
        <v/>
      </c>
      <c r="Q37" s="187" t="str">
        <f aca="false">IF(N37&lt;&gt;"",100*MIN(N$10:N$49)/N37,"")</f>
        <v/>
      </c>
      <c r="R37" s="187" t="str">
        <f aca="false">IF(O37&lt;&gt;"",100*MIN(O$10:O$49)/O37,"")</f>
        <v/>
      </c>
      <c r="S37" s="188" t="str">
        <f aca="false">IF(AD37&lt;&gt;"",(IF(ISERR(LARGE($P37:$R37,1)),0,LARGE($P37:$R37,1))+IF(ISERR(LARGE($P37:$R37,2)),0,LARGE($P37:$R37,2)))/IF(COUNT($Q$10:$R$50)&lt;&gt;0,2,1),"")</f>
        <v/>
      </c>
      <c r="T37" s="189" t="str">
        <f aca="false">IF(S37&lt;&gt;"",ROUND(I37+S37,2),"")</f>
        <v/>
      </c>
      <c r="U37" s="190"/>
      <c r="V37" s="182"/>
      <c r="W37" s="182"/>
      <c r="X37" s="182"/>
      <c r="Y37" s="191"/>
      <c r="Z37" s="192" t="n">
        <f aca="false">IF($T37&lt;&gt;"",$T37+300,0)+IF(COUNT($P37:$R37)=3,SMALL($P37:$R37,1)/10000,0)</f>
        <v>0</v>
      </c>
      <c r="AA37" s="193" t="str">
        <f aca="false">IF($T37&lt;&gt;"",RANK($Z37,($Z$10:$Z$50),),"")</f>
        <v/>
      </c>
      <c r="AB37" s="194"/>
      <c r="AC37" s="195" t="n">
        <f aca="false">IF(AA37&lt;&gt;"",AA37+COUNTIF(AA37:AA$50,AA37)-1,AA$50)</f>
        <v>1</v>
      </c>
      <c r="AD37" s="196" t="str">
        <f aca="false">UPPER(IF(H37&lt;&gt;"",IF(A37&lt;&gt;"",A37&amp;"_"&amp;H37,C37&amp;"_"&amp;E37&amp;"_"&amp;H37),""))</f>
        <v/>
      </c>
      <c r="AE37" s="196" t="n">
        <f aca="false">IF(UPPER(H37)="J",COUNTIF($AD$10:$AD$50,"="&amp;AD37),0)</f>
        <v>0</v>
      </c>
      <c r="AF37" s="197" t="n">
        <f aca="false">IF(UPPER(H37)="S",COUNTIF($AD$10:$AD$50,"="&amp;AD37),0)</f>
        <v>0</v>
      </c>
      <c r="AG37" s="197" t="n">
        <f aca="false">IF(AND(A37="",H37&lt;&gt;""),COUNTIF($AD$10:$AD$50,"="&amp;AD37),0)</f>
        <v>0</v>
      </c>
    </row>
    <row r="38" customFormat="false" ht="15.75" hidden="false" customHeight="true" outlineLevel="0" collapsed="false">
      <c r="A38" s="180"/>
      <c r="B38" s="181"/>
      <c r="C38" s="182"/>
      <c r="D38" s="182"/>
      <c r="E38" s="182"/>
      <c r="F38" s="182"/>
      <c r="G38" s="182"/>
      <c r="H38" s="183"/>
      <c r="I38" s="184"/>
      <c r="J38" s="185"/>
      <c r="K38" s="185"/>
      <c r="L38" s="185"/>
      <c r="M38" s="186" t="str">
        <f aca="false">IF(AND(J38&lt;&gt;"",$U38&lt;&gt;""),J38*$U38,"")</f>
        <v/>
      </c>
      <c r="N38" s="186" t="str">
        <f aca="false">IF(AND(K38&lt;&gt;"",$U38&lt;&gt;""),K38*$U38,"")</f>
        <v/>
      </c>
      <c r="O38" s="186" t="str">
        <f aca="false">IF(AND(L38&lt;&gt;"",$U38&lt;&gt;""),L38*$U38,"")</f>
        <v/>
      </c>
      <c r="P38" s="187" t="str">
        <f aca="false">IF(M38&lt;&gt;"",100*MIN(M$10:M$49)/M38,"")</f>
        <v/>
      </c>
      <c r="Q38" s="187" t="str">
        <f aca="false">IF(N38&lt;&gt;"",100*MIN(N$10:N$49)/N38,"")</f>
        <v/>
      </c>
      <c r="R38" s="187" t="str">
        <f aca="false">IF(O38&lt;&gt;"",100*MIN(O$10:O$49)/O38,"")</f>
        <v/>
      </c>
      <c r="S38" s="188" t="str">
        <f aca="false">IF(AD38&lt;&gt;"",(IF(ISERR(LARGE($P38:$R38,1)),0,LARGE($P38:$R38,1))+IF(ISERR(LARGE($P38:$R38,2)),0,LARGE($P38:$R38,2)))/IF(COUNT($Q$10:$R$50)&lt;&gt;0,2,1),"")</f>
        <v/>
      </c>
      <c r="T38" s="189" t="str">
        <f aca="false">IF(S38&lt;&gt;"",ROUND(I38+S38,2),"")</f>
        <v/>
      </c>
      <c r="U38" s="190"/>
      <c r="V38" s="182"/>
      <c r="W38" s="182"/>
      <c r="X38" s="182"/>
      <c r="Y38" s="191"/>
      <c r="Z38" s="192" t="n">
        <f aca="false">IF($T38&lt;&gt;"",$T38+300,0)+IF(COUNT($P38:$R38)=3,SMALL($P38:$R38,1)/10000,0)</f>
        <v>0</v>
      </c>
      <c r="AA38" s="193" t="str">
        <f aca="false">IF($T38&lt;&gt;"",RANK($Z38,($Z$10:$Z$50),),"")</f>
        <v/>
      </c>
      <c r="AB38" s="194"/>
      <c r="AC38" s="195" t="n">
        <f aca="false">IF(AA38&lt;&gt;"",AA38+COUNTIF(AA38:AA$50,AA38)-1,AA$50)</f>
        <v>1</v>
      </c>
      <c r="AD38" s="196" t="str">
        <f aca="false">UPPER(IF(H38&lt;&gt;"",IF(A38&lt;&gt;"",A38&amp;"_"&amp;H38,C38&amp;"_"&amp;E38&amp;"_"&amp;H38),""))</f>
        <v/>
      </c>
      <c r="AE38" s="196" t="n">
        <f aca="false">IF(UPPER(H38)="J",COUNTIF($AD$10:$AD$50,"="&amp;AD38),0)</f>
        <v>0</v>
      </c>
      <c r="AF38" s="197" t="n">
        <f aca="false">IF(UPPER(H38)="S",COUNTIF($AD$10:$AD$50,"="&amp;AD38),0)</f>
        <v>0</v>
      </c>
      <c r="AG38" s="197" t="n">
        <f aca="false">IF(AND(A38="",H38&lt;&gt;""),COUNTIF($AD$10:$AD$50,"="&amp;AD38),0)</f>
        <v>0</v>
      </c>
    </row>
    <row r="39" customFormat="false" ht="15.75" hidden="false" customHeight="false" outlineLevel="0" collapsed="false">
      <c r="A39" s="180"/>
      <c r="B39" s="181"/>
      <c r="C39" s="182"/>
      <c r="D39" s="182"/>
      <c r="E39" s="182"/>
      <c r="F39" s="182"/>
      <c r="G39" s="182"/>
      <c r="H39" s="183"/>
      <c r="I39" s="184"/>
      <c r="J39" s="185"/>
      <c r="K39" s="185"/>
      <c r="L39" s="185"/>
      <c r="M39" s="186" t="str">
        <f aca="false">IF(AND(J39&lt;&gt;"",$U39&lt;&gt;""),J39*$U39,"")</f>
        <v/>
      </c>
      <c r="N39" s="186" t="str">
        <f aca="false">IF(AND(K39&lt;&gt;"",$U39&lt;&gt;""),K39*$U39,"")</f>
        <v/>
      </c>
      <c r="O39" s="186" t="str">
        <f aca="false">IF(AND(L39&lt;&gt;"",$U39&lt;&gt;""),L39*$U39,"")</f>
        <v/>
      </c>
      <c r="P39" s="187" t="str">
        <f aca="false">IF(M39&lt;&gt;"",100*MIN(M$10:M$49)/M39,"")</f>
        <v/>
      </c>
      <c r="Q39" s="187" t="str">
        <f aca="false">IF(N39&lt;&gt;"",100*MIN(N$10:N$49)/N39,"")</f>
        <v/>
      </c>
      <c r="R39" s="187" t="str">
        <f aca="false">IF(O39&lt;&gt;"",100*MIN(O$10:O$49)/O39,"")</f>
        <v/>
      </c>
      <c r="S39" s="188" t="str">
        <f aca="false">IF(AD39&lt;&gt;"",(IF(ISERR(LARGE($P39:$R39,1)),0,LARGE($P39:$R39,1))+IF(ISERR(LARGE($P39:$R39,2)),0,LARGE($P39:$R39,2)))/IF(COUNT($Q$10:$R$50)&lt;&gt;0,2,1),"")</f>
        <v/>
      </c>
      <c r="T39" s="189" t="str">
        <f aca="false">IF(S39&lt;&gt;"",ROUND(I39+S39,2),"")</f>
        <v/>
      </c>
      <c r="U39" s="190"/>
      <c r="V39" s="182"/>
      <c r="W39" s="182"/>
      <c r="X39" s="182"/>
      <c r="Y39" s="191"/>
      <c r="Z39" s="192" t="n">
        <f aca="false">IF($T39&lt;&gt;"",$T39+300,0)+IF(COUNT($P39:$R39)=3,SMALL($P39:$R39,1)/10000,0)</f>
        <v>0</v>
      </c>
      <c r="AA39" s="193" t="str">
        <f aca="false">IF($T39&lt;&gt;"",RANK($Z39,($Z$10:$Z$50),),"")</f>
        <v/>
      </c>
      <c r="AB39" s="194"/>
      <c r="AC39" s="195" t="n">
        <f aca="false">IF(AA39&lt;&gt;"",AA39+COUNTIF(AA39:AA$50,AA39)-1,AA$50)</f>
        <v>1</v>
      </c>
      <c r="AD39" s="196" t="str">
        <f aca="false">UPPER(IF(H39&lt;&gt;"",IF(A39&lt;&gt;"",A39&amp;"_"&amp;H39,C39&amp;"_"&amp;E39&amp;"_"&amp;H39),""))</f>
        <v/>
      </c>
      <c r="AE39" s="196" t="n">
        <f aca="false">IF(UPPER(H39)="J",COUNTIF($AD$10:$AD$50,"="&amp;AD39),0)</f>
        <v>0</v>
      </c>
      <c r="AF39" s="197" t="n">
        <f aca="false">IF(UPPER(H39)="S",COUNTIF($AD$10:$AD$50,"="&amp;AD39),0)</f>
        <v>0</v>
      </c>
      <c r="AG39" s="197" t="n">
        <f aca="false">IF(AND(A39="",H39&lt;&gt;""),COUNTIF($AD$10:$AD$50,"="&amp;AD39),0)</f>
        <v>0</v>
      </c>
    </row>
    <row r="40" customFormat="false" ht="15.75" hidden="false" customHeight="false" outlineLevel="0" collapsed="false">
      <c r="A40" s="180"/>
      <c r="B40" s="181"/>
      <c r="C40" s="182"/>
      <c r="D40" s="182"/>
      <c r="E40" s="182"/>
      <c r="F40" s="182"/>
      <c r="G40" s="182"/>
      <c r="H40" s="183"/>
      <c r="I40" s="184"/>
      <c r="J40" s="185"/>
      <c r="K40" s="185"/>
      <c r="L40" s="185"/>
      <c r="M40" s="186" t="str">
        <f aca="false">IF(AND(J40&lt;&gt;"",$U40&lt;&gt;""),J40*$U40,"")</f>
        <v/>
      </c>
      <c r="N40" s="186" t="str">
        <f aca="false">IF(AND(K40&lt;&gt;"",$U40&lt;&gt;""),K40*$U40,"")</f>
        <v/>
      </c>
      <c r="O40" s="186" t="str">
        <f aca="false">IF(AND(L40&lt;&gt;"",$U40&lt;&gt;""),L40*$U40,"")</f>
        <v/>
      </c>
      <c r="P40" s="187" t="str">
        <f aca="false">IF(M40&lt;&gt;"",100*MIN(M$10:M$49)/M40,"")</f>
        <v/>
      </c>
      <c r="Q40" s="187" t="str">
        <f aca="false">IF(N40&lt;&gt;"",100*MIN(N$10:N$49)/N40,"")</f>
        <v/>
      </c>
      <c r="R40" s="187" t="str">
        <f aca="false">IF(O40&lt;&gt;"",100*MIN(O$10:O$49)/O40,"")</f>
        <v/>
      </c>
      <c r="S40" s="188" t="str">
        <f aca="false">IF(AD40&lt;&gt;"",(IF(ISERR(LARGE($P40:$R40,1)),0,LARGE($P40:$R40,1))+IF(ISERR(LARGE($P40:$R40,2)),0,LARGE($P40:$R40,2)))/IF(COUNT($Q$10:$R$50)&lt;&gt;0,2,1),"")</f>
        <v/>
      </c>
      <c r="T40" s="189" t="str">
        <f aca="false">IF(S40&lt;&gt;"",ROUND(I40+S40,2),"")</f>
        <v/>
      </c>
      <c r="U40" s="190"/>
      <c r="V40" s="182"/>
      <c r="W40" s="182"/>
      <c r="X40" s="182"/>
      <c r="Y40" s="191"/>
      <c r="Z40" s="192" t="n">
        <f aca="false">IF($T40&lt;&gt;"",$T40+300,0)+IF(COUNT($P40:$R40)=3,SMALL($P40:$R40,1)/10000,0)</f>
        <v>0</v>
      </c>
      <c r="AA40" s="193" t="str">
        <f aca="false">IF($T40&lt;&gt;"",RANK($Z40,($Z$10:$Z$50),),"")</f>
        <v/>
      </c>
      <c r="AB40" s="194"/>
      <c r="AC40" s="195" t="n">
        <f aca="false">IF(AA40&lt;&gt;"",AA40+COUNTIF(AA40:AA$50,AA40)-1,AA$50)</f>
        <v>1</v>
      </c>
      <c r="AD40" s="196" t="str">
        <f aca="false">UPPER(IF(H40&lt;&gt;"",IF(A40&lt;&gt;"",A40&amp;"_"&amp;H40,C40&amp;"_"&amp;E40&amp;"_"&amp;H40),""))</f>
        <v/>
      </c>
      <c r="AE40" s="196" t="n">
        <f aca="false">IF(UPPER(H40)="J",COUNTIF($AD$10:$AD$50,"="&amp;AD40),0)</f>
        <v>0</v>
      </c>
      <c r="AF40" s="197" t="n">
        <f aca="false">IF(UPPER(H40)="S",COUNTIF($AD$10:$AD$50,"="&amp;AD40),0)</f>
        <v>0</v>
      </c>
      <c r="AG40" s="197" t="n">
        <f aca="false">IF(AND(A40="",H40&lt;&gt;""),COUNTIF($AD$10:$AD$50,"="&amp;AD40),0)</f>
        <v>0</v>
      </c>
    </row>
    <row r="41" customFormat="false" ht="15.75" hidden="false" customHeight="false" outlineLevel="0" collapsed="false">
      <c r="A41" s="180"/>
      <c r="B41" s="181"/>
      <c r="C41" s="182"/>
      <c r="D41" s="182"/>
      <c r="E41" s="182"/>
      <c r="F41" s="182"/>
      <c r="G41" s="182"/>
      <c r="H41" s="183"/>
      <c r="I41" s="184"/>
      <c r="J41" s="185"/>
      <c r="K41" s="185"/>
      <c r="L41" s="185"/>
      <c r="M41" s="186" t="str">
        <f aca="false">IF(AND(J41&lt;&gt;"",$U41&lt;&gt;""),J41*$U41,"")</f>
        <v/>
      </c>
      <c r="N41" s="186" t="str">
        <f aca="false">IF(AND(K41&lt;&gt;"",$U41&lt;&gt;""),K41*$U41,"")</f>
        <v/>
      </c>
      <c r="O41" s="186" t="str">
        <f aca="false">IF(AND(L41&lt;&gt;"",$U41&lt;&gt;""),L41*$U41,"")</f>
        <v/>
      </c>
      <c r="P41" s="187" t="str">
        <f aca="false">IF(M41&lt;&gt;"",100*MIN(M$10:M$49)/M41,"")</f>
        <v/>
      </c>
      <c r="Q41" s="187" t="str">
        <f aca="false">IF(N41&lt;&gt;"",100*MIN(N$10:N$49)/N41,"")</f>
        <v/>
      </c>
      <c r="R41" s="187" t="str">
        <f aca="false">IF(O41&lt;&gt;"",100*MIN(O$10:O$49)/O41,"")</f>
        <v/>
      </c>
      <c r="S41" s="188" t="str">
        <f aca="false">IF(AD41&lt;&gt;"",(IF(ISERR(LARGE($P41:$R41,1)),0,LARGE($P41:$R41,1))+IF(ISERR(LARGE($P41:$R41,2)),0,LARGE($P41:$R41,2)))/IF(COUNT($Q$10:$R$50)&lt;&gt;0,2,1),"")</f>
        <v/>
      </c>
      <c r="T41" s="189" t="str">
        <f aca="false">IF(S41&lt;&gt;"",ROUND(I41+S41,2),"")</f>
        <v/>
      </c>
      <c r="U41" s="190"/>
      <c r="V41" s="182"/>
      <c r="W41" s="182"/>
      <c r="X41" s="182"/>
      <c r="Y41" s="191"/>
      <c r="Z41" s="192" t="n">
        <f aca="false">IF($T41&lt;&gt;"",$T41+300,0)+IF(COUNT($P41:$R41)=3,SMALL($P41:$R41,1)/10000,0)</f>
        <v>0</v>
      </c>
      <c r="AA41" s="193" t="str">
        <f aca="false">IF($T41&lt;&gt;"",RANK($Z41,($Z$10:$Z$50),),"")</f>
        <v/>
      </c>
      <c r="AB41" s="194"/>
      <c r="AC41" s="195" t="n">
        <f aca="false">IF(AA41&lt;&gt;"",AA41+COUNTIF(AA41:AA$50,AA41)-1,AA$50)</f>
        <v>1</v>
      </c>
      <c r="AD41" s="196" t="str">
        <f aca="false">UPPER(IF(H41&lt;&gt;"",IF(A41&lt;&gt;"",A41&amp;"_"&amp;H41,C41&amp;"_"&amp;E41&amp;"_"&amp;H41),""))</f>
        <v/>
      </c>
      <c r="AE41" s="196" t="n">
        <f aca="false">IF(UPPER(H41)="J",COUNTIF($AD$10:$AD$50,"="&amp;AD41),0)</f>
        <v>0</v>
      </c>
      <c r="AF41" s="197" t="n">
        <f aca="false">IF(UPPER(H41)="S",COUNTIF($AD$10:$AD$50,"="&amp;AD41),0)</f>
        <v>0</v>
      </c>
      <c r="AG41" s="197" t="n">
        <f aca="false">IF(AND(A41="",H41&lt;&gt;""),COUNTIF($AD$10:$AD$50,"="&amp;AD41),0)</f>
        <v>0</v>
      </c>
    </row>
    <row r="42" customFormat="false" ht="15.75" hidden="false" customHeight="false" outlineLevel="0" collapsed="false">
      <c r="A42" s="180"/>
      <c r="B42" s="181"/>
      <c r="C42" s="182"/>
      <c r="D42" s="182"/>
      <c r="E42" s="182"/>
      <c r="F42" s="182"/>
      <c r="G42" s="182"/>
      <c r="H42" s="183"/>
      <c r="I42" s="184"/>
      <c r="J42" s="185"/>
      <c r="K42" s="185"/>
      <c r="L42" s="185"/>
      <c r="M42" s="186" t="str">
        <f aca="false">IF(AND(J42&lt;&gt;"",$U42&lt;&gt;""),J42*$U42,"")</f>
        <v/>
      </c>
      <c r="N42" s="186" t="str">
        <f aca="false">IF(AND(K42&lt;&gt;"",$U42&lt;&gt;""),K42*$U42,"")</f>
        <v/>
      </c>
      <c r="O42" s="186" t="str">
        <f aca="false">IF(AND(L42&lt;&gt;"",$U42&lt;&gt;""),L42*$U42,"")</f>
        <v/>
      </c>
      <c r="P42" s="187" t="str">
        <f aca="false">IF(M42&lt;&gt;"",100*MIN(M$10:M$49)/M42,"")</f>
        <v/>
      </c>
      <c r="Q42" s="187" t="str">
        <f aca="false">IF(N42&lt;&gt;"",100*MIN(N$10:N$49)/N42,"")</f>
        <v/>
      </c>
      <c r="R42" s="187" t="str">
        <f aca="false">IF(O42&lt;&gt;"",100*MIN(O$10:O$49)/O42,"")</f>
        <v/>
      </c>
      <c r="S42" s="188" t="str">
        <f aca="false">IF(AD42&lt;&gt;"",(IF(ISERR(LARGE($P42:$R42,1)),0,LARGE($P42:$R42,1))+IF(ISERR(LARGE($P42:$R42,2)),0,LARGE($P42:$R42,2)))/IF(COUNT($Q$10:$R$50)&lt;&gt;0,2,1),"")</f>
        <v/>
      </c>
      <c r="T42" s="189" t="str">
        <f aca="false">IF(S42&lt;&gt;"",ROUND(I42+S42,2),"")</f>
        <v/>
      </c>
      <c r="U42" s="190"/>
      <c r="V42" s="182"/>
      <c r="W42" s="182"/>
      <c r="X42" s="182"/>
      <c r="Y42" s="191"/>
      <c r="Z42" s="192" t="n">
        <f aca="false">IF($T42&lt;&gt;"",$T42+300,0)+IF(COUNT($P42:$R42)=3,SMALL($P42:$R42,1)/10000,0)</f>
        <v>0</v>
      </c>
      <c r="AA42" s="193" t="str">
        <f aca="false">IF($T42&lt;&gt;"",RANK($Z42,($Z$10:$Z$50),),"")</f>
        <v/>
      </c>
      <c r="AB42" s="194"/>
      <c r="AC42" s="195" t="n">
        <f aca="false">IF(AA42&lt;&gt;"",AA42+COUNTIF(AA42:AA$50,AA42)-1,AA$50)</f>
        <v>1</v>
      </c>
      <c r="AD42" s="196" t="str">
        <f aca="false">UPPER(IF(H42&lt;&gt;"",IF(A42&lt;&gt;"",A42&amp;"_"&amp;H42,C42&amp;"_"&amp;E42&amp;"_"&amp;H42),""))</f>
        <v/>
      </c>
      <c r="AE42" s="196" t="n">
        <f aca="false">IF(UPPER(H42)="J",COUNTIF($AD$10:$AD$50,"="&amp;AD42),0)</f>
        <v>0</v>
      </c>
      <c r="AF42" s="197" t="n">
        <f aca="false">IF(UPPER(H42)="S",COUNTIF($AD$10:$AD$50,"="&amp;AD42),0)</f>
        <v>0</v>
      </c>
      <c r="AG42" s="197" t="n">
        <f aca="false">IF(AND(A42="",H42&lt;&gt;""),COUNTIF($AD$10:$AD$50,"="&amp;AD42),0)</f>
        <v>0</v>
      </c>
    </row>
    <row r="43" customFormat="false" ht="15.75" hidden="false" customHeight="false" outlineLevel="0" collapsed="false">
      <c r="A43" s="180"/>
      <c r="B43" s="181"/>
      <c r="C43" s="182"/>
      <c r="D43" s="182"/>
      <c r="E43" s="182"/>
      <c r="F43" s="182"/>
      <c r="G43" s="182"/>
      <c r="H43" s="183"/>
      <c r="I43" s="184"/>
      <c r="J43" s="185"/>
      <c r="K43" s="185"/>
      <c r="L43" s="185"/>
      <c r="M43" s="186" t="str">
        <f aca="false">IF(AND(J43&lt;&gt;"",$U43&lt;&gt;""),J43*$U43,"")</f>
        <v/>
      </c>
      <c r="N43" s="186" t="str">
        <f aca="false">IF(AND(K43&lt;&gt;"",$U43&lt;&gt;""),K43*$U43,"")</f>
        <v/>
      </c>
      <c r="O43" s="186" t="str">
        <f aca="false">IF(AND(L43&lt;&gt;"",$U43&lt;&gt;""),L43*$U43,"")</f>
        <v/>
      </c>
      <c r="P43" s="187" t="str">
        <f aca="false">IF(M43&lt;&gt;"",100*MIN(M$10:M$49)/M43,"")</f>
        <v/>
      </c>
      <c r="Q43" s="187" t="str">
        <f aca="false">IF(N43&lt;&gt;"",100*MIN(N$10:N$49)/N43,"")</f>
        <v/>
      </c>
      <c r="R43" s="187" t="str">
        <f aca="false">IF(O43&lt;&gt;"",100*MIN(O$10:O$49)/O43,"")</f>
        <v/>
      </c>
      <c r="S43" s="188" t="str">
        <f aca="false">IF(AD43&lt;&gt;"",(IF(ISERR(LARGE($P43:$R43,1)),0,LARGE($P43:$R43,1))+IF(ISERR(LARGE($P43:$R43,2)),0,LARGE($P43:$R43,2)))/IF(COUNT($Q$10:$R$50)&lt;&gt;0,2,1),"")</f>
        <v/>
      </c>
      <c r="T43" s="189" t="str">
        <f aca="false">IF(S43&lt;&gt;"",ROUND(I43+S43,2),"")</f>
        <v/>
      </c>
      <c r="U43" s="190"/>
      <c r="V43" s="182"/>
      <c r="W43" s="182"/>
      <c r="X43" s="182"/>
      <c r="Y43" s="191"/>
      <c r="Z43" s="192" t="n">
        <f aca="false">IF($T43&lt;&gt;"",$T43+300,0)+IF(COUNT($P43:$R43)=3,SMALL($P43:$R43,1)/10000,0)</f>
        <v>0</v>
      </c>
      <c r="AA43" s="193" t="str">
        <f aca="false">IF($T43&lt;&gt;"",RANK($Z43,($Z$10:$Z$50),),"")</f>
        <v/>
      </c>
      <c r="AB43" s="194"/>
      <c r="AC43" s="195" t="n">
        <f aca="false">IF(AA43&lt;&gt;"",AA43+COUNTIF(AA43:AA$50,AA43)-1,AA$50)</f>
        <v>1</v>
      </c>
      <c r="AD43" s="196" t="str">
        <f aca="false">UPPER(IF(H43&lt;&gt;"",IF(A43&lt;&gt;"",A43&amp;"_"&amp;H43,C43&amp;"_"&amp;E43&amp;"_"&amp;H43),""))</f>
        <v/>
      </c>
      <c r="AE43" s="196" t="n">
        <f aca="false">IF(UPPER(H43)="J",COUNTIF($AD$10:$AD$50,"="&amp;AD43),0)</f>
        <v>0</v>
      </c>
      <c r="AF43" s="197" t="n">
        <f aca="false">IF(UPPER(H43)="S",COUNTIF($AD$10:$AD$50,"="&amp;AD43),0)</f>
        <v>0</v>
      </c>
      <c r="AG43" s="197" t="n">
        <f aca="false">IF(AND(A43="",H43&lt;&gt;""),COUNTIF($AD$10:$AD$50,"="&amp;AD43),0)</f>
        <v>0</v>
      </c>
    </row>
    <row r="44" customFormat="false" ht="15.75" hidden="false" customHeight="false" outlineLevel="0" collapsed="false">
      <c r="A44" s="180"/>
      <c r="B44" s="181"/>
      <c r="C44" s="182"/>
      <c r="D44" s="182"/>
      <c r="E44" s="182"/>
      <c r="F44" s="182"/>
      <c r="G44" s="182"/>
      <c r="H44" s="183"/>
      <c r="I44" s="184"/>
      <c r="J44" s="185"/>
      <c r="K44" s="185"/>
      <c r="L44" s="185"/>
      <c r="M44" s="186" t="str">
        <f aca="false">IF(AND(J44&lt;&gt;"",$U44&lt;&gt;""),J44*$U44,"")</f>
        <v/>
      </c>
      <c r="N44" s="186" t="str">
        <f aca="false">IF(AND(K44&lt;&gt;"",$U44&lt;&gt;""),K44*$U44,"")</f>
        <v/>
      </c>
      <c r="O44" s="186" t="str">
        <f aca="false">IF(AND(L44&lt;&gt;"",$U44&lt;&gt;""),L44*$U44,"")</f>
        <v/>
      </c>
      <c r="P44" s="187" t="str">
        <f aca="false">IF(M44&lt;&gt;"",100*MIN(M$10:M$49)/M44,"")</f>
        <v/>
      </c>
      <c r="Q44" s="187" t="str">
        <f aca="false">IF(N44&lt;&gt;"",100*MIN(N$10:N$49)/N44,"")</f>
        <v/>
      </c>
      <c r="R44" s="187" t="str">
        <f aca="false">IF(O44&lt;&gt;"",100*MIN(O$10:O$49)/O44,"")</f>
        <v/>
      </c>
      <c r="S44" s="188" t="str">
        <f aca="false">IF(AD44&lt;&gt;"",(IF(ISERR(LARGE($P44:$R44,1)),0,LARGE($P44:$R44,1))+IF(ISERR(LARGE($P44:$R44,2)),0,LARGE($P44:$R44,2)))/IF(COUNT($Q$10:$R$50)&lt;&gt;0,2,1),"")</f>
        <v/>
      </c>
      <c r="T44" s="189" t="str">
        <f aca="false">IF(S44&lt;&gt;"",ROUND(I44+S44,2),"")</f>
        <v/>
      </c>
      <c r="U44" s="190"/>
      <c r="V44" s="182"/>
      <c r="W44" s="182"/>
      <c r="X44" s="182"/>
      <c r="Y44" s="191"/>
      <c r="Z44" s="192" t="n">
        <f aca="false">IF($T44&lt;&gt;"",$T44+300,0)+IF(COUNT($P44:$R44)=3,SMALL($P44:$R44,1)/10000,0)</f>
        <v>0</v>
      </c>
      <c r="AA44" s="193" t="str">
        <f aca="false">IF($T44&lt;&gt;"",RANK($Z44,($Z$10:$Z$50),),"")</f>
        <v/>
      </c>
      <c r="AB44" s="194"/>
      <c r="AC44" s="195" t="n">
        <f aca="false">IF(AA44&lt;&gt;"",AA44+COUNTIF(AA44:AA$50,AA44)-1,AA$50)</f>
        <v>1</v>
      </c>
      <c r="AD44" s="196" t="str">
        <f aca="false">UPPER(IF(H44&lt;&gt;"",IF(A44&lt;&gt;"",A44&amp;"_"&amp;H44,C44&amp;"_"&amp;E44&amp;"_"&amp;H44),""))</f>
        <v/>
      </c>
      <c r="AE44" s="196" t="n">
        <f aca="false">IF(UPPER(H44)="J",COUNTIF($AD$10:$AD$50,"="&amp;AD44),0)</f>
        <v>0</v>
      </c>
      <c r="AF44" s="197" t="n">
        <f aca="false">IF(UPPER(H44)="S",COUNTIF($AD$10:$AD$50,"="&amp;AD44),0)</f>
        <v>0</v>
      </c>
      <c r="AG44" s="197" t="n">
        <f aca="false">IF(AND(A44="",H44&lt;&gt;""),COUNTIF($AD$10:$AD$50,"="&amp;AD44),0)</f>
        <v>0</v>
      </c>
    </row>
    <row r="45" customFormat="false" ht="15.75" hidden="false" customHeight="false" outlineLevel="0" collapsed="false">
      <c r="A45" s="180"/>
      <c r="B45" s="181"/>
      <c r="C45" s="182"/>
      <c r="D45" s="182"/>
      <c r="E45" s="182"/>
      <c r="F45" s="182"/>
      <c r="G45" s="182"/>
      <c r="H45" s="183"/>
      <c r="I45" s="184"/>
      <c r="J45" s="185"/>
      <c r="K45" s="185"/>
      <c r="L45" s="185"/>
      <c r="M45" s="186" t="str">
        <f aca="false">IF(AND(J45&lt;&gt;"",$U45&lt;&gt;""),J45*$U45,"")</f>
        <v/>
      </c>
      <c r="N45" s="186" t="str">
        <f aca="false">IF(AND(K45&lt;&gt;"",$U45&lt;&gt;""),K45*$U45,"")</f>
        <v/>
      </c>
      <c r="O45" s="186" t="str">
        <f aca="false">IF(AND(L45&lt;&gt;"",$U45&lt;&gt;""),L45*$U45,"")</f>
        <v/>
      </c>
      <c r="P45" s="187" t="str">
        <f aca="false">IF(M45&lt;&gt;"",100*MIN(M$10:M$49)/M45,"")</f>
        <v/>
      </c>
      <c r="Q45" s="187" t="str">
        <f aca="false">IF(N45&lt;&gt;"",100*MIN(N$10:N$49)/N45,"")</f>
        <v/>
      </c>
      <c r="R45" s="187" t="str">
        <f aca="false">IF(O45&lt;&gt;"",100*MIN(O$10:O$49)/O45,"")</f>
        <v/>
      </c>
      <c r="S45" s="188" t="str">
        <f aca="false">IF(AD45&lt;&gt;"",(IF(ISERR(LARGE($P45:$R45,1)),0,LARGE($P45:$R45,1))+IF(ISERR(LARGE($P45:$R45,2)),0,LARGE($P45:$R45,2)))/IF(COUNT($Q$10:$R$50)&lt;&gt;0,2,1),"")</f>
        <v/>
      </c>
      <c r="T45" s="189" t="str">
        <f aca="false">IF(S45&lt;&gt;"",ROUND(I45+S45,2),"")</f>
        <v/>
      </c>
      <c r="U45" s="190"/>
      <c r="V45" s="182"/>
      <c r="W45" s="182"/>
      <c r="X45" s="182"/>
      <c r="Y45" s="191"/>
      <c r="Z45" s="192" t="n">
        <f aca="false">IF($T45&lt;&gt;"",$T45+300,0)+IF(COUNT($P45:$R45)=3,SMALL($P45:$R45,1)/10000,0)</f>
        <v>0</v>
      </c>
      <c r="AA45" s="193" t="str">
        <f aca="false">IF($T45&lt;&gt;"",RANK($Z45,($Z$10:$Z$50),),"")</f>
        <v/>
      </c>
      <c r="AB45" s="194"/>
      <c r="AC45" s="195" t="n">
        <f aca="false">IF(AA45&lt;&gt;"",AA45+COUNTIF(AA45:AA$50,AA45)-1,AA$50)</f>
        <v>1</v>
      </c>
      <c r="AD45" s="196" t="str">
        <f aca="false">UPPER(IF(H45&lt;&gt;"",IF(A45&lt;&gt;"",A45&amp;"_"&amp;H45,C45&amp;"_"&amp;E45&amp;"_"&amp;H45),""))</f>
        <v/>
      </c>
      <c r="AE45" s="196" t="n">
        <f aca="false">IF(UPPER(H45)="J",COUNTIF($AD$10:$AD$50,"="&amp;AD45),0)</f>
        <v>0</v>
      </c>
      <c r="AF45" s="197" t="n">
        <f aca="false">IF(UPPER(H45)="S",COUNTIF($AD$10:$AD$50,"="&amp;AD45),0)</f>
        <v>0</v>
      </c>
      <c r="AG45" s="197" t="n">
        <f aca="false">IF(AND(A45="",H45&lt;&gt;""),COUNTIF($AD$10:$AD$50,"="&amp;AD45),0)</f>
        <v>0</v>
      </c>
    </row>
    <row r="46" customFormat="false" ht="15.75" hidden="false" customHeight="false" outlineLevel="0" collapsed="false">
      <c r="A46" s="180"/>
      <c r="B46" s="181"/>
      <c r="C46" s="182"/>
      <c r="D46" s="182"/>
      <c r="E46" s="182"/>
      <c r="F46" s="182"/>
      <c r="G46" s="182"/>
      <c r="H46" s="183"/>
      <c r="I46" s="184"/>
      <c r="J46" s="185"/>
      <c r="K46" s="185"/>
      <c r="L46" s="185"/>
      <c r="M46" s="186" t="str">
        <f aca="false">IF(AND(J46&lt;&gt;"",$U46&lt;&gt;""),J46*$U46,"")</f>
        <v/>
      </c>
      <c r="N46" s="186" t="str">
        <f aca="false">IF(AND(K46&lt;&gt;"",$U46&lt;&gt;""),K46*$U46,"")</f>
        <v/>
      </c>
      <c r="O46" s="186" t="str">
        <f aca="false">IF(AND(L46&lt;&gt;"",$U46&lt;&gt;""),L46*$U46,"")</f>
        <v/>
      </c>
      <c r="P46" s="187" t="str">
        <f aca="false">IF(M46&lt;&gt;"",100*MIN(M$10:M$49)/M46,"")</f>
        <v/>
      </c>
      <c r="Q46" s="187" t="str">
        <f aca="false">IF(N46&lt;&gt;"",100*MIN(N$10:N$49)/N46,"")</f>
        <v/>
      </c>
      <c r="R46" s="187" t="str">
        <f aca="false">IF(O46&lt;&gt;"",100*MIN(O$10:O$49)/O46,"")</f>
        <v/>
      </c>
      <c r="S46" s="188" t="str">
        <f aca="false">IF(AD46&lt;&gt;"",(IF(ISERR(LARGE($P46:$R46,1)),0,LARGE($P46:$R46,1))+IF(ISERR(LARGE($P46:$R46,2)),0,LARGE($P46:$R46,2)))/IF(COUNT($Q$10:$R$50)&lt;&gt;0,2,1),"")</f>
        <v/>
      </c>
      <c r="T46" s="189" t="str">
        <f aca="false">IF(S46&lt;&gt;"",ROUND(I46+S46,2),"")</f>
        <v/>
      </c>
      <c r="U46" s="190"/>
      <c r="V46" s="182"/>
      <c r="W46" s="182"/>
      <c r="X46" s="182"/>
      <c r="Y46" s="191"/>
      <c r="Z46" s="192" t="n">
        <f aca="false">IF($T46&lt;&gt;"",$T46+300,0)+IF(COUNT($P46:$R46)=3,SMALL($P46:$R46,1)/10000,0)</f>
        <v>0</v>
      </c>
      <c r="AA46" s="193" t="str">
        <f aca="false">IF($T46&lt;&gt;"",RANK($Z46,($Z$10:$Z$50),),"")</f>
        <v/>
      </c>
      <c r="AB46" s="194"/>
      <c r="AC46" s="195" t="n">
        <f aca="false">IF(AA46&lt;&gt;"",AA46+COUNTIF(AA46:AA$50,AA46)-1,AA$50)</f>
        <v>1</v>
      </c>
      <c r="AD46" s="196" t="str">
        <f aca="false">UPPER(IF(H46&lt;&gt;"",IF(A46&lt;&gt;"",A46&amp;"_"&amp;H46,C46&amp;"_"&amp;E46&amp;"_"&amp;H46),""))</f>
        <v/>
      </c>
      <c r="AE46" s="196" t="n">
        <f aca="false">IF(UPPER(H46)="J",COUNTIF($AD$10:$AD$50,"="&amp;AD46),0)</f>
        <v>0</v>
      </c>
      <c r="AF46" s="197" t="n">
        <f aca="false">IF(UPPER(H46)="S",COUNTIF($AD$10:$AD$50,"="&amp;AD46),0)</f>
        <v>0</v>
      </c>
      <c r="AG46" s="197" t="n">
        <f aca="false">IF(AND(A46="",H46&lt;&gt;""),COUNTIF($AD$10:$AD$50,"="&amp;AD46),0)</f>
        <v>0</v>
      </c>
    </row>
    <row r="47" customFormat="false" ht="15.75" hidden="false" customHeight="false" outlineLevel="0" collapsed="false">
      <c r="A47" s="180"/>
      <c r="B47" s="181"/>
      <c r="C47" s="182"/>
      <c r="D47" s="182"/>
      <c r="E47" s="182"/>
      <c r="F47" s="182"/>
      <c r="G47" s="182"/>
      <c r="H47" s="183"/>
      <c r="I47" s="184"/>
      <c r="J47" s="185"/>
      <c r="K47" s="185"/>
      <c r="L47" s="185"/>
      <c r="M47" s="186" t="str">
        <f aca="false">IF(AND(J47&lt;&gt;"",$U47&lt;&gt;""),J47*$U47,"")</f>
        <v/>
      </c>
      <c r="N47" s="186" t="str">
        <f aca="false">IF(AND(K47&lt;&gt;"",$U47&lt;&gt;""),K47*$U47,"")</f>
        <v/>
      </c>
      <c r="O47" s="186" t="str">
        <f aca="false">IF(AND(L47&lt;&gt;"",$U47&lt;&gt;""),L47*$U47,"")</f>
        <v/>
      </c>
      <c r="P47" s="187" t="str">
        <f aca="false">IF(M47&lt;&gt;"",100*MIN(M$10:M$49)/M47,"")</f>
        <v/>
      </c>
      <c r="Q47" s="187" t="str">
        <f aca="false">IF(N47&lt;&gt;"",100*MIN(N$10:N$49)/N47,"")</f>
        <v/>
      </c>
      <c r="R47" s="187" t="str">
        <f aca="false">IF(O47&lt;&gt;"",100*MIN(O$10:O$49)/O47,"")</f>
        <v/>
      </c>
      <c r="S47" s="188" t="str">
        <f aca="false">IF(AD47&lt;&gt;"",(IF(ISERR(LARGE($P47:$R47,1)),0,LARGE($P47:$R47,1))+IF(ISERR(LARGE($P47:$R47,2)),0,LARGE($P47:$R47,2)))/IF(COUNT($Q$10:$R$50)&lt;&gt;0,2,1),"")</f>
        <v/>
      </c>
      <c r="T47" s="189" t="str">
        <f aca="false">IF(S47&lt;&gt;"",ROUND(I47+S47,2),"")</f>
        <v/>
      </c>
      <c r="U47" s="190"/>
      <c r="V47" s="182"/>
      <c r="W47" s="182"/>
      <c r="X47" s="182"/>
      <c r="Y47" s="191"/>
      <c r="Z47" s="192" t="n">
        <f aca="false">IF($T47&lt;&gt;"",$T47+300,0)+IF(COUNT($P47:$R47)=3,SMALL($P47:$R47,1)/10000,0)</f>
        <v>0</v>
      </c>
      <c r="AA47" s="193" t="str">
        <f aca="false">IF($T47&lt;&gt;"",RANK($Z47,($Z$10:$Z$50),),"")</f>
        <v/>
      </c>
      <c r="AB47" s="194"/>
      <c r="AC47" s="195" t="n">
        <f aca="false">IF(AA47&lt;&gt;"",AA47+COUNTIF(AA47:AA$50,AA47)-1,AA$50)</f>
        <v>1</v>
      </c>
      <c r="AD47" s="196" t="str">
        <f aca="false">UPPER(IF(H47&lt;&gt;"",IF(A47&lt;&gt;"",A47&amp;"_"&amp;H47,C47&amp;"_"&amp;E47&amp;"_"&amp;H47),""))</f>
        <v/>
      </c>
      <c r="AE47" s="196" t="n">
        <f aca="false">IF(UPPER(H47)="J",COUNTIF($AD$10:$AD$50,"="&amp;AD47),0)</f>
        <v>0</v>
      </c>
      <c r="AF47" s="197" t="n">
        <f aca="false">IF(UPPER(H47)="S",COUNTIF($AD$10:$AD$50,"="&amp;AD47),0)</f>
        <v>0</v>
      </c>
      <c r="AG47" s="197" t="n">
        <f aca="false">IF(AND(A47="",H47&lt;&gt;""),COUNTIF($AD$10:$AD$50,"="&amp;AD47),0)</f>
        <v>0</v>
      </c>
    </row>
    <row r="48" customFormat="false" ht="15.75" hidden="false" customHeight="false" outlineLevel="0" collapsed="false">
      <c r="A48" s="180"/>
      <c r="B48" s="181"/>
      <c r="C48" s="182"/>
      <c r="D48" s="182"/>
      <c r="E48" s="182"/>
      <c r="F48" s="182"/>
      <c r="G48" s="182"/>
      <c r="H48" s="183"/>
      <c r="I48" s="184"/>
      <c r="J48" s="185"/>
      <c r="K48" s="185"/>
      <c r="L48" s="185"/>
      <c r="M48" s="186" t="str">
        <f aca="false">IF(AND(J48&lt;&gt;"",$U48&lt;&gt;""),J48*$U48,"")</f>
        <v/>
      </c>
      <c r="N48" s="186" t="str">
        <f aca="false">IF(AND(K48&lt;&gt;"",$U48&lt;&gt;""),K48*$U48,"")</f>
        <v/>
      </c>
      <c r="O48" s="186" t="str">
        <f aca="false">IF(AND(L48&lt;&gt;"",$U48&lt;&gt;""),L48*$U48,"")</f>
        <v/>
      </c>
      <c r="P48" s="187" t="str">
        <f aca="false">IF(M48&lt;&gt;"",100*MIN(M$10:M$49)/M48,"")</f>
        <v/>
      </c>
      <c r="Q48" s="187" t="str">
        <f aca="false">IF(N48&lt;&gt;"",100*MIN(N$10:N$49)/N48,"")</f>
        <v/>
      </c>
      <c r="R48" s="187" t="str">
        <f aca="false">IF(O48&lt;&gt;"",100*MIN(O$10:O$49)/O48,"")</f>
        <v/>
      </c>
      <c r="S48" s="188" t="str">
        <f aca="false">IF(AD48&lt;&gt;"",(IF(ISERR(LARGE($P48:$R48,1)),0,LARGE($P48:$R48,1))+IF(ISERR(LARGE($P48:$R48,2)),0,LARGE($P48:$R48,2)))/IF(COUNT($Q$10:$R$50)&lt;&gt;0,2,1),"")</f>
        <v/>
      </c>
      <c r="T48" s="189" t="str">
        <f aca="false">IF(S48&lt;&gt;"",ROUND(I48+S48,2),"")</f>
        <v/>
      </c>
      <c r="U48" s="190"/>
      <c r="V48" s="182"/>
      <c r="W48" s="182"/>
      <c r="X48" s="182"/>
      <c r="Y48" s="191"/>
      <c r="Z48" s="192" t="n">
        <f aca="false">IF($T48&lt;&gt;"",$T48+300,0)+IF(COUNT($P48:$R48)=3,SMALL($P48:$R48,1)/10000,0)</f>
        <v>0</v>
      </c>
      <c r="AA48" s="193" t="str">
        <f aca="false">IF($T48&lt;&gt;"",RANK($Z48,($Z$10:$Z$50),),"")</f>
        <v/>
      </c>
      <c r="AB48" s="194"/>
      <c r="AC48" s="195" t="n">
        <f aca="false">IF(AA48&lt;&gt;"",AA48+COUNTIF(AA48:AA$50,AA48)-1,AA$50)</f>
        <v>1</v>
      </c>
      <c r="AD48" s="196" t="str">
        <f aca="false">UPPER(IF(H48&lt;&gt;"",IF(A48&lt;&gt;"",A48&amp;"_"&amp;H48,C48&amp;"_"&amp;E48&amp;"_"&amp;H48),""))</f>
        <v/>
      </c>
      <c r="AE48" s="196" t="n">
        <f aca="false">IF(UPPER(H48)="J",COUNTIF($AD$10:$AD$50,"="&amp;AD48),0)</f>
        <v>0</v>
      </c>
      <c r="AF48" s="197" t="n">
        <f aca="false">IF(UPPER(H48)="S",COUNTIF($AD$10:$AD$50,"="&amp;AD48),0)</f>
        <v>0</v>
      </c>
      <c r="AG48" s="197" t="n">
        <f aca="false">IF(AND(A48="",H48&lt;&gt;""),COUNTIF($AD$10:$AD$50,"="&amp;AD48),0)</f>
        <v>0</v>
      </c>
    </row>
    <row r="49" customFormat="false" ht="15.75" hidden="false" customHeight="false" outlineLevel="0" collapsed="false">
      <c r="A49" s="180"/>
      <c r="B49" s="181"/>
      <c r="C49" s="182"/>
      <c r="D49" s="182"/>
      <c r="E49" s="182"/>
      <c r="F49" s="182"/>
      <c r="G49" s="182"/>
      <c r="H49" s="183"/>
      <c r="I49" s="184"/>
      <c r="J49" s="185"/>
      <c r="K49" s="185"/>
      <c r="L49" s="185"/>
      <c r="M49" s="186" t="str">
        <f aca="false">IF(AND(J49&lt;&gt;"",$U49&lt;&gt;""),J49*$U49,"")</f>
        <v/>
      </c>
      <c r="N49" s="186" t="str">
        <f aca="false">IF(AND(K49&lt;&gt;"",$U49&lt;&gt;""),K49*$U49,"")</f>
        <v/>
      </c>
      <c r="O49" s="186" t="str">
        <f aca="false">IF(AND(L49&lt;&gt;"",$U49&lt;&gt;""),L49*$U49,"")</f>
        <v/>
      </c>
      <c r="P49" s="187" t="str">
        <f aca="false">IF(M49&lt;&gt;"",100*MIN(M$10:M$49)/M49,"")</f>
        <v/>
      </c>
      <c r="Q49" s="187" t="str">
        <f aca="false">IF(N49&lt;&gt;"",100*MIN(N$10:N$49)/N49,"")</f>
        <v/>
      </c>
      <c r="R49" s="187" t="str">
        <f aca="false">IF(O49&lt;&gt;"",100*MIN(O$10:O$49)/O49,"")</f>
        <v/>
      </c>
      <c r="S49" s="188" t="str">
        <f aca="false">IF(AD49&lt;&gt;"",(IF(ISERR(LARGE($P49:$R49,1)),0,LARGE($P49:$R49,1))+IF(ISERR(LARGE($P49:$R49,2)),0,LARGE($P49:$R49,2)))/IF(COUNT($Q$10:$R$50)&lt;&gt;0,2,1),"")</f>
        <v/>
      </c>
      <c r="T49" s="189" t="str">
        <f aca="false">IF(S49&lt;&gt;"",ROUND(I49+S49,2),"")</f>
        <v/>
      </c>
      <c r="U49" s="190"/>
      <c r="V49" s="182"/>
      <c r="W49" s="182"/>
      <c r="X49" s="182"/>
      <c r="Y49" s="191"/>
      <c r="Z49" s="192" t="n">
        <f aca="false">IF($T49&lt;&gt;"",$T49+300,0)+IF(COUNT($P49:$R49)=3,SMALL($P49:$R49,1)/10000,0)</f>
        <v>0</v>
      </c>
      <c r="AA49" s="193" t="str">
        <f aca="false">IF($T49&lt;&gt;"",RANK($Z49,($Z$10:$Z$50),),"")</f>
        <v/>
      </c>
      <c r="AB49" s="194"/>
      <c r="AC49" s="195" t="n">
        <f aca="false">IF(AA49&lt;&gt;"",AA49+COUNTIF(AA49:AA$50,AA49)-1,AA$50)</f>
        <v>1</v>
      </c>
      <c r="AD49" s="196" t="str">
        <f aca="false">UPPER(IF(H49&lt;&gt;"",IF(A49&lt;&gt;"",A49&amp;"_"&amp;H49,C49&amp;"_"&amp;E49&amp;"_"&amp;H49),""))</f>
        <v/>
      </c>
      <c r="AE49" s="196" t="n">
        <f aca="false">IF(UPPER(H49)="J",COUNTIF($AD$10:$AD$50,"="&amp;AD49),0)</f>
        <v>0</v>
      </c>
      <c r="AF49" s="197" t="n">
        <f aca="false">IF(UPPER(H49)="S",COUNTIF($AD$10:$AD$50,"="&amp;AD49),0)</f>
        <v>0</v>
      </c>
      <c r="AG49" s="197" t="n">
        <f aca="false">IF(AND(A49="",H49&lt;&gt;""),COUNTIF($AD$10:$AD$50,"="&amp;AD49),0)</f>
        <v>0</v>
      </c>
    </row>
    <row r="50" customFormat="false" ht="15.75" hidden="true" customHeight="true" outlineLevel="0" collapsed="false">
      <c r="A50" s="198" t="s">
        <v>93</v>
      </c>
      <c r="B50" s="198"/>
      <c r="C50" s="199" t="s">
        <v>94</v>
      </c>
      <c r="D50" s="200" t="str">
        <f aca="false">IF(ROWS(H10:H49)-COUNTBLANK(H10:H49)&gt;0,ROWS(H10:H49)-COUNTBLANK(H10:H49),"")</f>
        <v/>
      </c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2"/>
      <c r="AA50" s="203" t="n">
        <f aca="false">IF(D50&lt;&gt;"",D50+1,1)</f>
        <v>1</v>
      </c>
      <c r="AB50" s="203"/>
      <c r="AC50" s="204" t="n">
        <f aca="false">AA50</f>
        <v>1</v>
      </c>
      <c r="AD50" s="205"/>
      <c r="AE50" s="206"/>
      <c r="AF50" s="206"/>
      <c r="AG50" s="206"/>
    </row>
    <row r="51" customFormat="false" ht="15.75" hidden="true" customHeight="true" outlineLevel="0" collapsed="false">
      <c r="A51" s="198"/>
      <c r="B51" s="198"/>
      <c r="C51" s="199" t="s">
        <v>95</v>
      </c>
      <c r="D51" s="207" t="str">
        <f aca="false">IF(D50&lt;&gt;"",COUNTIF(AE10:AE49,"1")+COUNTIF(AE10:AE49,"2")/2+COUNTIF(AE10:AE49,"3")/3,"")</f>
        <v/>
      </c>
      <c r="E51" s="208"/>
      <c r="F51" s="209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10"/>
      <c r="R51" s="208"/>
      <c r="S51" s="208"/>
      <c r="T51" s="208"/>
      <c r="U51" s="208"/>
      <c r="V51" s="208"/>
      <c r="W51" s="210"/>
      <c r="X51" s="208"/>
      <c r="Y51" s="208"/>
      <c r="Z51" s="208"/>
      <c r="AA51" s="208"/>
      <c r="AB51" s="211"/>
      <c r="AC51" s="212"/>
      <c r="AD51" s="212"/>
      <c r="AE51" s="212"/>
      <c r="AF51" s="212"/>
      <c r="AG51" s="212"/>
    </row>
    <row r="52" customFormat="false" ht="15.75" hidden="true" customHeight="true" outlineLevel="0" collapsed="false">
      <c r="A52" s="198"/>
      <c r="B52" s="198"/>
      <c r="C52" s="199" t="s">
        <v>96</v>
      </c>
      <c r="D52" s="207" t="str">
        <f aca="false">IF(D50&lt;&gt;"",COUNTIF(AF10:AF49,"1")+COUNTIF(AF10:AF49,"2")/2+COUNTIF(AF10:AF49,"3")/3,"")</f>
        <v/>
      </c>
      <c r="E52" s="208"/>
      <c r="F52" s="210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10"/>
      <c r="R52" s="208"/>
      <c r="S52" s="208"/>
      <c r="T52" s="208"/>
      <c r="U52" s="208"/>
      <c r="V52" s="208"/>
      <c r="W52" s="210"/>
      <c r="X52" s="208"/>
      <c r="Y52" s="208"/>
      <c r="Z52" s="208"/>
      <c r="AA52" s="208"/>
      <c r="AB52" s="211"/>
      <c r="AC52" s="212"/>
      <c r="AD52" s="212"/>
      <c r="AE52" s="212"/>
      <c r="AF52" s="212"/>
      <c r="AG52" s="212"/>
    </row>
    <row r="53" customFormat="false" ht="15.75" hidden="true" customHeight="true" outlineLevel="0" collapsed="false">
      <c r="A53" s="198"/>
      <c r="B53" s="198"/>
      <c r="C53" s="199" t="s">
        <v>97</v>
      </c>
      <c r="D53" s="207" t="str">
        <f aca="false">IF(D50&lt;&gt;"",COUNTIF(AG10:AG49,"1")+COUNTIF(AG10:AG49,"2")/2+COUNTIF(AG10:AG49,"3")/3,"")</f>
        <v/>
      </c>
      <c r="E53" s="208"/>
      <c r="F53" s="210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0"/>
      <c r="R53" s="207"/>
      <c r="S53" s="207"/>
      <c r="T53" s="207"/>
      <c r="U53" s="207"/>
      <c r="V53" s="207"/>
      <c r="W53" s="210"/>
      <c r="X53" s="214"/>
      <c r="Y53" s="214"/>
      <c r="Z53" s="207"/>
      <c r="AA53" s="207"/>
      <c r="AB53" s="215"/>
      <c r="AC53" s="212"/>
      <c r="AD53" s="212"/>
      <c r="AE53" s="212"/>
      <c r="AF53" s="212"/>
      <c r="AG53" s="212"/>
    </row>
    <row r="54" customFormat="false" ht="15.75" hidden="false" customHeight="true" outlineLevel="0" collapsed="false">
      <c r="A54" s="216"/>
      <c r="B54" s="216"/>
      <c r="C54" s="216"/>
      <c r="D54" s="217"/>
      <c r="E54" s="217"/>
      <c r="F54" s="218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20"/>
      <c r="R54" s="217"/>
      <c r="S54" s="217"/>
      <c r="T54" s="217"/>
      <c r="U54" s="217"/>
      <c r="V54" s="217"/>
      <c r="W54" s="220"/>
      <c r="X54" s="221"/>
      <c r="Y54" s="221"/>
      <c r="Z54" s="217"/>
      <c r="AA54" s="217"/>
      <c r="AB54" s="222"/>
      <c r="AD54" s="158"/>
    </row>
    <row r="55" customFormat="false" ht="15.75" hidden="false" customHeight="true" outlineLevel="0" collapsed="false">
      <c r="A55" s="216"/>
      <c r="B55" s="216"/>
      <c r="C55" s="216"/>
      <c r="D55" s="217"/>
      <c r="E55" s="217"/>
      <c r="F55" s="220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20"/>
      <c r="R55" s="217"/>
      <c r="S55" s="217"/>
      <c r="T55" s="217"/>
      <c r="U55" s="217"/>
      <c r="V55" s="217"/>
      <c r="W55" s="220"/>
      <c r="X55" s="221"/>
      <c r="Y55" s="221"/>
      <c r="Z55" s="217"/>
      <c r="AA55" s="217"/>
      <c r="AB55" s="222"/>
      <c r="AC55" s="157"/>
      <c r="AD55" s="158"/>
    </row>
    <row r="56" customFormat="false" ht="9.75" hidden="true" customHeight="true" outlineLevel="0" collapsed="false">
      <c r="A56" s="216"/>
      <c r="B56" s="216"/>
      <c r="C56" s="216"/>
      <c r="D56" s="223"/>
      <c r="E56" s="217"/>
      <c r="F56" s="217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0"/>
      <c r="W56" s="220"/>
      <c r="X56" s="221"/>
      <c r="Y56" s="221"/>
      <c r="Z56" s="217"/>
      <c r="AA56" s="217"/>
      <c r="AB56" s="222"/>
      <c r="AC56" s="157"/>
      <c r="AD56" s="158"/>
    </row>
    <row r="57" customFormat="false" ht="15.75" hidden="false" customHeight="tru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1"/>
      <c r="Y57" s="221"/>
      <c r="Z57" s="217"/>
      <c r="AA57" s="217"/>
      <c r="AB57" s="222"/>
      <c r="AC57" s="157"/>
      <c r="AD57" s="158"/>
    </row>
    <row r="58" customFormat="false" ht="15.75" hidden="false" customHeight="true" outlineLevel="0" collapsed="false">
      <c r="A58" s="223"/>
      <c r="B58" s="223"/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0"/>
      <c r="X58" s="221"/>
      <c r="Y58" s="221"/>
      <c r="Z58" s="217"/>
      <c r="AA58" s="217"/>
      <c r="AB58" s="222"/>
      <c r="AC58" s="157"/>
      <c r="AD58" s="158"/>
    </row>
    <row r="59" customFormat="false" ht="15.75" hidden="false" customHeight="true" outlineLevel="0" collapsed="false">
      <c r="A59" s="223"/>
      <c r="B59" s="223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0"/>
      <c r="X59" s="221"/>
      <c r="Y59" s="221"/>
      <c r="Z59" s="217"/>
      <c r="AA59" s="217"/>
      <c r="AB59" s="222"/>
      <c r="AD59" s="158"/>
    </row>
    <row r="60" customFormat="false" ht="12.75" hidden="false" customHeight="true" outlineLevel="0" collapsed="false">
      <c r="A60" s="220"/>
      <c r="B60" s="220"/>
      <c r="C60" s="220"/>
      <c r="E60" s="220"/>
      <c r="F60" s="220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0"/>
      <c r="W60" s="220"/>
      <c r="X60" s="220"/>
      <c r="Y60" s="220"/>
      <c r="Z60" s="220"/>
      <c r="AA60" s="220"/>
      <c r="AB60" s="220"/>
      <c r="AD60" s="158"/>
    </row>
    <row r="61" customFormat="false" ht="12.75" hidden="false" customHeight="true" outlineLevel="0" collapsed="false">
      <c r="A61" s="220"/>
      <c r="B61" s="220"/>
      <c r="C61" s="220"/>
      <c r="E61" s="220"/>
      <c r="F61" s="220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0"/>
      <c r="X61" s="223"/>
      <c r="Y61" s="223"/>
      <c r="Z61" s="223"/>
      <c r="AA61" s="223"/>
      <c r="AB61" s="223"/>
      <c r="AD61" s="158"/>
    </row>
    <row r="62" customFormat="false" ht="12.75" hidden="false" customHeight="true" outlineLevel="0" collapsed="false">
      <c r="A62" s="220"/>
      <c r="B62" s="220"/>
      <c r="C62" s="220"/>
      <c r="E62" s="220"/>
      <c r="F62" s="220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0"/>
      <c r="W62" s="220"/>
      <c r="X62" s="220"/>
      <c r="Y62" s="220"/>
      <c r="Z62" s="220"/>
      <c r="AA62" s="220"/>
      <c r="AB62" s="220"/>
      <c r="AD62" s="158"/>
    </row>
    <row r="63" customFormat="false" ht="12.75" hidden="false" customHeight="true" outlineLevel="0" collapsed="false">
      <c r="A63" s="220"/>
      <c r="B63" s="220"/>
      <c r="C63" s="220"/>
      <c r="E63" s="220"/>
      <c r="F63" s="220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0"/>
      <c r="W63" s="220"/>
      <c r="X63" s="220"/>
      <c r="Y63" s="220"/>
      <c r="Z63" s="220"/>
      <c r="AA63" s="220"/>
      <c r="AB63" s="220"/>
      <c r="AD63" s="226"/>
    </row>
    <row r="64" customFormat="false" ht="12.75" hidden="false" customHeight="true" outlineLevel="0" collapsed="false">
      <c r="A64" s="220"/>
      <c r="B64" s="220"/>
      <c r="C64" s="220"/>
      <c r="E64" s="220"/>
      <c r="F64" s="220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0"/>
      <c r="W64" s="220"/>
      <c r="X64" s="220"/>
      <c r="Y64" s="220"/>
      <c r="Z64" s="220"/>
      <c r="AA64" s="220"/>
      <c r="AB64" s="220"/>
      <c r="AD64" s="226"/>
    </row>
    <row r="65" customFormat="false" ht="12.75" hidden="false" customHeight="true" outlineLevel="0" collapsed="false">
      <c r="A65" s="220"/>
      <c r="B65" s="220"/>
      <c r="C65" s="220"/>
      <c r="E65" s="220"/>
      <c r="F65" s="220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0"/>
      <c r="W65" s="220"/>
      <c r="X65" s="220"/>
      <c r="Y65" s="220"/>
      <c r="Z65" s="220"/>
      <c r="AA65" s="220"/>
      <c r="AB65" s="220"/>
      <c r="AD65" s="226"/>
    </row>
    <row r="66" customFormat="false" ht="12.75" hidden="false" customHeight="false" outlineLevel="0" collapsed="false">
      <c r="A66" s="220"/>
      <c r="B66" s="220"/>
      <c r="C66" s="220"/>
      <c r="D66" s="220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8"/>
      <c r="X66" s="223"/>
      <c r="Y66" s="223"/>
      <c r="Z66" s="223"/>
      <c r="AA66" s="225"/>
      <c r="AB66" s="225"/>
      <c r="AD66" s="229"/>
    </row>
    <row r="67" customFormat="false" ht="12.75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5"/>
      <c r="X67" s="225"/>
      <c r="Y67" s="225"/>
      <c r="Z67" s="225"/>
      <c r="AA67" s="225"/>
      <c r="AB67" s="225"/>
    </row>
    <row r="68" customFormat="false" ht="12.75" hidden="false" customHeight="false" outlineLevel="0" collapsed="false">
      <c r="A68" s="230"/>
      <c r="B68" s="230"/>
      <c r="C68" s="220"/>
      <c r="D68" s="220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5"/>
      <c r="X68" s="225"/>
      <c r="Y68" s="225"/>
      <c r="Z68" s="225"/>
      <c r="AA68" s="225"/>
      <c r="AB68" s="225"/>
    </row>
    <row r="69" customFormat="false" ht="12.75" hidden="false" customHeight="false" outlineLevel="0" collapsed="false">
      <c r="A69" s="220"/>
      <c r="B69" s="220"/>
      <c r="C69" s="220"/>
      <c r="D69" s="225"/>
      <c r="E69" s="231"/>
      <c r="F69" s="231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25"/>
      <c r="X69" s="225"/>
      <c r="Y69" s="225"/>
      <c r="Z69" s="225"/>
      <c r="AA69" s="225"/>
      <c r="AB69" s="225"/>
    </row>
    <row r="70" customFormat="false" ht="12.75" hidden="false" customHeight="false" outlineLevel="0" collapsed="false">
      <c r="A70" s="233"/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28"/>
      <c r="X70" s="223"/>
      <c r="Y70" s="223"/>
      <c r="Z70" s="223"/>
      <c r="AA70" s="225"/>
      <c r="AB70" s="225"/>
    </row>
    <row r="71" customFormat="false" ht="12.75" hidden="false" customHeight="false" outlineLevel="0" collapsed="false">
      <c r="A71" s="230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28"/>
      <c r="X71" s="225"/>
      <c r="Y71" s="225"/>
      <c r="Z71" s="225"/>
      <c r="AA71" s="225"/>
      <c r="AB71" s="225"/>
    </row>
    <row r="72" customFormat="false" ht="12.75" hidden="false" customHeight="fals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28"/>
      <c r="X72" s="225"/>
      <c r="Y72" s="225"/>
      <c r="Z72" s="225"/>
      <c r="AA72" s="225"/>
      <c r="AB72" s="225"/>
    </row>
    <row r="73" customFormat="false" ht="12.7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5"/>
      <c r="X73" s="220"/>
      <c r="Y73" s="220"/>
      <c r="Z73" s="220"/>
      <c r="AA73" s="220"/>
      <c r="AB73" s="220"/>
    </row>
    <row r="74" customFormat="false" ht="12.7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8"/>
      <c r="X74" s="223"/>
      <c r="Y74" s="223"/>
      <c r="Z74" s="223"/>
      <c r="AA74" s="225"/>
      <c r="AB74" s="225"/>
    </row>
    <row r="75" customFormat="false" ht="12.7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5"/>
      <c r="X75" s="225"/>
      <c r="Y75" s="225"/>
      <c r="Z75" s="225"/>
      <c r="AA75" s="225"/>
      <c r="AB75" s="225"/>
    </row>
    <row r="76" customFormat="false" ht="12.7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5"/>
      <c r="X76" s="225"/>
      <c r="Y76" s="225"/>
      <c r="Z76" s="225"/>
      <c r="AA76" s="225"/>
      <c r="AB76" s="225"/>
    </row>
  </sheetData>
  <sheetProtection sheet="true" objects="true" scenarios="true"/>
  <mergeCells count="146">
    <mergeCell ref="E1:AA1"/>
    <mergeCell ref="AC1:AG5"/>
    <mergeCell ref="E2:AA2"/>
    <mergeCell ref="F4:I4"/>
    <mergeCell ref="S4:U4"/>
    <mergeCell ref="Y4:AA6"/>
    <mergeCell ref="F5:I5"/>
    <mergeCell ref="S5:U5"/>
    <mergeCell ref="V5:W5"/>
    <mergeCell ref="F6:I6"/>
    <mergeCell ref="S6:U6"/>
    <mergeCell ref="V6:X6"/>
    <mergeCell ref="AC6:AG7"/>
    <mergeCell ref="A8:A9"/>
    <mergeCell ref="B8:B9"/>
    <mergeCell ref="C8:D9"/>
    <mergeCell ref="E8:G9"/>
    <mergeCell ref="H8:H9"/>
    <mergeCell ref="I8:I9"/>
    <mergeCell ref="J8:L8"/>
    <mergeCell ref="M8:O8"/>
    <mergeCell ref="P8:S8"/>
    <mergeCell ref="T8:T9"/>
    <mergeCell ref="U8:U9"/>
    <mergeCell ref="V8:X8"/>
    <mergeCell ref="C10:D10"/>
    <mergeCell ref="E10:G10"/>
    <mergeCell ref="V10:X10"/>
    <mergeCell ref="C11:D11"/>
    <mergeCell ref="E11:G11"/>
    <mergeCell ref="V11:X11"/>
    <mergeCell ref="C12:D12"/>
    <mergeCell ref="E12:G12"/>
    <mergeCell ref="V12:X12"/>
    <mergeCell ref="C13:D13"/>
    <mergeCell ref="E13:G13"/>
    <mergeCell ref="V13:X13"/>
    <mergeCell ref="C14:D14"/>
    <mergeCell ref="E14:G14"/>
    <mergeCell ref="V14:X14"/>
    <mergeCell ref="C15:D15"/>
    <mergeCell ref="E15:G15"/>
    <mergeCell ref="V15:X15"/>
    <mergeCell ref="C16:D16"/>
    <mergeCell ref="E16:G16"/>
    <mergeCell ref="V16:X16"/>
    <mergeCell ref="C17:D17"/>
    <mergeCell ref="E17:G17"/>
    <mergeCell ref="V17:X17"/>
    <mergeCell ref="C18:D18"/>
    <mergeCell ref="E18:G18"/>
    <mergeCell ref="V18:X18"/>
    <mergeCell ref="C19:D19"/>
    <mergeCell ref="E19:G19"/>
    <mergeCell ref="V19:X19"/>
    <mergeCell ref="C20:D20"/>
    <mergeCell ref="E20:G20"/>
    <mergeCell ref="V20:X20"/>
    <mergeCell ref="C21:D21"/>
    <mergeCell ref="E21:G21"/>
    <mergeCell ref="V21:X21"/>
    <mergeCell ref="C22:D22"/>
    <mergeCell ref="E22:G22"/>
    <mergeCell ref="V22:X22"/>
    <mergeCell ref="C23:D23"/>
    <mergeCell ref="E23:G23"/>
    <mergeCell ref="V23:X23"/>
    <mergeCell ref="C24:D24"/>
    <mergeCell ref="E24:G24"/>
    <mergeCell ref="V24:X24"/>
    <mergeCell ref="C25:D25"/>
    <mergeCell ref="E25:G25"/>
    <mergeCell ref="V25:X25"/>
    <mergeCell ref="C26:D26"/>
    <mergeCell ref="E26:G26"/>
    <mergeCell ref="V26:X26"/>
    <mergeCell ref="C27:D27"/>
    <mergeCell ref="E27:G27"/>
    <mergeCell ref="V27:X27"/>
    <mergeCell ref="C28:D28"/>
    <mergeCell ref="E28:G28"/>
    <mergeCell ref="V28:X28"/>
    <mergeCell ref="C29:D29"/>
    <mergeCell ref="E29:G29"/>
    <mergeCell ref="V29:X29"/>
    <mergeCell ref="C30:D30"/>
    <mergeCell ref="E30:G30"/>
    <mergeCell ref="V30:X30"/>
    <mergeCell ref="C31:D31"/>
    <mergeCell ref="E31:G31"/>
    <mergeCell ref="V31:X31"/>
    <mergeCell ref="C32:D32"/>
    <mergeCell ref="E32:G32"/>
    <mergeCell ref="V32:X32"/>
    <mergeCell ref="C33:D33"/>
    <mergeCell ref="E33:G33"/>
    <mergeCell ref="V33:X33"/>
    <mergeCell ref="C34:D34"/>
    <mergeCell ref="E34:G34"/>
    <mergeCell ref="V34:X34"/>
    <mergeCell ref="C35:D35"/>
    <mergeCell ref="E35:G35"/>
    <mergeCell ref="V35:X35"/>
    <mergeCell ref="C36:D36"/>
    <mergeCell ref="E36:G36"/>
    <mergeCell ref="V36:X36"/>
    <mergeCell ref="C37:D37"/>
    <mergeCell ref="E37:G37"/>
    <mergeCell ref="V37:X37"/>
    <mergeCell ref="C38:D38"/>
    <mergeCell ref="E38:G38"/>
    <mergeCell ref="V38:X38"/>
    <mergeCell ref="C39:D39"/>
    <mergeCell ref="E39:G39"/>
    <mergeCell ref="V39:X39"/>
    <mergeCell ref="C40:D40"/>
    <mergeCell ref="E40:G40"/>
    <mergeCell ref="V40:X40"/>
    <mergeCell ref="C41:D41"/>
    <mergeCell ref="E41:G41"/>
    <mergeCell ref="V41:X41"/>
    <mergeCell ref="C42:D42"/>
    <mergeCell ref="E42:G42"/>
    <mergeCell ref="V42:X42"/>
    <mergeCell ref="C43:D43"/>
    <mergeCell ref="E43:G43"/>
    <mergeCell ref="V43:X43"/>
    <mergeCell ref="C44:D44"/>
    <mergeCell ref="E44:G44"/>
    <mergeCell ref="V44:X44"/>
    <mergeCell ref="C45:D45"/>
    <mergeCell ref="E45:G45"/>
    <mergeCell ref="V45:X45"/>
    <mergeCell ref="C46:D46"/>
    <mergeCell ref="E46:G46"/>
    <mergeCell ref="V46:X46"/>
    <mergeCell ref="C47:D47"/>
    <mergeCell ref="E47:G47"/>
    <mergeCell ref="V47:X47"/>
    <mergeCell ref="C48:D48"/>
    <mergeCell ref="E48:G48"/>
    <mergeCell ref="V48:X48"/>
    <mergeCell ref="C49:D49"/>
    <mergeCell ref="E49:G49"/>
    <mergeCell ref="V49:X49"/>
    <mergeCell ref="A50:B53"/>
  </mergeCells>
  <dataValidations count="7">
    <dataValidation allowBlank="true" errorStyle="stop" operator="between" showDropDown="false" showErrorMessage="false" showInputMessage="false" sqref="V4 D55" type="none">
      <formula1>0</formula1>
      <formula2>0</formula2>
    </dataValidation>
    <dataValidation allowBlank="false" errorStyle="stop" operator="between" prompt="Vous pouvez utiliser le bouton qui apparait pour choisir la réponse à saisir ici" showDropDown="false" showErrorMessage="false" showInputMessage="false" sqref="D54" type="none">
      <formula1>0</formula1>
      <formula2>0</formula2>
    </dataValidation>
    <dataValidation allowBlank="true" error="Valeur incorrecte" errorStyle="stop" errorTitle="Numéro de licence" operator="between" showDropDown="false" showErrorMessage="true" showInputMessage="false" sqref="A10:A49" type="whole">
      <formula1>1</formula1>
      <formula2>9999</formula2>
    </dataValidation>
    <dataValidation allowBlank="true" error="Valeur incorrecte" errorStyle="stop" errorTitle="Numéro de Club" operator="between" showDropDown="false" showErrorMessage="true" showInputMessage="false" sqref="B10:B49" type="whole">
      <formula1>1</formula1>
      <formula2>999</formula2>
    </dataValidation>
    <dataValidation allowBlank="false" error="Valeur incorrecte ou  notation incompatible avec la classe pratiquée" errorStyle="stop" errorTitle="Note de présentation" operator="between" showDropDown="false" showErrorMessage="true" showInputMessage="false" sqref="I10:I49" type="decimal">
      <formula1>0</formula1>
      <formula2>IF(AND($V$4&lt;&gt;"",$V$4&lt;&gt;"BGT-F"),100,-1)</formula2>
    </dataValidation>
    <dataValidation allowBlank="true" error="Le caractère saisi ne peut être que 'J' ou 'S'" errorStyle="stop" errorTitle="Choix entre Junior et Sénior" operator="between" showDropDown="true" showErrorMessage="true" showInputMessage="false" sqref="H10:H49" type="list">
      <formula1>"J,S,j,s"</formula1>
      <formula2>0</formula2>
    </dataValidation>
    <dataValidation allowBlank="true" error="Valeur incorrecte. Le format de saisie est: h:mm (h: heure, mm: minutes)&#10;" errorStyle="stop" errorTitle="Temps de navigation" operator="between" showDropDown="false" showErrorMessage="true" showInputMessage="false" sqref="J10:L49" type="time">
      <formula1>0</formula1>
      <formula2>0.999305555555556</formula2>
    </dataValidation>
  </dataValidations>
  <printOptions headings="false" gridLines="false" gridLinesSet="true" horizontalCentered="true" verticalCentered="false"/>
  <pageMargins left="0.511805555555556" right="0.511805555555556" top="0.1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4" activeCellId="0" sqref="V4:X6"/>
    </sheetView>
  </sheetViews>
  <sheetFormatPr defaultColWidth="11.5625" defaultRowHeight="12.75" zeroHeight="false" outlineLevelRow="0" outlineLevelCol="0"/>
  <cols>
    <col collapsed="false" customWidth="true" hidden="false" outlineLevel="0" max="1" min="1" style="138" width="7.42"/>
    <col collapsed="false" customWidth="true" hidden="false" outlineLevel="0" max="2" min="2" style="138" width="5.99"/>
    <col collapsed="false" customWidth="true" hidden="false" outlineLevel="0" max="3" min="3" style="138" width="20.56"/>
    <col collapsed="false" customWidth="true" hidden="false" outlineLevel="0" max="4" min="4" style="138" width="8.56"/>
    <col collapsed="false" customWidth="true" hidden="false" outlineLevel="0" max="5" min="5" style="138" width="3.7"/>
    <col collapsed="false" customWidth="true" hidden="false" outlineLevel="0" max="6" min="6" style="138" width="2.84"/>
    <col collapsed="false" customWidth="true" hidden="false" outlineLevel="0" max="7" min="7" style="138" width="15.99"/>
    <col collapsed="false" customWidth="true" hidden="false" outlineLevel="0" max="8" min="8" style="138" width="3.85"/>
    <col collapsed="false" customWidth="true" hidden="false" outlineLevel="0" max="9" min="9" style="138" width="10.13"/>
    <col collapsed="false" customWidth="true" hidden="false" outlineLevel="0" max="10" min="10" style="138" width="8.14"/>
    <col collapsed="false" customWidth="true" hidden="false" outlineLevel="0" max="11" min="11" style="138" width="2.84"/>
    <col collapsed="false" customWidth="true" hidden="false" outlineLevel="0" max="12" min="12" style="138" width="5.28"/>
    <col collapsed="false" customWidth="true" hidden="false" outlineLevel="0" max="13" min="13" style="138" width="8.14"/>
    <col collapsed="false" customWidth="true" hidden="false" outlineLevel="0" max="14" min="14" style="138" width="5.28"/>
    <col collapsed="false" customWidth="true" hidden="false" outlineLevel="0" max="15" min="15" style="138" width="3.56"/>
    <col collapsed="false" customWidth="true" hidden="false" outlineLevel="0" max="16" min="16" style="138" width="8.14"/>
    <col collapsed="false" customWidth="true" hidden="false" outlineLevel="0" max="17" min="17" style="138" width="9.14"/>
    <col collapsed="false" customWidth="true" hidden="false" outlineLevel="0" max="18" min="18" style="138" width="2.84"/>
    <col collapsed="false" customWidth="true" hidden="false" outlineLevel="0" max="19" min="19" style="138" width="5.41"/>
    <col collapsed="false" customWidth="true" hidden="false" outlineLevel="0" max="20" min="20" style="138" width="11.42"/>
    <col collapsed="false" customWidth="true" hidden="false" outlineLevel="0" max="21" min="21" style="138" width="15.85"/>
    <col collapsed="false" customWidth="true" hidden="false" outlineLevel="0" max="22" min="22" style="138" width="9.85"/>
    <col collapsed="false" customWidth="true" hidden="true" outlineLevel="0" max="23" min="23" style="138" width="10.71"/>
    <col collapsed="false" customWidth="true" hidden="false" outlineLevel="0" max="24" min="24" style="138" width="9.85"/>
    <col collapsed="false" customWidth="false" hidden="false" outlineLevel="0" max="25" min="25" style="138" width="11.56"/>
    <col collapsed="false" customWidth="true" hidden="true" outlineLevel="0" max="27" min="26" style="138" width="11.42"/>
    <col collapsed="false" customWidth="true" hidden="false" outlineLevel="0" max="28" min="28" style="138" width="11.42"/>
    <col collapsed="false" customWidth="false" hidden="false" outlineLevel="0" max="257" min="29" style="138" width="11.56"/>
  </cols>
  <sheetData>
    <row r="1" customFormat="false" ht="27" hidden="false" customHeight="true" outlineLevel="0" collapsed="false">
      <c r="C1" s="139"/>
      <c r="D1" s="139"/>
      <c r="E1" s="140" t="s">
        <v>59</v>
      </c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Z1" s="235" t="s">
        <v>98</v>
      </c>
      <c r="AA1" s="235"/>
    </row>
    <row r="2" customFormat="false" ht="15" hidden="false" customHeight="true" outlineLevel="0" collapsed="false">
      <c r="E2" s="142" t="s">
        <v>99</v>
      </c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Z2" s="235"/>
      <c r="AA2" s="235"/>
    </row>
    <row r="3" customFormat="false" ht="9" hidden="false" customHeight="true" outlineLevel="0" collapsed="false"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Z3" s="235"/>
      <c r="AA3" s="235"/>
    </row>
    <row r="4" customFormat="false" ht="15" hidden="false" customHeight="true" outlineLevel="0" collapsed="false">
      <c r="E4" s="144"/>
      <c r="F4" s="145" t="s">
        <v>62</v>
      </c>
      <c r="G4" s="145"/>
      <c r="H4" s="145"/>
      <c r="I4" s="236" t="str">
        <f aca="false">IF('Fiche résultats'!J4&lt;&gt;"",'Fiche résultats'!J4,"")</f>
        <v/>
      </c>
      <c r="J4" s="236" t="str">
        <f aca="false">IF('Fiche résultats'!P4&lt;&gt;"",'Fiche résultats'!P4,"")</f>
        <v/>
      </c>
      <c r="K4" s="236" t="str">
        <f aca="false">IF('Fiche résultats'!Q4&lt;&gt;"",'Fiche résultats'!Q4,"")</f>
        <v/>
      </c>
      <c r="L4" s="236" t="e">
        <f aca="false">IF(#REF!&lt;&gt;"",#REF!,"")</f>
        <v>#REF!</v>
      </c>
      <c r="M4" s="236" t="str">
        <f aca="false">IF('Fiche résultats'!R4&lt;&gt;"",'Fiche résultats'!R4,"")</f>
        <v/>
      </c>
      <c r="N4" s="236" t="str">
        <f aca="false">IF('Fiche résultats'!S4&lt;&gt;"",'Fiche résultats'!S4,"")</f>
        <v>CLASSE :</v>
      </c>
      <c r="P4" s="145" t="s">
        <v>63</v>
      </c>
      <c r="Q4" s="145"/>
      <c r="R4" s="145"/>
      <c r="S4" s="145"/>
      <c r="T4" s="161" t="str">
        <f aca="false">IF('Fiche résultats'!V4&lt;&gt;"",'Fiche résultats'!V4,"")</f>
        <v/>
      </c>
      <c r="U4" s="161"/>
      <c r="V4" s="237" t="str">
        <f aca="false">IF('Fiche résultats'!Y4&lt;&gt;"",'Fiche résultats'!Y4,"")</f>
        <v/>
      </c>
      <c r="W4" s="237"/>
      <c r="X4" s="237"/>
      <c r="Z4" s="235"/>
      <c r="AA4" s="235"/>
    </row>
    <row r="5" customFormat="false" ht="15" hidden="false" customHeight="true" outlineLevel="0" collapsed="false">
      <c r="A5" s="157"/>
      <c r="B5" s="157"/>
      <c r="C5" s="158"/>
      <c r="D5" s="158"/>
      <c r="E5" s="144"/>
      <c r="F5" s="145" t="s">
        <v>64</v>
      </c>
      <c r="G5" s="145"/>
      <c r="H5" s="145"/>
      <c r="I5" s="236" t="str">
        <f aca="false">IF('Fiche résultats'!J5&lt;&gt;"",'Fiche résultats'!J5,"")</f>
        <v/>
      </c>
      <c r="J5" s="236" t="str">
        <f aca="false">IF('Fiche résultats'!P5&lt;&gt;"",'Fiche résultats'!P5,"")</f>
        <v/>
      </c>
      <c r="K5" s="236" t="str">
        <f aca="false">IF('Fiche résultats'!Q5&lt;&gt;"",'Fiche résultats'!Q5,"")</f>
        <v/>
      </c>
      <c r="L5" s="236" t="e">
        <f aca="false">IF(#REF!&lt;&gt;"",#REF!,"")</f>
        <v>#REF!</v>
      </c>
      <c r="M5" s="236" t="str">
        <f aca="false">IF('Fiche résultats'!R5&lt;&gt;"",'Fiche résultats'!R5,"")</f>
        <v/>
      </c>
      <c r="N5" s="236" t="str">
        <f aca="false">IF('Fiche résultats'!S5&lt;&gt;"",'Fiche résultats'!S5,"")</f>
        <v>DATE DU CONCOURS :</v>
      </c>
      <c r="P5" s="145" t="s">
        <v>65</v>
      </c>
      <c r="Q5" s="145"/>
      <c r="R5" s="145"/>
      <c r="S5" s="145"/>
      <c r="T5" s="159" t="str">
        <f aca="false">IF('Fiche résultats'!V5&lt;&gt;"",'Fiche résultats'!V5,"")</f>
        <v/>
      </c>
      <c r="U5" s="159"/>
      <c r="V5" s="237"/>
      <c r="W5" s="237"/>
      <c r="X5" s="237"/>
      <c r="Z5" s="235"/>
      <c r="AA5" s="235"/>
    </row>
    <row r="6" customFormat="false" ht="15" hidden="false" customHeight="true" outlineLevel="0" collapsed="false">
      <c r="E6" s="144"/>
      <c r="F6" s="145" t="s">
        <v>66</v>
      </c>
      <c r="G6" s="145"/>
      <c r="H6" s="145"/>
      <c r="I6" s="236" t="str">
        <f aca="false">IF('Fiche résultats'!J6&lt;&gt;"",'Fiche résultats'!J6,"")</f>
        <v/>
      </c>
      <c r="J6" s="236" t="str">
        <f aca="false">IF('Fiche résultats'!P6&lt;&gt;"",'Fiche résultats'!P6,"")</f>
        <v/>
      </c>
      <c r="K6" s="236" t="str">
        <f aca="false">IF('Fiche résultats'!Q6&lt;&gt;"",'Fiche résultats'!Q6,"")</f>
        <v/>
      </c>
      <c r="L6" s="236" t="e">
        <f aca="false">IF(#REF!&lt;&gt;"",#REF!,"")</f>
        <v>#REF!</v>
      </c>
      <c r="M6" s="236" t="str">
        <f aca="false">IF('Fiche résultats'!R6&lt;&gt;"",'Fiche résultats'!R6,"")</f>
        <v/>
      </c>
      <c r="N6" s="236" t="str">
        <f aca="false">IF('Fiche résultats'!S6&lt;&gt;"",'Fiche résultats'!S6,"")</f>
        <v>JUGE ARBITRE :</v>
      </c>
      <c r="P6" s="145" t="s">
        <v>67</v>
      </c>
      <c r="Q6" s="145"/>
      <c r="R6" s="145"/>
      <c r="S6" s="145"/>
      <c r="T6" s="152" t="str">
        <f aca="false">IF('Fiche résultats'!V6&lt;&gt;"",'Fiche résultats'!V6,"")</f>
        <v/>
      </c>
      <c r="U6" s="152"/>
      <c r="V6" s="237"/>
      <c r="W6" s="237"/>
      <c r="X6" s="237"/>
      <c r="Z6" s="238" t="s">
        <v>100</v>
      </c>
      <c r="AA6" s="238"/>
    </row>
    <row r="7" customFormat="false" ht="15" hidden="false" customHeight="true" outlineLevel="0" collapsed="false">
      <c r="Y7" s="239"/>
      <c r="Z7" s="238"/>
      <c r="AA7" s="238"/>
      <c r="AB7" s="239"/>
    </row>
    <row r="8" customFormat="false" ht="27" hidden="false" customHeight="true" outlineLevel="0" collapsed="false">
      <c r="A8" s="165" t="s">
        <v>69</v>
      </c>
      <c r="B8" s="166" t="s">
        <v>70</v>
      </c>
      <c r="C8" s="240" t="s">
        <v>71</v>
      </c>
      <c r="D8" s="240"/>
      <c r="E8" s="165" t="s">
        <v>72</v>
      </c>
      <c r="F8" s="165"/>
      <c r="G8" s="165"/>
      <c r="H8" s="165" t="s">
        <v>73</v>
      </c>
      <c r="I8" s="165" t="s">
        <v>74</v>
      </c>
      <c r="J8" s="166" t="s">
        <v>89</v>
      </c>
      <c r="K8" s="165" t="s">
        <v>90</v>
      </c>
      <c r="L8" s="165"/>
      <c r="M8" s="165" t="s">
        <v>91</v>
      </c>
      <c r="N8" s="165" t="s">
        <v>101</v>
      </c>
      <c r="O8" s="165"/>
      <c r="P8" s="166" t="s">
        <v>78</v>
      </c>
      <c r="Q8" s="165" t="s">
        <v>80</v>
      </c>
      <c r="R8" s="165"/>
      <c r="S8" s="165"/>
      <c r="T8" s="165"/>
      <c r="U8" s="165"/>
      <c r="V8" s="166" t="s">
        <v>81</v>
      </c>
      <c r="W8" s="167" t="s">
        <v>82</v>
      </c>
      <c r="X8" s="168" t="s">
        <v>83</v>
      </c>
      <c r="Y8" s="241"/>
      <c r="Z8" s="242" t="s">
        <v>102</v>
      </c>
      <c r="AA8" s="173" t="s">
        <v>103</v>
      </c>
      <c r="AB8" s="243"/>
      <c r="AC8" s="244"/>
    </row>
    <row r="9" customFormat="false" ht="15.75" hidden="false" customHeight="false" outlineLevel="0" collapsed="false">
      <c r="A9" s="245" t="str">
        <f aca="false">IF(INDEX('Fiche résultats'!A$10:A$50,$Z9,1)&lt;&gt;"",INDEX('Fiche résultats'!A$10:A$50,$Z9,1),"")</f>
        <v/>
      </c>
      <c r="B9" s="246" t="str">
        <f aca="false">IF(INDEX('Fiche résultats'!B$10:B$50,$Z9,1)&lt;&gt;"",INDEX('Fiche résultats'!B$10:B$50,$Z9,1),"")</f>
        <v/>
      </c>
      <c r="C9" s="247" t="str">
        <f aca="false">IF(INDEX('Fiche résultats'!C$10:C$50,$Z9,1)&lt;&gt;"",INDEX('Fiche résultats'!C$10:C$50,$Z9,1),"")</f>
        <v/>
      </c>
      <c r="D9" s="247" t="str">
        <f aca="false">IF(INDEX('Fiche résultats'!D$10:D$50,$Z9,1)&lt;&gt;"",INDEX('Fiche résultats'!D$10:D$50,$Z9,1),"")</f>
        <v/>
      </c>
      <c r="E9" s="247" t="str">
        <f aca="false">IF(INDEX('Fiche résultats'!E$10:E$50,$Z9,1)&lt;&gt;"",INDEX('Fiche résultats'!E$10:E$50,$Z9,1),"")</f>
        <v/>
      </c>
      <c r="F9" s="247" t="str">
        <f aca="false">IF(INDEX('Fiche résultats'!F$10:F$50,$Z9,1)&lt;&gt;"",INDEX('Fiche résultats'!F$10:F$50,$Z9,1),"")</f>
        <v/>
      </c>
      <c r="G9" s="247" t="str">
        <f aca="false">IF(INDEX('Fiche résultats'!G$10:G$50,$Z9,1)&lt;&gt;"",INDEX('Fiche résultats'!G$10:G$50,$Z9,1),"")</f>
        <v/>
      </c>
      <c r="H9" s="248" t="str">
        <f aca="false">IF(INDEX('Fiche résultats'!H$10:H$50,$Z9,1)&lt;&gt;"",INDEX('Fiche résultats'!H$10:H$50,$Z9,1),"")</f>
        <v/>
      </c>
      <c r="I9" s="249" t="str">
        <f aca="false">IF(INDEX('Fiche résultats'!I$10:I$50,$Z9,1)&lt;&gt;"",INDEX('Fiche résultats'!I$10:I$50,$Z9,1),"")</f>
        <v/>
      </c>
      <c r="J9" s="187" t="str">
        <f aca="false">IF(INDEX('Fiche résultats'!P$10:P$50,$Z9,1)&lt;&gt;"",INDEX('Fiche résultats'!P$10:P$50,$Z9,1),"")</f>
        <v/>
      </c>
      <c r="K9" s="249" t="str">
        <f aca="false">IF(INDEX('Fiche résultats'!Q$10:Q$50,$Z9,1)&lt;&gt;"",INDEX('Fiche résultats'!Q$10:Q$50,$Z9,1),"")</f>
        <v/>
      </c>
      <c r="L9" s="249" t="e">
        <f aca="false">IF(INDEX(#REF!,$Z9,1)&lt;&gt;"",INDEX(#REF!,$Z9,1),"")</f>
        <v>#REF!</v>
      </c>
      <c r="M9" s="187" t="str">
        <f aca="false">IF(INDEX('Fiche résultats'!R$10:R$50,$Z9,1)&lt;&gt;"",INDEX('Fiche résultats'!R$10:R$50,$Z9,1),"")</f>
        <v/>
      </c>
      <c r="N9" s="250" t="str">
        <f aca="false">IF(INDEX('Fiche résultats'!S$10:S$50,$Z9,1)&lt;&gt;"",INDEX('Fiche résultats'!S$10:S$50,$Z9,1),"")</f>
        <v/>
      </c>
      <c r="O9" s="250" t="e">
        <f aca="false">IF(INDEX(#REF!,$Z9,1)&lt;&gt;"",INDEX(#REF!,$Z9,1),"")</f>
        <v>#REF!</v>
      </c>
      <c r="P9" s="251" t="str">
        <f aca="false">IF(INDEX('Fiche résultats'!T$10:T$50,$Z9,1)&lt;&gt;"",INDEX('Fiche résultats'!T$10:T$50,$Z9,1),"")</f>
        <v/>
      </c>
      <c r="Q9" s="247" t="str">
        <f aca="false">IF(INDEX('Fiche résultats'!V$10:V$50,$Z9,1)&lt;&gt;"",INDEX('Fiche résultats'!V$10:V$50,$Z9,1),"")</f>
        <v/>
      </c>
      <c r="R9" s="247" t="str">
        <f aca="false">IF(INDEX('Fiche résultats'!W$10:W$50,$Z9,1)&lt;&gt;"",INDEX('Fiche résultats'!W$10:W$50,$Z9,1),"")</f>
        <v/>
      </c>
      <c r="S9" s="247" t="e">
        <f aca="false">IF(INDEX(#REF!,$Z9,1)&lt;&gt;"",INDEX(#REF!,$Z9,1),"")</f>
        <v>#REF!</v>
      </c>
      <c r="T9" s="247" t="e">
        <f aca="false">IF(INDEX(#REF!,$Z9,1)&lt;&gt;"",INDEX(#REF!,$Z9,1),"")</f>
        <v>#REF!</v>
      </c>
      <c r="U9" s="247" t="str">
        <f aca="false">IF(INDEX('Fiche résultats'!X$10:X$50,$Z9,1)&lt;&gt;"",INDEX('Fiche résultats'!X$10:X$50,$Z9,1),"")</f>
        <v/>
      </c>
      <c r="V9" s="252" t="str">
        <f aca="false">IF(INDEX('Fiche résultats'!Y$10:Y$50,$Z9,1)&lt;&gt;"",INDEX('Fiche résultats'!Y$10:Y$50,$Z9,1),"")</f>
        <v/>
      </c>
      <c r="W9" s="192" t="n">
        <f aca="false">INDEX('Fiche résultats'!Z$10:Z$50,$Z9,1)</f>
        <v>0</v>
      </c>
      <c r="X9" s="193" t="str">
        <f aca="false">IF(INDEX('Fiche résultats'!AA$10:AA$50,$Z9,1)&lt;&gt;"",INDEX('Fiche résultats'!AA$10:AA$50,$Z9,1),"")</f>
        <v/>
      </c>
      <c r="Y9" s="253"/>
      <c r="Z9" s="254" t="n">
        <f aca="false">MATCH(AA9,'Fiche résultats'!AC$10:AC$50,0)</f>
        <v>1</v>
      </c>
      <c r="AA9" s="205" t="n">
        <v>1</v>
      </c>
      <c r="AB9" s="255"/>
    </row>
    <row r="10" customFormat="false" ht="15.75" hidden="false" customHeight="false" outlineLevel="0" collapsed="false">
      <c r="A10" s="245" t="str">
        <f aca="false">IF(INDEX('Fiche résultats'!A$10:A$50,$Z10,1)&lt;&gt;"",INDEX('Fiche résultats'!A$10:A$50,$Z10,1),"")</f>
        <v/>
      </c>
      <c r="B10" s="246" t="str">
        <f aca="false">IF(INDEX('Fiche résultats'!B$10:B$50,$Z10,1)&lt;&gt;"",INDEX('Fiche résultats'!B$10:B$50,$Z10,1),"")</f>
        <v/>
      </c>
      <c r="C10" s="247" t="str">
        <f aca="false">IF(INDEX('Fiche résultats'!C$10:C$50,$Z10,1)&lt;&gt;"",INDEX('Fiche résultats'!C$10:C$50,$Z10,1),"")</f>
        <v/>
      </c>
      <c r="D10" s="247" t="str">
        <f aca="false">IF(INDEX('Fiche résultats'!D$10:D$50,$Z10,1)&lt;&gt;"",INDEX('Fiche résultats'!D$10:D$50,$Z10,1),"")</f>
        <v/>
      </c>
      <c r="E10" s="247" t="str">
        <f aca="false">IF(INDEX('Fiche résultats'!E$10:E$50,$Z10,1)&lt;&gt;"",INDEX('Fiche résultats'!E$10:E$50,$Z10,1),"")</f>
        <v/>
      </c>
      <c r="F10" s="247" t="str">
        <f aca="false">IF(INDEX('Fiche résultats'!F$10:F$50,$Z10,1)&lt;&gt;"",INDEX('Fiche résultats'!F$10:F$50,$Z10,1),"")</f>
        <v/>
      </c>
      <c r="G10" s="247" t="str">
        <f aca="false">IF(INDEX('Fiche résultats'!G$10:G$50,$Z10,1)&lt;&gt;"",INDEX('Fiche résultats'!G$10:G$50,$Z10,1),"")</f>
        <v/>
      </c>
      <c r="H10" s="248" t="str">
        <f aca="false">IF(INDEX('Fiche résultats'!H$10:H$50,$Z10,1)&lt;&gt;"",INDEX('Fiche résultats'!H$10:H$50,$Z10,1),"")</f>
        <v/>
      </c>
      <c r="I10" s="249" t="str">
        <f aca="false">IF(INDEX('Fiche résultats'!I$10:I$50,$Z10,1)&lt;&gt;"",INDEX('Fiche résultats'!I$10:I$50,$Z10,1),"")</f>
        <v/>
      </c>
      <c r="J10" s="187" t="str">
        <f aca="false">IF(INDEX('Fiche résultats'!P$10:P$50,$Z10,1)&lt;&gt;"",INDEX('Fiche résultats'!P$10:P$50,$Z10,1),"")</f>
        <v/>
      </c>
      <c r="K10" s="249" t="str">
        <f aca="false">IF(INDEX('Fiche résultats'!Q$10:Q$50,$Z10,1)&lt;&gt;"",INDEX('Fiche résultats'!Q$10:Q$50,$Z10,1),"")</f>
        <v/>
      </c>
      <c r="L10" s="249" t="e">
        <f aca="false">IF(INDEX(#REF!,$Z10,1)&lt;&gt;"",INDEX(#REF!,$Z10,1),"")</f>
        <v>#REF!</v>
      </c>
      <c r="M10" s="187" t="str">
        <f aca="false">IF(INDEX('Fiche résultats'!R$10:R$50,$Z10,1)&lt;&gt;"",INDEX('Fiche résultats'!R$10:R$50,$Z10,1),"")</f>
        <v/>
      </c>
      <c r="N10" s="250" t="str">
        <f aca="false">IF(INDEX('Fiche résultats'!S$10:S$50,$Z10,1)&lt;&gt;"",INDEX('Fiche résultats'!S$10:S$50,$Z10,1),"")</f>
        <v/>
      </c>
      <c r="O10" s="250" t="e">
        <f aca="false">IF(INDEX(#REF!,$Z10,1)&lt;&gt;"",INDEX(#REF!,$Z10,1),"")</f>
        <v>#REF!</v>
      </c>
      <c r="P10" s="251" t="str">
        <f aca="false">IF(INDEX('Fiche résultats'!T$10:T$50,$Z10,1)&lt;&gt;"",INDEX('Fiche résultats'!T$10:T$50,$Z10,1),"")</f>
        <v/>
      </c>
      <c r="Q10" s="247" t="str">
        <f aca="false">IF(INDEX('Fiche résultats'!V$10:V$50,$Z10,1)&lt;&gt;"",INDEX('Fiche résultats'!V$10:V$50,$Z10,1),"")</f>
        <v/>
      </c>
      <c r="R10" s="247" t="str">
        <f aca="false">IF(INDEX('Fiche résultats'!W$10:W$50,$Z10,1)&lt;&gt;"",INDEX('Fiche résultats'!W$10:W$50,$Z10,1),"")</f>
        <v/>
      </c>
      <c r="S10" s="247" t="e">
        <f aca="false">IF(INDEX(#REF!,$Z10,1)&lt;&gt;"",INDEX(#REF!,$Z10,1),"")</f>
        <v>#REF!</v>
      </c>
      <c r="T10" s="247" t="e">
        <f aca="false">IF(INDEX(#REF!,$Z10,1)&lt;&gt;"",INDEX(#REF!,$Z10,1),"")</f>
        <v>#REF!</v>
      </c>
      <c r="U10" s="247" t="str">
        <f aca="false">IF(INDEX('Fiche résultats'!X$10:X$50,$Z10,1)&lt;&gt;"",INDEX('Fiche résultats'!X$10:X$50,$Z10,1),"")</f>
        <v/>
      </c>
      <c r="V10" s="252" t="str">
        <f aca="false">IF(INDEX('Fiche résultats'!Y$10:Y$50,$Z10,1)&lt;&gt;"",INDEX('Fiche résultats'!Y$10:Y$50,$Z10,1),"")</f>
        <v/>
      </c>
      <c r="W10" s="192" t="n">
        <f aca="false">INDEX('Fiche résultats'!Z$10:Z$50,$Z10,1)</f>
        <v>0</v>
      </c>
      <c r="X10" s="193" t="str">
        <f aca="false">IF(H10&lt;&gt;"",INDEX('Fiche résultats'!AA$10:AA$50,$Z10,1),"")</f>
        <v/>
      </c>
      <c r="Y10" s="253"/>
      <c r="Z10" s="256" t="n">
        <f aca="false">MATCH(AA10,'Fiche résultats'!AC$10:AC$50,0)</f>
        <v>1</v>
      </c>
      <c r="AA10" s="197" t="n">
        <f aca="false">IF(AA9+1&lt;X$49,AA9+1,X$49)</f>
        <v>1</v>
      </c>
      <c r="AB10" s="255"/>
    </row>
    <row r="11" customFormat="false" ht="15.75" hidden="false" customHeight="false" outlineLevel="0" collapsed="false">
      <c r="A11" s="245" t="str">
        <f aca="false">IF(INDEX('Fiche résultats'!A$10:A$50,$Z11,1)&lt;&gt;"",INDEX('Fiche résultats'!A$10:A$50,$Z11,1),"")</f>
        <v/>
      </c>
      <c r="B11" s="246" t="str">
        <f aca="false">IF(INDEX('Fiche résultats'!B$10:B$50,$Z11,1)&lt;&gt;"",INDEX('Fiche résultats'!B$10:B$50,$Z11,1),"")</f>
        <v/>
      </c>
      <c r="C11" s="247" t="str">
        <f aca="false">IF(INDEX('Fiche résultats'!C$10:C$50,$Z11,1)&lt;&gt;"",INDEX('Fiche résultats'!C$10:C$50,$Z11,1),"")</f>
        <v/>
      </c>
      <c r="D11" s="247" t="str">
        <f aca="false">IF(INDEX('Fiche résultats'!D$10:D$50,$Z11,1)&lt;&gt;"",INDEX('Fiche résultats'!D$10:D$50,$Z11,1),"")</f>
        <v/>
      </c>
      <c r="E11" s="247" t="str">
        <f aca="false">IF(INDEX('Fiche résultats'!E$10:E$50,$Z11,1)&lt;&gt;"",INDEX('Fiche résultats'!E$10:E$50,$Z11,1),"")</f>
        <v/>
      </c>
      <c r="F11" s="247" t="str">
        <f aca="false">IF(INDEX('Fiche résultats'!F$10:F$50,$Z11,1)&lt;&gt;"",INDEX('Fiche résultats'!F$10:F$50,$Z11,1),"")</f>
        <v/>
      </c>
      <c r="G11" s="247" t="str">
        <f aca="false">IF(INDEX('Fiche résultats'!G$10:G$50,$Z11,1)&lt;&gt;"",INDEX('Fiche résultats'!G$10:G$50,$Z11,1),"")</f>
        <v/>
      </c>
      <c r="H11" s="248" t="str">
        <f aca="false">IF(INDEX('Fiche résultats'!H$10:H$50,$Z11,1)&lt;&gt;"",INDEX('Fiche résultats'!H$10:H$50,$Z11,1),"")</f>
        <v/>
      </c>
      <c r="I11" s="249" t="str">
        <f aca="false">IF(INDEX('Fiche résultats'!I$10:I$50,$Z11,1)&lt;&gt;"",INDEX('Fiche résultats'!I$10:I$50,$Z11,1),"")</f>
        <v/>
      </c>
      <c r="J11" s="187" t="str">
        <f aca="false">IF(INDEX('Fiche résultats'!P$10:P$50,$Z11,1)&lt;&gt;"",INDEX('Fiche résultats'!P$10:P$50,$Z11,1),"")</f>
        <v/>
      </c>
      <c r="K11" s="249" t="str">
        <f aca="false">IF(INDEX('Fiche résultats'!Q$10:Q$50,$Z11,1)&lt;&gt;"",INDEX('Fiche résultats'!Q$10:Q$50,$Z11,1),"")</f>
        <v/>
      </c>
      <c r="L11" s="249" t="e">
        <f aca="false">IF(INDEX(#REF!,$Z11,1)&lt;&gt;"",INDEX(#REF!,$Z11,1),"")</f>
        <v>#REF!</v>
      </c>
      <c r="M11" s="187" t="str">
        <f aca="false">IF(INDEX('Fiche résultats'!R$10:R$50,$Z11,1)&lt;&gt;"",INDEX('Fiche résultats'!R$10:R$50,$Z11,1),"")</f>
        <v/>
      </c>
      <c r="N11" s="250" t="str">
        <f aca="false">IF(INDEX('Fiche résultats'!S$10:S$50,$Z11,1)&lt;&gt;"",INDEX('Fiche résultats'!S$10:S$50,$Z11,1),"")</f>
        <v/>
      </c>
      <c r="O11" s="250" t="e">
        <f aca="false">IF(INDEX(#REF!,$Z11,1)&lt;&gt;"",INDEX(#REF!,$Z11,1),"")</f>
        <v>#REF!</v>
      </c>
      <c r="P11" s="251" t="str">
        <f aca="false">IF(INDEX('Fiche résultats'!T$10:T$50,$Z11,1)&lt;&gt;"",INDEX('Fiche résultats'!T$10:T$50,$Z11,1),"")</f>
        <v/>
      </c>
      <c r="Q11" s="247" t="str">
        <f aca="false">IF(INDEX('Fiche résultats'!V$10:V$50,$Z11,1)&lt;&gt;"",INDEX('Fiche résultats'!V$10:V$50,$Z11,1),"")</f>
        <v/>
      </c>
      <c r="R11" s="247" t="str">
        <f aca="false">IF(INDEX('Fiche résultats'!W$10:W$50,$Z11,1)&lt;&gt;"",INDEX('Fiche résultats'!W$10:W$50,$Z11,1),"")</f>
        <v/>
      </c>
      <c r="S11" s="247" t="e">
        <f aca="false">IF(INDEX(#REF!,$Z11,1)&lt;&gt;"",INDEX(#REF!,$Z11,1),"")</f>
        <v>#REF!</v>
      </c>
      <c r="T11" s="247" t="e">
        <f aca="false">IF(INDEX(#REF!,$Z11,1)&lt;&gt;"",INDEX(#REF!,$Z11,1),"")</f>
        <v>#REF!</v>
      </c>
      <c r="U11" s="247" t="str">
        <f aca="false">IF(INDEX('Fiche résultats'!X$10:X$50,$Z11,1)&lt;&gt;"",INDEX('Fiche résultats'!X$10:X$50,$Z11,1),"")</f>
        <v/>
      </c>
      <c r="V11" s="252" t="str">
        <f aca="false">IF(INDEX('Fiche résultats'!Y$10:Y$50,$Z11,1)&lt;&gt;"",INDEX('Fiche résultats'!Y$10:Y$50,$Z11,1),"")</f>
        <v/>
      </c>
      <c r="W11" s="192" t="n">
        <f aca="false">INDEX('Fiche résultats'!Z$10:Z$50,$Z11,1)</f>
        <v>0</v>
      </c>
      <c r="X11" s="193" t="str">
        <f aca="false">IF(H11&lt;&gt;"",INDEX('Fiche résultats'!AA$10:AA$50,$Z11,1),"")</f>
        <v/>
      </c>
      <c r="Y11" s="253"/>
      <c r="Z11" s="256" t="n">
        <f aca="false">MATCH(AA11,'Fiche résultats'!AC$10:AC$50,0)</f>
        <v>1</v>
      </c>
      <c r="AA11" s="197" t="n">
        <f aca="false">IF(AA10+1&lt;X$49,AA10+1,X$49)</f>
        <v>1</v>
      </c>
      <c r="AB11" s="255"/>
    </row>
    <row r="12" customFormat="false" ht="15.75" hidden="false" customHeight="false" outlineLevel="0" collapsed="false">
      <c r="A12" s="245" t="str">
        <f aca="false">IF(INDEX('Fiche résultats'!A$10:A$50,$Z12,1)&lt;&gt;"",INDEX('Fiche résultats'!A$10:A$50,$Z12,1),"")</f>
        <v/>
      </c>
      <c r="B12" s="246" t="str">
        <f aca="false">IF(INDEX('Fiche résultats'!B$10:B$50,$Z12,1)&lt;&gt;"",INDEX('Fiche résultats'!B$10:B$50,$Z12,1),"")</f>
        <v/>
      </c>
      <c r="C12" s="247" t="str">
        <f aca="false">IF(INDEX('Fiche résultats'!C$10:C$50,$Z12,1)&lt;&gt;"",INDEX('Fiche résultats'!C$10:C$50,$Z12,1),"")</f>
        <v/>
      </c>
      <c r="D12" s="247" t="str">
        <f aca="false">IF(INDEX('Fiche résultats'!D$10:D$50,$Z12,1)&lt;&gt;"",INDEX('Fiche résultats'!D$10:D$50,$Z12,1),"")</f>
        <v/>
      </c>
      <c r="E12" s="247" t="str">
        <f aca="false">IF(INDEX('Fiche résultats'!E$10:E$50,$Z12,1)&lt;&gt;"",INDEX('Fiche résultats'!E$10:E$50,$Z12,1),"")</f>
        <v/>
      </c>
      <c r="F12" s="247" t="str">
        <f aca="false">IF(INDEX('Fiche résultats'!F$10:F$50,$Z12,1)&lt;&gt;"",INDEX('Fiche résultats'!F$10:F$50,$Z12,1),"")</f>
        <v/>
      </c>
      <c r="G12" s="247" t="str">
        <f aca="false">IF(INDEX('Fiche résultats'!G$10:G$50,$Z12,1)&lt;&gt;"",INDEX('Fiche résultats'!G$10:G$50,$Z12,1),"")</f>
        <v/>
      </c>
      <c r="H12" s="248" t="str">
        <f aca="false">IF(INDEX('Fiche résultats'!H$10:H$50,$Z12,1)&lt;&gt;"",INDEX('Fiche résultats'!H$10:H$50,$Z12,1),"")</f>
        <v/>
      </c>
      <c r="I12" s="249" t="str">
        <f aca="false">IF(INDEX('Fiche résultats'!I$10:I$50,$Z12,1)&lt;&gt;"",INDEX('Fiche résultats'!I$10:I$50,$Z12,1),"")</f>
        <v/>
      </c>
      <c r="J12" s="187" t="str">
        <f aca="false">IF(INDEX('Fiche résultats'!P$10:P$50,$Z12,1)&lt;&gt;"",INDEX('Fiche résultats'!P$10:P$50,$Z12,1),"")</f>
        <v/>
      </c>
      <c r="K12" s="249" t="str">
        <f aca="false">IF(INDEX('Fiche résultats'!Q$10:Q$50,$Z12,1)&lt;&gt;"",INDEX('Fiche résultats'!Q$10:Q$50,$Z12,1),"")</f>
        <v/>
      </c>
      <c r="L12" s="249" t="e">
        <f aca="false">IF(INDEX(#REF!,$Z12,1)&lt;&gt;"",INDEX(#REF!,$Z12,1),"")</f>
        <v>#REF!</v>
      </c>
      <c r="M12" s="187" t="str">
        <f aca="false">IF(INDEX('Fiche résultats'!R$10:R$50,$Z12,1)&lt;&gt;"",INDEX('Fiche résultats'!R$10:R$50,$Z12,1),"")</f>
        <v/>
      </c>
      <c r="N12" s="250" t="str">
        <f aca="false">IF(INDEX('Fiche résultats'!S$10:S$50,$Z12,1)&lt;&gt;"",INDEX('Fiche résultats'!S$10:S$50,$Z12,1),"")</f>
        <v/>
      </c>
      <c r="O12" s="250" t="e">
        <f aca="false">IF(INDEX(#REF!,$Z12,1)&lt;&gt;"",INDEX(#REF!,$Z12,1),"")</f>
        <v>#REF!</v>
      </c>
      <c r="P12" s="251" t="str">
        <f aca="false">IF(INDEX('Fiche résultats'!T$10:T$50,$Z12,1)&lt;&gt;"",INDEX('Fiche résultats'!T$10:T$50,$Z12,1),"")</f>
        <v/>
      </c>
      <c r="Q12" s="247" t="str">
        <f aca="false">IF(INDEX('Fiche résultats'!V$10:V$50,$Z12,1)&lt;&gt;"",INDEX('Fiche résultats'!V$10:V$50,$Z12,1),"")</f>
        <v/>
      </c>
      <c r="R12" s="247" t="str">
        <f aca="false">IF(INDEX('Fiche résultats'!W$10:W$50,$Z12,1)&lt;&gt;"",INDEX('Fiche résultats'!W$10:W$50,$Z12,1),"")</f>
        <v/>
      </c>
      <c r="S12" s="247" t="e">
        <f aca="false">IF(INDEX(#REF!,$Z12,1)&lt;&gt;"",INDEX(#REF!,$Z12,1),"")</f>
        <v>#REF!</v>
      </c>
      <c r="T12" s="247" t="e">
        <f aca="false">IF(INDEX(#REF!,$Z12,1)&lt;&gt;"",INDEX(#REF!,$Z12,1),"")</f>
        <v>#REF!</v>
      </c>
      <c r="U12" s="247" t="str">
        <f aca="false">IF(INDEX('Fiche résultats'!X$10:X$50,$Z12,1)&lt;&gt;"",INDEX('Fiche résultats'!X$10:X$50,$Z12,1),"")</f>
        <v/>
      </c>
      <c r="V12" s="252" t="str">
        <f aca="false">IF(INDEX('Fiche résultats'!Y$10:Y$50,$Z12,1)&lt;&gt;"",INDEX('Fiche résultats'!Y$10:Y$50,$Z12,1),"")</f>
        <v/>
      </c>
      <c r="W12" s="192" t="n">
        <f aca="false">INDEX('Fiche résultats'!Z$10:Z$50,$Z12,1)</f>
        <v>0</v>
      </c>
      <c r="X12" s="193" t="str">
        <f aca="false">IF(H12&lt;&gt;"",INDEX('Fiche résultats'!AA$10:AA$50,$Z12,1),"")</f>
        <v/>
      </c>
      <c r="Y12" s="253"/>
      <c r="Z12" s="256" t="n">
        <f aca="false">MATCH(AA12,'Fiche résultats'!AC$10:AC$50,0)</f>
        <v>1</v>
      </c>
      <c r="AA12" s="197" t="n">
        <f aca="false">IF(AA11+1&lt;X$49,AA11+1,X$49)</f>
        <v>1</v>
      </c>
      <c r="AB12" s="255"/>
    </row>
    <row r="13" customFormat="false" ht="15.75" hidden="false" customHeight="false" outlineLevel="0" collapsed="false">
      <c r="A13" s="245" t="str">
        <f aca="false">IF(INDEX('Fiche résultats'!A$10:A$50,$Z13,1)&lt;&gt;"",INDEX('Fiche résultats'!A$10:A$50,$Z13,1),"")</f>
        <v/>
      </c>
      <c r="B13" s="246" t="str">
        <f aca="false">IF(INDEX('Fiche résultats'!B$10:B$50,$Z13,1)&lt;&gt;"",INDEX('Fiche résultats'!B$10:B$50,$Z13,1),"")</f>
        <v/>
      </c>
      <c r="C13" s="247" t="str">
        <f aca="false">IF(INDEX('Fiche résultats'!C$10:C$50,$Z13,1)&lt;&gt;"",INDEX('Fiche résultats'!C$10:C$50,$Z13,1),"")</f>
        <v/>
      </c>
      <c r="D13" s="247" t="str">
        <f aca="false">IF(INDEX('Fiche résultats'!D$10:D$50,$Z13,1)&lt;&gt;"",INDEX('Fiche résultats'!D$10:D$50,$Z13,1),"")</f>
        <v/>
      </c>
      <c r="E13" s="247" t="str">
        <f aca="false">IF(INDEX('Fiche résultats'!E$10:E$50,$Z13,1)&lt;&gt;"",INDEX('Fiche résultats'!E$10:E$50,$Z13,1),"")</f>
        <v/>
      </c>
      <c r="F13" s="247" t="str">
        <f aca="false">IF(INDEX('Fiche résultats'!F$10:F$50,$Z13,1)&lt;&gt;"",INDEX('Fiche résultats'!F$10:F$50,$Z13,1),"")</f>
        <v/>
      </c>
      <c r="G13" s="247" t="str">
        <f aca="false">IF(INDEX('Fiche résultats'!G$10:G$50,$Z13,1)&lt;&gt;"",INDEX('Fiche résultats'!G$10:G$50,$Z13,1),"")</f>
        <v/>
      </c>
      <c r="H13" s="248" t="str">
        <f aca="false">IF(INDEX('Fiche résultats'!H$10:H$50,$Z13,1)&lt;&gt;"",INDEX('Fiche résultats'!H$10:H$50,$Z13,1),"")</f>
        <v/>
      </c>
      <c r="I13" s="249" t="str">
        <f aca="false">IF(INDEX('Fiche résultats'!I$10:I$50,$Z13,1)&lt;&gt;"",INDEX('Fiche résultats'!I$10:I$50,$Z13,1),"")</f>
        <v/>
      </c>
      <c r="J13" s="187" t="str">
        <f aca="false">IF(INDEX('Fiche résultats'!P$10:P$50,$Z13,1)&lt;&gt;"",INDEX('Fiche résultats'!P$10:P$50,$Z13,1),"")</f>
        <v/>
      </c>
      <c r="K13" s="249" t="str">
        <f aca="false">IF(INDEX('Fiche résultats'!Q$10:Q$50,$Z13,1)&lt;&gt;"",INDEX('Fiche résultats'!Q$10:Q$50,$Z13,1),"")</f>
        <v/>
      </c>
      <c r="L13" s="249" t="e">
        <f aca="false">IF(INDEX(#REF!,$Z13,1)&lt;&gt;"",INDEX(#REF!,$Z13,1),"")</f>
        <v>#REF!</v>
      </c>
      <c r="M13" s="187" t="str">
        <f aca="false">IF(INDEX('Fiche résultats'!R$10:R$50,$Z13,1)&lt;&gt;"",INDEX('Fiche résultats'!R$10:R$50,$Z13,1),"")</f>
        <v/>
      </c>
      <c r="N13" s="250" t="str">
        <f aca="false">IF(INDEX('Fiche résultats'!S$10:S$50,$Z13,1)&lt;&gt;"",INDEX('Fiche résultats'!S$10:S$50,$Z13,1),"")</f>
        <v/>
      </c>
      <c r="O13" s="250" t="e">
        <f aca="false">IF(INDEX(#REF!,$Z13,1)&lt;&gt;"",INDEX(#REF!,$Z13,1),"")</f>
        <v>#REF!</v>
      </c>
      <c r="P13" s="251" t="str">
        <f aca="false">IF(INDEX('Fiche résultats'!T$10:T$50,$Z13,1)&lt;&gt;"",INDEX('Fiche résultats'!T$10:T$50,$Z13,1),"")</f>
        <v/>
      </c>
      <c r="Q13" s="247" t="str">
        <f aca="false">IF(INDEX('Fiche résultats'!V$10:V$50,$Z13,1)&lt;&gt;"",INDEX('Fiche résultats'!V$10:V$50,$Z13,1),"")</f>
        <v/>
      </c>
      <c r="R13" s="247" t="str">
        <f aca="false">IF(INDEX('Fiche résultats'!W$10:W$50,$Z13,1)&lt;&gt;"",INDEX('Fiche résultats'!W$10:W$50,$Z13,1),"")</f>
        <v/>
      </c>
      <c r="S13" s="247" t="e">
        <f aca="false">IF(INDEX(#REF!,$Z13,1)&lt;&gt;"",INDEX(#REF!,$Z13,1),"")</f>
        <v>#REF!</v>
      </c>
      <c r="T13" s="247" t="e">
        <f aca="false">IF(INDEX(#REF!,$Z13,1)&lt;&gt;"",INDEX(#REF!,$Z13,1),"")</f>
        <v>#REF!</v>
      </c>
      <c r="U13" s="247" t="str">
        <f aca="false">IF(INDEX('Fiche résultats'!X$10:X$50,$Z13,1)&lt;&gt;"",INDEX('Fiche résultats'!X$10:X$50,$Z13,1),"")</f>
        <v/>
      </c>
      <c r="V13" s="252" t="str">
        <f aca="false">IF(INDEX('Fiche résultats'!Y$10:Y$50,$Z13,1)&lt;&gt;"",INDEX('Fiche résultats'!Y$10:Y$50,$Z13,1),"")</f>
        <v/>
      </c>
      <c r="W13" s="192" t="n">
        <f aca="false">INDEX('Fiche résultats'!Z$10:Z$50,$Z13,1)</f>
        <v>0</v>
      </c>
      <c r="X13" s="193" t="str">
        <f aca="false">IF(H13&lt;&gt;"",INDEX('Fiche résultats'!AA$10:AA$50,$Z13,1),"")</f>
        <v/>
      </c>
      <c r="Y13" s="253"/>
      <c r="Z13" s="256" t="n">
        <f aca="false">MATCH(AA13,'Fiche résultats'!AC$10:AC$50,0)</f>
        <v>1</v>
      </c>
      <c r="AA13" s="197" t="n">
        <f aca="false">IF(AA12+1&lt;X$49,AA12+1,X$49)</f>
        <v>1</v>
      </c>
      <c r="AB13" s="255"/>
    </row>
    <row r="14" customFormat="false" ht="15.75" hidden="false" customHeight="false" outlineLevel="0" collapsed="false">
      <c r="A14" s="245" t="str">
        <f aca="false">IF(INDEX('Fiche résultats'!A$10:A$50,$Z14,1)&lt;&gt;"",INDEX('Fiche résultats'!A$10:A$50,$Z14,1),"")</f>
        <v/>
      </c>
      <c r="B14" s="246" t="str">
        <f aca="false">IF(INDEX('Fiche résultats'!B$10:B$50,$Z14,1)&lt;&gt;"",INDEX('Fiche résultats'!B$10:B$50,$Z14,1),"")</f>
        <v/>
      </c>
      <c r="C14" s="247" t="str">
        <f aca="false">IF(INDEX('Fiche résultats'!C$10:C$50,$Z14,1)&lt;&gt;"",INDEX('Fiche résultats'!C$10:C$50,$Z14,1),"")</f>
        <v/>
      </c>
      <c r="D14" s="247" t="str">
        <f aca="false">IF(INDEX('Fiche résultats'!D$10:D$50,$Z14,1)&lt;&gt;"",INDEX('Fiche résultats'!D$10:D$50,$Z14,1),"")</f>
        <v/>
      </c>
      <c r="E14" s="247" t="str">
        <f aca="false">IF(INDEX('Fiche résultats'!E$10:E$50,$Z14,1)&lt;&gt;"",INDEX('Fiche résultats'!E$10:E$50,$Z14,1),"")</f>
        <v/>
      </c>
      <c r="F14" s="247" t="str">
        <f aca="false">IF(INDEX('Fiche résultats'!F$10:F$50,$Z14,1)&lt;&gt;"",INDEX('Fiche résultats'!F$10:F$50,$Z14,1),"")</f>
        <v/>
      </c>
      <c r="G14" s="247" t="str">
        <f aca="false">IF(INDEX('Fiche résultats'!G$10:G$50,$Z14,1)&lt;&gt;"",INDEX('Fiche résultats'!G$10:G$50,$Z14,1),"")</f>
        <v/>
      </c>
      <c r="H14" s="248" t="str">
        <f aca="false">IF(INDEX('Fiche résultats'!H$10:H$50,$Z14,1)&lt;&gt;"",INDEX('Fiche résultats'!H$10:H$50,$Z14,1),"")</f>
        <v/>
      </c>
      <c r="I14" s="249" t="str">
        <f aca="false">IF(INDEX('Fiche résultats'!I$10:I$50,$Z14,1)&lt;&gt;"",INDEX('Fiche résultats'!I$10:I$50,$Z14,1),"")</f>
        <v/>
      </c>
      <c r="J14" s="187" t="str">
        <f aca="false">IF(INDEX('Fiche résultats'!P$10:P$50,$Z14,1)&lt;&gt;"",INDEX('Fiche résultats'!P$10:P$50,$Z14,1),"")</f>
        <v/>
      </c>
      <c r="K14" s="249" t="str">
        <f aca="false">IF(INDEX('Fiche résultats'!Q$10:Q$50,$Z14,1)&lt;&gt;"",INDEX('Fiche résultats'!Q$10:Q$50,$Z14,1),"")</f>
        <v/>
      </c>
      <c r="L14" s="249" t="e">
        <f aca="false">IF(INDEX(#REF!,$Z14,1)&lt;&gt;"",INDEX(#REF!,$Z14,1),"")</f>
        <v>#REF!</v>
      </c>
      <c r="M14" s="187" t="str">
        <f aca="false">IF(INDEX('Fiche résultats'!R$10:R$50,$Z14,1)&lt;&gt;"",INDEX('Fiche résultats'!R$10:R$50,$Z14,1),"")</f>
        <v/>
      </c>
      <c r="N14" s="250" t="str">
        <f aca="false">IF(INDEX('Fiche résultats'!S$10:S$50,$Z14,1)&lt;&gt;"",INDEX('Fiche résultats'!S$10:S$50,$Z14,1),"")</f>
        <v/>
      </c>
      <c r="O14" s="250" t="e">
        <f aca="false">IF(INDEX(#REF!,$Z14,1)&lt;&gt;"",INDEX(#REF!,$Z14,1),"")</f>
        <v>#REF!</v>
      </c>
      <c r="P14" s="251" t="str">
        <f aca="false">IF(INDEX('Fiche résultats'!T$10:T$50,$Z14,1)&lt;&gt;"",INDEX('Fiche résultats'!T$10:T$50,$Z14,1),"")</f>
        <v/>
      </c>
      <c r="Q14" s="247" t="str">
        <f aca="false">IF(INDEX('Fiche résultats'!V$10:V$50,$Z14,1)&lt;&gt;"",INDEX('Fiche résultats'!V$10:V$50,$Z14,1),"")</f>
        <v/>
      </c>
      <c r="R14" s="247" t="str">
        <f aca="false">IF(INDEX('Fiche résultats'!W$10:W$50,$Z14,1)&lt;&gt;"",INDEX('Fiche résultats'!W$10:W$50,$Z14,1),"")</f>
        <v/>
      </c>
      <c r="S14" s="247" t="e">
        <f aca="false">IF(INDEX(#REF!,$Z14,1)&lt;&gt;"",INDEX(#REF!,$Z14,1),"")</f>
        <v>#REF!</v>
      </c>
      <c r="T14" s="247" t="e">
        <f aca="false">IF(INDEX(#REF!,$Z14,1)&lt;&gt;"",INDEX(#REF!,$Z14,1),"")</f>
        <v>#REF!</v>
      </c>
      <c r="U14" s="247" t="str">
        <f aca="false">IF(INDEX('Fiche résultats'!X$10:X$50,$Z14,1)&lt;&gt;"",INDEX('Fiche résultats'!X$10:X$50,$Z14,1),"")</f>
        <v/>
      </c>
      <c r="V14" s="252" t="str">
        <f aca="false">IF(INDEX('Fiche résultats'!Y$10:Y$50,$Z14,1)&lt;&gt;"",INDEX('Fiche résultats'!Y$10:Y$50,$Z14,1),"")</f>
        <v/>
      </c>
      <c r="W14" s="192" t="n">
        <f aca="false">INDEX('Fiche résultats'!Z$10:Z$50,$Z14,1)</f>
        <v>0</v>
      </c>
      <c r="X14" s="193" t="str">
        <f aca="false">IF(H14&lt;&gt;"",INDEX('Fiche résultats'!AA$10:AA$50,$Z14,1),"")</f>
        <v/>
      </c>
      <c r="Y14" s="253"/>
      <c r="Z14" s="256" t="n">
        <f aca="false">MATCH(AA14,'Fiche résultats'!AC$10:AC$50,0)</f>
        <v>1</v>
      </c>
      <c r="AA14" s="197" t="n">
        <f aca="false">IF(AA13+1&lt;X$49,AA13+1,X$49)</f>
        <v>1</v>
      </c>
      <c r="AB14" s="255"/>
    </row>
    <row r="15" customFormat="false" ht="15.75" hidden="false" customHeight="false" outlineLevel="0" collapsed="false">
      <c r="A15" s="245" t="str">
        <f aca="false">IF(INDEX('Fiche résultats'!A$10:A$50,$Z15,1)&lt;&gt;"",INDEX('Fiche résultats'!A$10:A$50,$Z15,1),"")</f>
        <v/>
      </c>
      <c r="B15" s="246" t="str">
        <f aca="false">IF(INDEX('Fiche résultats'!B$10:B$50,$Z15,1)&lt;&gt;"",INDEX('Fiche résultats'!B$10:B$50,$Z15,1),"")</f>
        <v/>
      </c>
      <c r="C15" s="247" t="str">
        <f aca="false">IF(INDEX('Fiche résultats'!C$10:C$50,$Z15,1)&lt;&gt;"",INDEX('Fiche résultats'!C$10:C$50,$Z15,1),"")</f>
        <v/>
      </c>
      <c r="D15" s="247" t="str">
        <f aca="false">IF(INDEX('Fiche résultats'!D$10:D$50,$Z15,1)&lt;&gt;"",INDEX('Fiche résultats'!D$10:D$50,$Z15,1),"")</f>
        <v/>
      </c>
      <c r="E15" s="247" t="str">
        <f aca="false">IF(INDEX('Fiche résultats'!E$10:E$50,$Z15,1)&lt;&gt;"",INDEX('Fiche résultats'!E$10:E$50,$Z15,1),"")</f>
        <v/>
      </c>
      <c r="F15" s="247" t="str">
        <f aca="false">IF(INDEX('Fiche résultats'!F$10:F$50,$Z15,1)&lt;&gt;"",INDEX('Fiche résultats'!F$10:F$50,$Z15,1),"")</f>
        <v/>
      </c>
      <c r="G15" s="247" t="str">
        <f aca="false">IF(INDEX('Fiche résultats'!G$10:G$50,$Z15,1)&lt;&gt;"",INDEX('Fiche résultats'!G$10:G$50,$Z15,1),"")</f>
        <v/>
      </c>
      <c r="H15" s="248" t="str">
        <f aca="false">IF(INDEX('Fiche résultats'!H$10:H$50,$Z15,1)&lt;&gt;"",INDEX('Fiche résultats'!H$10:H$50,$Z15,1),"")</f>
        <v/>
      </c>
      <c r="I15" s="249" t="str">
        <f aca="false">IF(INDEX('Fiche résultats'!I$10:I$50,$Z15,1)&lt;&gt;"",INDEX('Fiche résultats'!I$10:I$50,$Z15,1),"")</f>
        <v/>
      </c>
      <c r="J15" s="187" t="str">
        <f aca="false">IF(INDEX('Fiche résultats'!P$10:P$50,$Z15,1)&lt;&gt;"",INDEX('Fiche résultats'!P$10:P$50,$Z15,1),"")</f>
        <v/>
      </c>
      <c r="K15" s="249" t="str">
        <f aca="false">IF(INDEX('Fiche résultats'!Q$10:Q$50,$Z15,1)&lt;&gt;"",INDEX('Fiche résultats'!Q$10:Q$50,$Z15,1),"")</f>
        <v/>
      </c>
      <c r="L15" s="249" t="e">
        <f aca="false">IF(INDEX(#REF!,$Z15,1)&lt;&gt;"",INDEX(#REF!,$Z15,1),"")</f>
        <v>#REF!</v>
      </c>
      <c r="M15" s="187" t="str">
        <f aca="false">IF(INDEX('Fiche résultats'!R$10:R$50,$Z15,1)&lt;&gt;"",INDEX('Fiche résultats'!R$10:R$50,$Z15,1),"")</f>
        <v/>
      </c>
      <c r="N15" s="250" t="str">
        <f aca="false">IF(INDEX('Fiche résultats'!S$10:S$50,$Z15,1)&lt;&gt;"",INDEX('Fiche résultats'!S$10:S$50,$Z15,1),"")</f>
        <v/>
      </c>
      <c r="O15" s="250" t="e">
        <f aca="false">IF(INDEX(#REF!,$Z15,1)&lt;&gt;"",INDEX(#REF!,$Z15,1),"")</f>
        <v>#REF!</v>
      </c>
      <c r="P15" s="251" t="str">
        <f aca="false">IF(INDEX('Fiche résultats'!T$10:T$50,$Z15,1)&lt;&gt;"",INDEX('Fiche résultats'!T$10:T$50,$Z15,1),"")</f>
        <v/>
      </c>
      <c r="Q15" s="247" t="str">
        <f aca="false">IF(INDEX('Fiche résultats'!V$10:V$50,$Z15,1)&lt;&gt;"",INDEX('Fiche résultats'!V$10:V$50,$Z15,1),"")</f>
        <v/>
      </c>
      <c r="R15" s="247" t="str">
        <f aca="false">IF(INDEX('Fiche résultats'!W$10:W$50,$Z15,1)&lt;&gt;"",INDEX('Fiche résultats'!W$10:W$50,$Z15,1),"")</f>
        <v/>
      </c>
      <c r="S15" s="247" t="e">
        <f aca="false">IF(INDEX(#REF!,$Z15,1)&lt;&gt;"",INDEX(#REF!,$Z15,1),"")</f>
        <v>#REF!</v>
      </c>
      <c r="T15" s="247" t="e">
        <f aca="false">IF(INDEX(#REF!,$Z15,1)&lt;&gt;"",INDEX(#REF!,$Z15,1),"")</f>
        <v>#REF!</v>
      </c>
      <c r="U15" s="247" t="str">
        <f aca="false">IF(INDEX('Fiche résultats'!X$10:X$50,$Z15,1)&lt;&gt;"",INDEX('Fiche résultats'!X$10:X$50,$Z15,1),"")</f>
        <v/>
      </c>
      <c r="V15" s="252" t="str">
        <f aca="false">IF(INDEX('Fiche résultats'!Y$10:Y$50,$Z15,1)&lt;&gt;"",INDEX('Fiche résultats'!Y$10:Y$50,$Z15,1),"")</f>
        <v/>
      </c>
      <c r="W15" s="192" t="n">
        <f aca="false">INDEX('Fiche résultats'!Z$10:Z$50,$Z15,1)</f>
        <v>0</v>
      </c>
      <c r="X15" s="193" t="str">
        <f aca="false">IF(H15&lt;&gt;"",INDEX('Fiche résultats'!AA$10:AA$50,$Z15,1),"")</f>
        <v/>
      </c>
      <c r="Y15" s="253"/>
      <c r="Z15" s="256" t="n">
        <f aca="false">MATCH(AA15,'Fiche résultats'!AC$10:AC$50,0)</f>
        <v>1</v>
      </c>
      <c r="AA15" s="197" t="n">
        <f aca="false">IF(AA14+1&lt;X$49,AA14+1,X$49)</f>
        <v>1</v>
      </c>
      <c r="AB15" s="255"/>
    </row>
    <row r="16" customFormat="false" ht="15.75" hidden="false" customHeight="true" outlineLevel="0" collapsed="false">
      <c r="A16" s="245" t="str">
        <f aca="false">IF(INDEX('Fiche résultats'!A$10:A$50,$Z16,1)&lt;&gt;"",INDEX('Fiche résultats'!A$10:A$50,$Z16,1),"")</f>
        <v/>
      </c>
      <c r="B16" s="246" t="str">
        <f aca="false">IF(INDEX('Fiche résultats'!B$10:B$50,$Z16,1)&lt;&gt;"",INDEX('Fiche résultats'!B$10:B$50,$Z16,1),"")</f>
        <v/>
      </c>
      <c r="C16" s="247" t="str">
        <f aca="false">IF(INDEX('Fiche résultats'!C$10:C$50,$Z16,1)&lt;&gt;"",INDEX('Fiche résultats'!C$10:C$50,$Z16,1),"")</f>
        <v/>
      </c>
      <c r="D16" s="247" t="str">
        <f aca="false">IF(INDEX('Fiche résultats'!D$10:D$50,$Z16,1)&lt;&gt;"",INDEX('Fiche résultats'!D$10:D$50,$Z16,1),"")</f>
        <v/>
      </c>
      <c r="E16" s="247" t="str">
        <f aca="false">IF(INDEX('Fiche résultats'!E$10:E$50,$Z16,1)&lt;&gt;"",INDEX('Fiche résultats'!E$10:E$50,$Z16,1),"")</f>
        <v/>
      </c>
      <c r="F16" s="247" t="str">
        <f aca="false">IF(INDEX('Fiche résultats'!F$10:F$50,$Z16,1)&lt;&gt;"",INDEX('Fiche résultats'!F$10:F$50,$Z16,1),"")</f>
        <v/>
      </c>
      <c r="G16" s="247" t="str">
        <f aca="false">IF(INDEX('Fiche résultats'!G$10:G$50,$Z16,1)&lt;&gt;"",INDEX('Fiche résultats'!G$10:G$50,$Z16,1),"")</f>
        <v/>
      </c>
      <c r="H16" s="248" t="str">
        <f aca="false">IF(INDEX('Fiche résultats'!H$10:H$50,$Z16,1)&lt;&gt;"",INDEX('Fiche résultats'!H$10:H$50,$Z16,1),"")</f>
        <v/>
      </c>
      <c r="I16" s="249" t="str">
        <f aca="false">IF(INDEX('Fiche résultats'!I$10:I$50,$Z16,1)&lt;&gt;"",INDEX('Fiche résultats'!I$10:I$50,$Z16,1),"")</f>
        <v/>
      </c>
      <c r="J16" s="187" t="str">
        <f aca="false">IF(INDEX('Fiche résultats'!P$10:P$50,$Z16,1)&lt;&gt;"",INDEX('Fiche résultats'!P$10:P$50,$Z16,1),"")</f>
        <v/>
      </c>
      <c r="K16" s="249" t="str">
        <f aca="false">IF(INDEX('Fiche résultats'!Q$10:Q$50,$Z16,1)&lt;&gt;"",INDEX('Fiche résultats'!Q$10:Q$50,$Z16,1),"")</f>
        <v/>
      </c>
      <c r="L16" s="249" t="e">
        <f aca="false">IF(INDEX(#REF!,$Z16,1)&lt;&gt;"",INDEX(#REF!,$Z16,1),"")</f>
        <v>#REF!</v>
      </c>
      <c r="M16" s="187" t="str">
        <f aca="false">IF(INDEX('Fiche résultats'!R$10:R$50,$Z16,1)&lt;&gt;"",INDEX('Fiche résultats'!R$10:R$50,$Z16,1),"")</f>
        <v/>
      </c>
      <c r="N16" s="250" t="str">
        <f aca="false">IF(INDEX('Fiche résultats'!S$10:S$50,$Z16,1)&lt;&gt;"",INDEX('Fiche résultats'!S$10:S$50,$Z16,1),"")</f>
        <v/>
      </c>
      <c r="O16" s="250" t="e">
        <f aca="false">IF(INDEX(#REF!,$Z16,1)&lt;&gt;"",INDEX(#REF!,$Z16,1),"")</f>
        <v>#REF!</v>
      </c>
      <c r="P16" s="251" t="str">
        <f aca="false">IF(INDEX('Fiche résultats'!T$10:T$50,$Z16,1)&lt;&gt;"",INDEX('Fiche résultats'!T$10:T$50,$Z16,1),"")</f>
        <v/>
      </c>
      <c r="Q16" s="247" t="str">
        <f aca="false">IF(INDEX('Fiche résultats'!V$10:V$50,$Z16,1)&lt;&gt;"",INDEX('Fiche résultats'!V$10:V$50,$Z16,1),"")</f>
        <v/>
      </c>
      <c r="R16" s="247" t="str">
        <f aca="false">IF(INDEX('Fiche résultats'!W$10:W$50,$Z16,1)&lt;&gt;"",INDEX('Fiche résultats'!W$10:W$50,$Z16,1),"")</f>
        <v/>
      </c>
      <c r="S16" s="247" t="e">
        <f aca="false">IF(INDEX(#REF!,$Z16,1)&lt;&gt;"",INDEX(#REF!,$Z16,1),"")</f>
        <v>#REF!</v>
      </c>
      <c r="T16" s="247" t="e">
        <f aca="false">IF(INDEX(#REF!,$Z16,1)&lt;&gt;"",INDEX(#REF!,$Z16,1),"")</f>
        <v>#REF!</v>
      </c>
      <c r="U16" s="247" t="str">
        <f aca="false">IF(INDEX('Fiche résultats'!X$10:X$50,$Z16,1)&lt;&gt;"",INDEX('Fiche résultats'!X$10:X$50,$Z16,1),"")</f>
        <v/>
      </c>
      <c r="V16" s="252" t="str">
        <f aca="false">IF(INDEX('Fiche résultats'!Y$10:Y$50,$Z16,1)&lt;&gt;"",INDEX('Fiche résultats'!Y$10:Y$50,$Z16,1),"")</f>
        <v/>
      </c>
      <c r="W16" s="192" t="n">
        <f aca="false">INDEX('Fiche résultats'!Z$10:Z$50,$Z16,1)</f>
        <v>0</v>
      </c>
      <c r="X16" s="193" t="str">
        <f aca="false">IF(H16&lt;&gt;"",INDEX('Fiche résultats'!AA$10:AA$50,$Z16,1),"")</f>
        <v/>
      </c>
      <c r="Y16" s="253"/>
      <c r="Z16" s="256" t="n">
        <f aca="false">MATCH(AA16,'Fiche résultats'!AC$10:AC$50,0)</f>
        <v>1</v>
      </c>
      <c r="AA16" s="197" t="n">
        <f aca="false">IF(AA15+1&lt;X$49,AA15+1,X$49)</f>
        <v>1</v>
      </c>
      <c r="AB16" s="255"/>
    </row>
    <row r="17" customFormat="false" ht="15.75" hidden="false" customHeight="true" outlineLevel="0" collapsed="false">
      <c r="A17" s="245" t="str">
        <f aca="false">IF(INDEX('Fiche résultats'!A$10:A$50,$Z17,1)&lt;&gt;"",INDEX('Fiche résultats'!A$10:A$50,$Z17,1),"")</f>
        <v/>
      </c>
      <c r="B17" s="246" t="str">
        <f aca="false">IF(INDEX('Fiche résultats'!B$10:B$50,$Z17,1)&lt;&gt;"",INDEX('Fiche résultats'!B$10:B$50,$Z17,1),"")</f>
        <v/>
      </c>
      <c r="C17" s="247" t="str">
        <f aca="false">IF(INDEX('Fiche résultats'!C$10:C$50,$Z17,1)&lt;&gt;"",INDEX('Fiche résultats'!C$10:C$50,$Z17,1),"")</f>
        <v/>
      </c>
      <c r="D17" s="247" t="str">
        <f aca="false">IF(INDEX('Fiche résultats'!D$10:D$50,$Z17,1)&lt;&gt;"",INDEX('Fiche résultats'!D$10:D$50,$Z17,1),"")</f>
        <v/>
      </c>
      <c r="E17" s="247" t="str">
        <f aca="false">IF(INDEX('Fiche résultats'!E$10:E$50,$Z17,1)&lt;&gt;"",INDEX('Fiche résultats'!E$10:E$50,$Z17,1),"")</f>
        <v/>
      </c>
      <c r="F17" s="247" t="str">
        <f aca="false">IF(INDEX('Fiche résultats'!F$10:F$50,$Z17,1)&lt;&gt;"",INDEX('Fiche résultats'!F$10:F$50,$Z17,1),"")</f>
        <v/>
      </c>
      <c r="G17" s="247" t="str">
        <f aca="false">IF(INDEX('Fiche résultats'!G$10:G$50,$Z17,1)&lt;&gt;"",INDEX('Fiche résultats'!G$10:G$50,$Z17,1),"")</f>
        <v/>
      </c>
      <c r="H17" s="248" t="str">
        <f aca="false">IF(INDEX('Fiche résultats'!H$10:H$50,$Z17,1)&lt;&gt;"",INDEX('Fiche résultats'!H$10:H$50,$Z17,1),"")</f>
        <v/>
      </c>
      <c r="I17" s="249" t="str">
        <f aca="false">IF(INDEX('Fiche résultats'!I$10:I$50,$Z17,1)&lt;&gt;"",INDEX('Fiche résultats'!I$10:I$50,$Z17,1),"")</f>
        <v/>
      </c>
      <c r="J17" s="187" t="str">
        <f aca="false">IF(INDEX('Fiche résultats'!P$10:P$50,$Z17,1)&lt;&gt;"",INDEX('Fiche résultats'!P$10:P$50,$Z17,1),"")</f>
        <v/>
      </c>
      <c r="K17" s="249" t="str">
        <f aca="false">IF(INDEX('Fiche résultats'!Q$10:Q$50,$Z17,1)&lt;&gt;"",INDEX('Fiche résultats'!Q$10:Q$50,$Z17,1),"")</f>
        <v/>
      </c>
      <c r="L17" s="249" t="e">
        <f aca="false">IF(INDEX(#REF!,$Z17,1)&lt;&gt;"",INDEX(#REF!,$Z17,1),"")</f>
        <v>#REF!</v>
      </c>
      <c r="M17" s="187" t="str">
        <f aca="false">IF(INDEX('Fiche résultats'!R$10:R$50,$Z17,1)&lt;&gt;"",INDEX('Fiche résultats'!R$10:R$50,$Z17,1),"")</f>
        <v/>
      </c>
      <c r="N17" s="250" t="str">
        <f aca="false">IF(INDEX('Fiche résultats'!S$10:S$50,$Z17,1)&lt;&gt;"",INDEX('Fiche résultats'!S$10:S$50,$Z17,1),"")</f>
        <v/>
      </c>
      <c r="O17" s="250" t="e">
        <f aca="false">IF(INDEX(#REF!,$Z17,1)&lt;&gt;"",INDEX(#REF!,$Z17,1),"")</f>
        <v>#REF!</v>
      </c>
      <c r="P17" s="251" t="str">
        <f aca="false">IF(INDEX('Fiche résultats'!T$10:T$50,$Z17,1)&lt;&gt;"",INDEX('Fiche résultats'!T$10:T$50,$Z17,1),"")</f>
        <v/>
      </c>
      <c r="Q17" s="247" t="str">
        <f aca="false">IF(INDEX('Fiche résultats'!V$10:V$50,$Z17,1)&lt;&gt;"",INDEX('Fiche résultats'!V$10:V$50,$Z17,1),"")</f>
        <v/>
      </c>
      <c r="R17" s="247" t="str">
        <f aca="false">IF(INDEX('Fiche résultats'!W$10:W$50,$Z17,1)&lt;&gt;"",INDEX('Fiche résultats'!W$10:W$50,$Z17,1),"")</f>
        <v/>
      </c>
      <c r="S17" s="247" t="e">
        <f aca="false">IF(INDEX(#REF!,$Z17,1)&lt;&gt;"",INDEX(#REF!,$Z17,1),"")</f>
        <v>#REF!</v>
      </c>
      <c r="T17" s="247" t="e">
        <f aca="false">IF(INDEX(#REF!,$Z17,1)&lt;&gt;"",INDEX(#REF!,$Z17,1),"")</f>
        <v>#REF!</v>
      </c>
      <c r="U17" s="247" t="str">
        <f aca="false">IF(INDEX('Fiche résultats'!X$10:X$50,$Z17,1)&lt;&gt;"",INDEX('Fiche résultats'!X$10:X$50,$Z17,1),"")</f>
        <v/>
      </c>
      <c r="V17" s="252" t="str">
        <f aca="false">IF(INDEX('Fiche résultats'!Y$10:Y$50,$Z17,1)&lt;&gt;"",INDEX('Fiche résultats'!Y$10:Y$50,$Z17,1),"")</f>
        <v/>
      </c>
      <c r="W17" s="192" t="n">
        <f aca="false">INDEX('Fiche résultats'!Z$10:Z$50,$Z17,1)</f>
        <v>0</v>
      </c>
      <c r="X17" s="193" t="str">
        <f aca="false">IF(H17&lt;&gt;"",INDEX('Fiche résultats'!AA$10:AA$50,$Z17,1),"")</f>
        <v/>
      </c>
      <c r="Y17" s="253"/>
      <c r="Z17" s="256" t="n">
        <f aca="false">MATCH(AA17,'Fiche résultats'!AC$10:AC$50,0)</f>
        <v>1</v>
      </c>
      <c r="AA17" s="197" t="n">
        <f aca="false">IF(AA16+1&lt;X$49,AA16+1,X$49)</f>
        <v>1</v>
      </c>
      <c r="AB17" s="255"/>
    </row>
    <row r="18" customFormat="false" ht="15.75" hidden="false" customHeight="true" outlineLevel="0" collapsed="false">
      <c r="A18" s="245" t="str">
        <f aca="false">IF(INDEX('Fiche résultats'!A$10:A$50,$Z18,1)&lt;&gt;"",INDEX('Fiche résultats'!A$10:A$50,$Z18,1),"")</f>
        <v/>
      </c>
      <c r="B18" s="246" t="str">
        <f aca="false">IF(INDEX('Fiche résultats'!B$10:B$50,$Z18,1)&lt;&gt;"",INDEX('Fiche résultats'!B$10:B$50,$Z18,1),"")</f>
        <v/>
      </c>
      <c r="C18" s="247" t="str">
        <f aca="false">IF(INDEX('Fiche résultats'!C$10:C$50,$Z18,1)&lt;&gt;"",INDEX('Fiche résultats'!C$10:C$50,$Z18,1),"")</f>
        <v/>
      </c>
      <c r="D18" s="247" t="str">
        <f aca="false">IF(INDEX('Fiche résultats'!D$10:D$50,$Z18,1)&lt;&gt;"",INDEX('Fiche résultats'!D$10:D$50,$Z18,1),"")</f>
        <v/>
      </c>
      <c r="E18" s="247" t="str">
        <f aca="false">IF(INDEX('Fiche résultats'!E$10:E$50,$Z18,1)&lt;&gt;"",INDEX('Fiche résultats'!E$10:E$50,$Z18,1),"")</f>
        <v/>
      </c>
      <c r="F18" s="247" t="str">
        <f aca="false">IF(INDEX('Fiche résultats'!F$10:F$50,$Z18,1)&lt;&gt;"",INDEX('Fiche résultats'!F$10:F$50,$Z18,1),"")</f>
        <v/>
      </c>
      <c r="G18" s="247" t="str">
        <f aca="false">IF(INDEX('Fiche résultats'!G$10:G$50,$Z18,1)&lt;&gt;"",INDEX('Fiche résultats'!G$10:G$50,$Z18,1),"")</f>
        <v/>
      </c>
      <c r="H18" s="248" t="str">
        <f aca="false">IF(INDEX('Fiche résultats'!H$10:H$50,$Z18,1)&lt;&gt;"",INDEX('Fiche résultats'!H$10:H$50,$Z18,1),"")</f>
        <v/>
      </c>
      <c r="I18" s="249" t="str">
        <f aca="false">IF(INDEX('Fiche résultats'!I$10:I$50,$Z18,1)&lt;&gt;"",INDEX('Fiche résultats'!I$10:I$50,$Z18,1),"")</f>
        <v/>
      </c>
      <c r="J18" s="187" t="str">
        <f aca="false">IF(INDEX('Fiche résultats'!P$10:P$50,$Z18,1)&lt;&gt;"",INDEX('Fiche résultats'!P$10:P$50,$Z18,1),"")</f>
        <v/>
      </c>
      <c r="K18" s="249" t="str">
        <f aca="false">IF(INDEX('Fiche résultats'!Q$10:Q$50,$Z18,1)&lt;&gt;"",INDEX('Fiche résultats'!Q$10:Q$50,$Z18,1),"")</f>
        <v/>
      </c>
      <c r="L18" s="249" t="e">
        <f aca="false">IF(INDEX(#REF!,$Z18,1)&lt;&gt;"",INDEX(#REF!,$Z18,1),"")</f>
        <v>#REF!</v>
      </c>
      <c r="M18" s="187" t="str">
        <f aca="false">IF(INDEX('Fiche résultats'!R$10:R$50,$Z18,1)&lt;&gt;"",INDEX('Fiche résultats'!R$10:R$50,$Z18,1),"")</f>
        <v/>
      </c>
      <c r="N18" s="250" t="str">
        <f aca="false">IF(INDEX('Fiche résultats'!S$10:S$50,$Z18,1)&lt;&gt;"",INDEX('Fiche résultats'!S$10:S$50,$Z18,1),"")</f>
        <v/>
      </c>
      <c r="O18" s="250" t="e">
        <f aca="false">IF(INDEX(#REF!,$Z18,1)&lt;&gt;"",INDEX(#REF!,$Z18,1),"")</f>
        <v>#REF!</v>
      </c>
      <c r="P18" s="251" t="str">
        <f aca="false">IF(INDEX('Fiche résultats'!T$10:T$50,$Z18,1)&lt;&gt;"",INDEX('Fiche résultats'!T$10:T$50,$Z18,1),"")</f>
        <v/>
      </c>
      <c r="Q18" s="247" t="str">
        <f aca="false">IF(INDEX('Fiche résultats'!V$10:V$50,$Z18,1)&lt;&gt;"",INDEX('Fiche résultats'!V$10:V$50,$Z18,1),"")</f>
        <v/>
      </c>
      <c r="R18" s="247" t="str">
        <f aca="false">IF(INDEX('Fiche résultats'!W$10:W$50,$Z18,1)&lt;&gt;"",INDEX('Fiche résultats'!W$10:W$50,$Z18,1),"")</f>
        <v/>
      </c>
      <c r="S18" s="247" t="e">
        <f aca="false">IF(INDEX(#REF!,$Z18,1)&lt;&gt;"",INDEX(#REF!,$Z18,1),"")</f>
        <v>#REF!</v>
      </c>
      <c r="T18" s="247" t="e">
        <f aca="false">IF(INDEX(#REF!,$Z18,1)&lt;&gt;"",INDEX(#REF!,$Z18,1),"")</f>
        <v>#REF!</v>
      </c>
      <c r="U18" s="247" t="str">
        <f aca="false">IF(INDEX('Fiche résultats'!X$10:X$50,$Z18,1)&lt;&gt;"",INDEX('Fiche résultats'!X$10:X$50,$Z18,1),"")</f>
        <v/>
      </c>
      <c r="V18" s="252" t="str">
        <f aca="false">IF(INDEX('Fiche résultats'!Y$10:Y$50,$Z18,1)&lt;&gt;"",INDEX('Fiche résultats'!Y$10:Y$50,$Z18,1),"")</f>
        <v/>
      </c>
      <c r="W18" s="192" t="n">
        <f aca="false">INDEX('Fiche résultats'!Z$10:Z$50,$Z18,1)</f>
        <v>0</v>
      </c>
      <c r="X18" s="193" t="str">
        <f aca="false">IF(H18&lt;&gt;"",INDEX('Fiche résultats'!AA$10:AA$50,$Z18,1),"")</f>
        <v/>
      </c>
      <c r="Y18" s="253"/>
      <c r="Z18" s="256" t="n">
        <f aca="false">MATCH(AA18,'Fiche résultats'!AC$10:AC$50,0)</f>
        <v>1</v>
      </c>
      <c r="AA18" s="197" t="n">
        <f aca="false">IF(AA17+1&lt;X$49,AA17+1,X$49)</f>
        <v>1</v>
      </c>
      <c r="AB18" s="255"/>
    </row>
    <row r="19" customFormat="false" ht="15.75" hidden="false" customHeight="true" outlineLevel="0" collapsed="false">
      <c r="A19" s="245" t="str">
        <f aca="false">IF(INDEX('Fiche résultats'!A$10:A$50,$Z19,1)&lt;&gt;"",INDEX('Fiche résultats'!A$10:A$50,$Z19,1),"")</f>
        <v/>
      </c>
      <c r="B19" s="246" t="str">
        <f aca="false">IF(INDEX('Fiche résultats'!B$10:B$50,$Z19,1)&lt;&gt;"",INDEX('Fiche résultats'!B$10:B$50,$Z19,1),"")</f>
        <v/>
      </c>
      <c r="C19" s="247" t="str">
        <f aca="false">IF(INDEX('Fiche résultats'!C$10:C$50,$Z19,1)&lt;&gt;"",INDEX('Fiche résultats'!C$10:C$50,$Z19,1),"")</f>
        <v/>
      </c>
      <c r="D19" s="247" t="str">
        <f aca="false">IF(INDEX('Fiche résultats'!D$10:D$50,$Z19,1)&lt;&gt;"",INDEX('Fiche résultats'!D$10:D$50,$Z19,1),"")</f>
        <v/>
      </c>
      <c r="E19" s="247" t="str">
        <f aca="false">IF(INDEX('Fiche résultats'!E$10:E$50,$Z19,1)&lt;&gt;"",INDEX('Fiche résultats'!E$10:E$50,$Z19,1),"")</f>
        <v/>
      </c>
      <c r="F19" s="247" t="str">
        <f aca="false">IF(INDEX('Fiche résultats'!F$10:F$50,$Z19,1)&lt;&gt;"",INDEX('Fiche résultats'!F$10:F$50,$Z19,1),"")</f>
        <v/>
      </c>
      <c r="G19" s="247" t="str">
        <f aca="false">IF(INDEX('Fiche résultats'!G$10:G$50,$Z19,1)&lt;&gt;"",INDEX('Fiche résultats'!G$10:G$50,$Z19,1),"")</f>
        <v/>
      </c>
      <c r="H19" s="248" t="str">
        <f aca="false">IF(INDEX('Fiche résultats'!H$10:H$50,$Z19,1)&lt;&gt;"",INDEX('Fiche résultats'!H$10:H$50,$Z19,1),"")</f>
        <v/>
      </c>
      <c r="I19" s="249" t="str">
        <f aca="false">IF(INDEX('Fiche résultats'!I$10:I$50,$Z19,1)&lt;&gt;"",INDEX('Fiche résultats'!I$10:I$50,$Z19,1),"")</f>
        <v/>
      </c>
      <c r="J19" s="187" t="str">
        <f aca="false">IF(INDEX('Fiche résultats'!P$10:P$50,$Z19,1)&lt;&gt;"",INDEX('Fiche résultats'!P$10:P$50,$Z19,1),"")</f>
        <v/>
      </c>
      <c r="K19" s="249" t="str">
        <f aca="false">IF(INDEX('Fiche résultats'!Q$10:Q$50,$Z19,1)&lt;&gt;"",INDEX('Fiche résultats'!Q$10:Q$50,$Z19,1),"")</f>
        <v/>
      </c>
      <c r="L19" s="249" t="e">
        <f aca="false">IF(INDEX(#REF!,$Z19,1)&lt;&gt;"",INDEX(#REF!,$Z19,1),"")</f>
        <v>#REF!</v>
      </c>
      <c r="M19" s="187" t="str">
        <f aca="false">IF(INDEX('Fiche résultats'!R$10:R$50,$Z19,1)&lt;&gt;"",INDEX('Fiche résultats'!R$10:R$50,$Z19,1),"")</f>
        <v/>
      </c>
      <c r="N19" s="250" t="str">
        <f aca="false">IF(INDEX('Fiche résultats'!S$10:S$50,$Z19,1)&lt;&gt;"",INDEX('Fiche résultats'!S$10:S$50,$Z19,1),"")</f>
        <v/>
      </c>
      <c r="O19" s="250" t="e">
        <f aca="false">IF(INDEX(#REF!,$Z19,1)&lt;&gt;"",INDEX(#REF!,$Z19,1),"")</f>
        <v>#REF!</v>
      </c>
      <c r="P19" s="251" t="str">
        <f aca="false">IF(INDEX('Fiche résultats'!T$10:T$50,$Z19,1)&lt;&gt;"",INDEX('Fiche résultats'!T$10:T$50,$Z19,1),"")</f>
        <v/>
      </c>
      <c r="Q19" s="247" t="str">
        <f aca="false">IF(INDEX('Fiche résultats'!V$10:V$50,$Z19,1)&lt;&gt;"",INDEX('Fiche résultats'!V$10:V$50,$Z19,1),"")</f>
        <v/>
      </c>
      <c r="R19" s="247" t="str">
        <f aca="false">IF(INDEX('Fiche résultats'!W$10:W$50,$Z19,1)&lt;&gt;"",INDEX('Fiche résultats'!W$10:W$50,$Z19,1),"")</f>
        <v/>
      </c>
      <c r="S19" s="247" t="e">
        <f aca="false">IF(INDEX(#REF!,$Z19,1)&lt;&gt;"",INDEX(#REF!,$Z19,1),"")</f>
        <v>#REF!</v>
      </c>
      <c r="T19" s="247" t="e">
        <f aca="false">IF(INDEX(#REF!,$Z19,1)&lt;&gt;"",INDEX(#REF!,$Z19,1),"")</f>
        <v>#REF!</v>
      </c>
      <c r="U19" s="247" t="str">
        <f aca="false">IF(INDEX('Fiche résultats'!X$10:X$50,$Z19,1)&lt;&gt;"",INDEX('Fiche résultats'!X$10:X$50,$Z19,1),"")</f>
        <v/>
      </c>
      <c r="V19" s="252" t="str">
        <f aca="false">IF(INDEX('Fiche résultats'!Y$10:Y$50,$Z19,1)&lt;&gt;"",INDEX('Fiche résultats'!Y$10:Y$50,$Z19,1),"")</f>
        <v/>
      </c>
      <c r="W19" s="192" t="n">
        <f aca="false">INDEX('Fiche résultats'!Z$10:Z$50,$Z19,1)</f>
        <v>0</v>
      </c>
      <c r="X19" s="193" t="str">
        <f aca="false">IF(H19&lt;&gt;"",INDEX('Fiche résultats'!AA$10:AA$50,$Z19,1),"")</f>
        <v/>
      </c>
      <c r="Y19" s="253"/>
      <c r="Z19" s="256" t="n">
        <f aca="false">MATCH(AA19,'Fiche résultats'!AC$10:AC$50,0)</f>
        <v>1</v>
      </c>
      <c r="AA19" s="197" t="n">
        <f aca="false">IF(AA18+1&lt;X$49,AA18+1,X$49)</f>
        <v>1</v>
      </c>
      <c r="AB19" s="255"/>
    </row>
    <row r="20" customFormat="false" ht="15.75" hidden="false" customHeight="false" outlineLevel="0" collapsed="false">
      <c r="A20" s="245" t="str">
        <f aca="false">IF(INDEX('Fiche résultats'!A$10:A$50,$Z20,1)&lt;&gt;"",INDEX('Fiche résultats'!A$10:A$50,$Z20,1),"")</f>
        <v/>
      </c>
      <c r="B20" s="246" t="str">
        <f aca="false">IF(INDEX('Fiche résultats'!B$10:B$50,$Z20,1)&lt;&gt;"",INDEX('Fiche résultats'!B$10:B$50,$Z20,1),"")</f>
        <v/>
      </c>
      <c r="C20" s="247" t="str">
        <f aca="false">IF(INDEX('Fiche résultats'!C$10:C$50,$Z20,1)&lt;&gt;"",INDEX('Fiche résultats'!C$10:C$50,$Z20,1),"")</f>
        <v/>
      </c>
      <c r="D20" s="247" t="str">
        <f aca="false">IF(INDEX('Fiche résultats'!D$10:D$50,$Z20,1)&lt;&gt;"",INDEX('Fiche résultats'!D$10:D$50,$Z20,1),"")</f>
        <v/>
      </c>
      <c r="E20" s="247" t="str">
        <f aca="false">IF(INDEX('Fiche résultats'!E$10:E$50,$Z20,1)&lt;&gt;"",INDEX('Fiche résultats'!E$10:E$50,$Z20,1),"")</f>
        <v/>
      </c>
      <c r="F20" s="247" t="str">
        <f aca="false">IF(INDEX('Fiche résultats'!F$10:F$50,$Z20,1)&lt;&gt;"",INDEX('Fiche résultats'!F$10:F$50,$Z20,1),"")</f>
        <v/>
      </c>
      <c r="G20" s="247" t="str">
        <f aca="false">IF(INDEX('Fiche résultats'!G$10:G$50,$Z20,1)&lt;&gt;"",INDEX('Fiche résultats'!G$10:G$50,$Z20,1),"")</f>
        <v/>
      </c>
      <c r="H20" s="248" t="str">
        <f aca="false">IF(INDEX('Fiche résultats'!H$10:H$50,$Z20,1)&lt;&gt;"",INDEX('Fiche résultats'!H$10:H$50,$Z20,1),"")</f>
        <v/>
      </c>
      <c r="I20" s="249" t="str">
        <f aca="false">IF(INDEX('Fiche résultats'!I$10:I$50,$Z20,1)&lt;&gt;"",INDEX('Fiche résultats'!I$10:I$50,$Z20,1),"")</f>
        <v/>
      </c>
      <c r="J20" s="187" t="str">
        <f aca="false">IF(INDEX('Fiche résultats'!P$10:P$50,$Z20,1)&lt;&gt;"",INDEX('Fiche résultats'!P$10:P$50,$Z20,1),"")</f>
        <v/>
      </c>
      <c r="K20" s="249" t="str">
        <f aca="false">IF(INDEX('Fiche résultats'!Q$10:Q$50,$Z20,1)&lt;&gt;"",INDEX('Fiche résultats'!Q$10:Q$50,$Z20,1),"")</f>
        <v/>
      </c>
      <c r="L20" s="249" t="e">
        <f aca="false">IF(INDEX(#REF!,$Z20,1)&lt;&gt;"",INDEX(#REF!,$Z20,1),"")</f>
        <v>#REF!</v>
      </c>
      <c r="M20" s="187" t="str">
        <f aca="false">IF(INDEX('Fiche résultats'!R$10:R$50,$Z20,1)&lt;&gt;"",INDEX('Fiche résultats'!R$10:R$50,$Z20,1),"")</f>
        <v/>
      </c>
      <c r="N20" s="250" t="str">
        <f aca="false">IF(INDEX('Fiche résultats'!S$10:S$50,$Z20,1)&lt;&gt;"",INDEX('Fiche résultats'!S$10:S$50,$Z20,1),"")</f>
        <v/>
      </c>
      <c r="O20" s="250" t="e">
        <f aca="false">IF(INDEX(#REF!,$Z20,1)&lt;&gt;"",INDEX(#REF!,$Z20,1),"")</f>
        <v>#REF!</v>
      </c>
      <c r="P20" s="251" t="str">
        <f aca="false">IF(INDEX('Fiche résultats'!T$10:T$50,$Z20,1)&lt;&gt;"",INDEX('Fiche résultats'!T$10:T$50,$Z20,1),"")</f>
        <v/>
      </c>
      <c r="Q20" s="247" t="str">
        <f aca="false">IF(INDEX('Fiche résultats'!V$10:V$50,$Z20,1)&lt;&gt;"",INDEX('Fiche résultats'!V$10:V$50,$Z20,1),"")</f>
        <v/>
      </c>
      <c r="R20" s="247" t="str">
        <f aca="false">IF(INDEX('Fiche résultats'!W$10:W$50,$Z20,1)&lt;&gt;"",INDEX('Fiche résultats'!W$10:W$50,$Z20,1),"")</f>
        <v/>
      </c>
      <c r="S20" s="247" t="e">
        <f aca="false">IF(INDEX(#REF!,$Z20,1)&lt;&gt;"",INDEX(#REF!,$Z20,1),"")</f>
        <v>#REF!</v>
      </c>
      <c r="T20" s="247" t="e">
        <f aca="false">IF(INDEX(#REF!,$Z20,1)&lt;&gt;"",INDEX(#REF!,$Z20,1),"")</f>
        <v>#REF!</v>
      </c>
      <c r="U20" s="247" t="str">
        <f aca="false">IF(INDEX('Fiche résultats'!X$10:X$50,$Z20,1)&lt;&gt;"",INDEX('Fiche résultats'!X$10:X$50,$Z20,1),"")</f>
        <v/>
      </c>
      <c r="V20" s="252" t="str">
        <f aca="false">IF(INDEX('Fiche résultats'!Y$10:Y$50,$Z20,1)&lt;&gt;"",INDEX('Fiche résultats'!Y$10:Y$50,$Z20,1),"")</f>
        <v/>
      </c>
      <c r="W20" s="192" t="n">
        <f aca="false">INDEX('Fiche résultats'!Z$10:Z$50,$Z20,1)</f>
        <v>0</v>
      </c>
      <c r="X20" s="193" t="str">
        <f aca="false">IF(H20&lt;&gt;"",INDEX('Fiche résultats'!AA$10:AA$50,$Z20,1),"")</f>
        <v/>
      </c>
      <c r="Y20" s="253"/>
      <c r="Z20" s="256" t="n">
        <f aca="false">MATCH(AA20,'Fiche résultats'!AC$10:AC$50,0)</f>
        <v>1</v>
      </c>
      <c r="AA20" s="197" t="n">
        <f aca="false">IF(AA19+1&lt;X$49,AA19+1,X$49)</f>
        <v>1</v>
      </c>
      <c r="AB20" s="255"/>
    </row>
    <row r="21" customFormat="false" ht="15.75" hidden="false" customHeight="false" outlineLevel="0" collapsed="false">
      <c r="A21" s="245" t="str">
        <f aca="false">IF(INDEX('Fiche résultats'!A$10:A$50,$Z21,1)&lt;&gt;"",INDEX('Fiche résultats'!A$10:A$50,$Z21,1),"")</f>
        <v/>
      </c>
      <c r="B21" s="246" t="str">
        <f aca="false">IF(INDEX('Fiche résultats'!B$10:B$50,$Z21,1)&lt;&gt;"",INDEX('Fiche résultats'!B$10:B$50,$Z21,1),"")</f>
        <v/>
      </c>
      <c r="C21" s="247" t="str">
        <f aca="false">IF(INDEX('Fiche résultats'!C$10:C$50,$Z21,1)&lt;&gt;"",INDEX('Fiche résultats'!C$10:C$50,$Z21,1),"")</f>
        <v/>
      </c>
      <c r="D21" s="247" t="str">
        <f aca="false">IF(INDEX('Fiche résultats'!D$10:D$50,$Z21,1)&lt;&gt;"",INDEX('Fiche résultats'!D$10:D$50,$Z21,1),"")</f>
        <v/>
      </c>
      <c r="E21" s="247" t="str">
        <f aca="false">IF(INDEX('Fiche résultats'!E$10:E$50,$Z21,1)&lt;&gt;"",INDEX('Fiche résultats'!E$10:E$50,$Z21,1),"")</f>
        <v/>
      </c>
      <c r="F21" s="247" t="str">
        <f aca="false">IF(INDEX('Fiche résultats'!F$10:F$50,$Z21,1)&lt;&gt;"",INDEX('Fiche résultats'!F$10:F$50,$Z21,1),"")</f>
        <v/>
      </c>
      <c r="G21" s="247" t="str">
        <f aca="false">IF(INDEX('Fiche résultats'!G$10:G$50,$Z21,1)&lt;&gt;"",INDEX('Fiche résultats'!G$10:G$50,$Z21,1),"")</f>
        <v/>
      </c>
      <c r="H21" s="248" t="str">
        <f aca="false">IF(INDEX('Fiche résultats'!H$10:H$50,$Z21,1)&lt;&gt;"",INDEX('Fiche résultats'!H$10:H$50,$Z21,1),"")</f>
        <v/>
      </c>
      <c r="I21" s="249" t="str">
        <f aca="false">IF(INDEX('Fiche résultats'!I$10:I$50,$Z21,1)&lt;&gt;"",INDEX('Fiche résultats'!I$10:I$50,$Z21,1),"")</f>
        <v/>
      </c>
      <c r="J21" s="187" t="str">
        <f aca="false">IF(INDEX('Fiche résultats'!P$10:P$50,$Z21,1)&lt;&gt;"",INDEX('Fiche résultats'!P$10:P$50,$Z21,1),"")</f>
        <v/>
      </c>
      <c r="K21" s="249" t="str">
        <f aca="false">IF(INDEX('Fiche résultats'!Q$10:Q$50,$Z21,1)&lt;&gt;"",INDEX('Fiche résultats'!Q$10:Q$50,$Z21,1),"")</f>
        <v/>
      </c>
      <c r="L21" s="249" t="e">
        <f aca="false">IF(INDEX(#REF!,$Z21,1)&lt;&gt;"",INDEX(#REF!,$Z21,1),"")</f>
        <v>#REF!</v>
      </c>
      <c r="M21" s="187" t="str">
        <f aca="false">IF(INDEX('Fiche résultats'!R$10:R$50,$Z21,1)&lt;&gt;"",INDEX('Fiche résultats'!R$10:R$50,$Z21,1),"")</f>
        <v/>
      </c>
      <c r="N21" s="250" t="str">
        <f aca="false">IF(INDEX('Fiche résultats'!S$10:S$50,$Z21,1)&lt;&gt;"",INDEX('Fiche résultats'!S$10:S$50,$Z21,1),"")</f>
        <v/>
      </c>
      <c r="O21" s="250" t="e">
        <f aca="false">IF(INDEX(#REF!,$Z21,1)&lt;&gt;"",INDEX(#REF!,$Z21,1),"")</f>
        <v>#REF!</v>
      </c>
      <c r="P21" s="251" t="str">
        <f aca="false">IF(INDEX('Fiche résultats'!T$10:T$50,$Z21,1)&lt;&gt;"",INDEX('Fiche résultats'!T$10:T$50,$Z21,1),"")</f>
        <v/>
      </c>
      <c r="Q21" s="247" t="str">
        <f aca="false">IF(INDEX('Fiche résultats'!V$10:V$50,$Z21,1)&lt;&gt;"",INDEX('Fiche résultats'!V$10:V$50,$Z21,1),"")</f>
        <v/>
      </c>
      <c r="R21" s="247" t="str">
        <f aca="false">IF(INDEX('Fiche résultats'!W$10:W$50,$Z21,1)&lt;&gt;"",INDEX('Fiche résultats'!W$10:W$50,$Z21,1),"")</f>
        <v/>
      </c>
      <c r="S21" s="247" t="e">
        <f aca="false">IF(INDEX(#REF!,$Z21,1)&lt;&gt;"",INDEX(#REF!,$Z21,1),"")</f>
        <v>#REF!</v>
      </c>
      <c r="T21" s="247" t="e">
        <f aca="false">IF(INDEX(#REF!,$Z21,1)&lt;&gt;"",INDEX(#REF!,$Z21,1),"")</f>
        <v>#REF!</v>
      </c>
      <c r="U21" s="247" t="str">
        <f aca="false">IF(INDEX('Fiche résultats'!X$10:X$50,$Z21,1)&lt;&gt;"",INDEX('Fiche résultats'!X$10:X$50,$Z21,1),"")</f>
        <v/>
      </c>
      <c r="V21" s="252" t="str">
        <f aca="false">IF(INDEX('Fiche résultats'!Y$10:Y$50,$Z21,1)&lt;&gt;"",INDEX('Fiche résultats'!Y$10:Y$50,$Z21,1),"")</f>
        <v/>
      </c>
      <c r="W21" s="192" t="n">
        <f aca="false">INDEX('Fiche résultats'!Z$10:Z$50,$Z21,1)</f>
        <v>0</v>
      </c>
      <c r="X21" s="193" t="str">
        <f aca="false">IF(H21&lt;&gt;"",INDEX('Fiche résultats'!AA$10:AA$50,$Z21,1),"")</f>
        <v/>
      </c>
      <c r="Y21" s="253"/>
      <c r="Z21" s="256" t="n">
        <f aca="false">MATCH(AA21,'Fiche résultats'!AC$10:AC$50,0)</f>
        <v>1</v>
      </c>
      <c r="AA21" s="197" t="n">
        <f aca="false">IF(AA20+1&lt;X$49,AA20+1,X$49)</f>
        <v>1</v>
      </c>
      <c r="AB21" s="255"/>
    </row>
    <row r="22" customFormat="false" ht="15.75" hidden="false" customHeight="false" outlineLevel="0" collapsed="false">
      <c r="A22" s="245" t="str">
        <f aca="false">IF(INDEX('Fiche résultats'!A$10:A$50,$Z22,1)&lt;&gt;"",INDEX('Fiche résultats'!A$10:A$50,$Z22,1),"")</f>
        <v/>
      </c>
      <c r="B22" s="246" t="str">
        <f aca="false">IF(INDEX('Fiche résultats'!B$10:B$50,$Z22,1)&lt;&gt;"",INDEX('Fiche résultats'!B$10:B$50,$Z22,1),"")</f>
        <v/>
      </c>
      <c r="C22" s="247" t="str">
        <f aca="false">IF(INDEX('Fiche résultats'!C$10:C$50,$Z22,1)&lt;&gt;"",INDEX('Fiche résultats'!C$10:C$50,$Z22,1),"")</f>
        <v/>
      </c>
      <c r="D22" s="247" t="str">
        <f aca="false">IF(INDEX('Fiche résultats'!D$10:D$50,$Z22,1)&lt;&gt;"",INDEX('Fiche résultats'!D$10:D$50,$Z22,1),"")</f>
        <v/>
      </c>
      <c r="E22" s="247" t="str">
        <f aca="false">IF(INDEX('Fiche résultats'!E$10:E$50,$Z22,1)&lt;&gt;"",INDEX('Fiche résultats'!E$10:E$50,$Z22,1),"")</f>
        <v/>
      </c>
      <c r="F22" s="247" t="str">
        <f aca="false">IF(INDEX('Fiche résultats'!F$10:F$50,$Z22,1)&lt;&gt;"",INDEX('Fiche résultats'!F$10:F$50,$Z22,1),"")</f>
        <v/>
      </c>
      <c r="G22" s="247" t="str">
        <f aca="false">IF(INDEX('Fiche résultats'!G$10:G$50,$Z22,1)&lt;&gt;"",INDEX('Fiche résultats'!G$10:G$50,$Z22,1),"")</f>
        <v/>
      </c>
      <c r="H22" s="248" t="str">
        <f aca="false">IF(INDEX('Fiche résultats'!H$10:H$50,$Z22,1)&lt;&gt;"",INDEX('Fiche résultats'!H$10:H$50,$Z22,1),"")</f>
        <v/>
      </c>
      <c r="I22" s="249" t="str">
        <f aca="false">IF(INDEX('Fiche résultats'!I$10:I$50,$Z22,1)&lt;&gt;"",INDEX('Fiche résultats'!I$10:I$50,$Z22,1),"")</f>
        <v/>
      </c>
      <c r="J22" s="187" t="str">
        <f aca="false">IF(INDEX('Fiche résultats'!P$10:P$50,$Z22,1)&lt;&gt;"",INDEX('Fiche résultats'!P$10:P$50,$Z22,1),"")</f>
        <v/>
      </c>
      <c r="K22" s="249" t="str">
        <f aca="false">IF(INDEX('Fiche résultats'!Q$10:Q$50,$Z22,1)&lt;&gt;"",INDEX('Fiche résultats'!Q$10:Q$50,$Z22,1),"")</f>
        <v/>
      </c>
      <c r="L22" s="249" t="e">
        <f aca="false">IF(INDEX(#REF!,$Z22,1)&lt;&gt;"",INDEX(#REF!,$Z22,1),"")</f>
        <v>#REF!</v>
      </c>
      <c r="M22" s="187" t="str">
        <f aca="false">IF(INDEX('Fiche résultats'!R$10:R$50,$Z22,1)&lt;&gt;"",INDEX('Fiche résultats'!R$10:R$50,$Z22,1),"")</f>
        <v/>
      </c>
      <c r="N22" s="250" t="str">
        <f aca="false">IF(INDEX('Fiche résultats'!S$10:S$50,$Z22,1)&lt;&gt;"",INDEX('Fiche résultats'!S$10:S$50,$Z22,1),"")</f>
        <v/>
      </c>
      <c r="O22" s="250" t="e">
        <f aca="false">IF(INDEX(#REF!,$Z22,1)&lt;&gt;"",INDEX(#REF!,$Z22,1),"")</f>
        <v>#REF!</v>
      </c>
      <c r="P22" s="251" t="str">
        <f aca="false">IF(INDEX('Fiche résultats'!T$10:T$50,$Z22,1)&lt;&gt;"",INDEX('Fiche résultats'!T$10:T$50,$Z22,1),"")</f>
        <v/>
      </c>
      <c r="Q22" s="247" t="str">
        <f aca="false">IF(INDEX('Fiche résultats'!V$10:V$50,$Z22,1)&lt;&gt;"",INDEX('Fiche résultats'!V$10:V$50,$Z22,1),"")</f>
        <v/>
      </c>
      <c r="R22" s="247" t="str">
        <f aca="false">IF(INDEX('Fiche résultats'!W$10:W$50,$Z22,1)&lt;&gt;"",INDEX('Fiche résultats'!W$10:W$50,$Z22,1),"")</f>
        <v/>
      </c>
      <c r="S22" s="247" t="e">
        <f aca="false">IF(INDEX(#REF!,$Z22,1)&lt;&gt;"",INDEX(#REF!,$Z22,1),"")</f>
        <v>#REF!</v>
      </c>
      <c r="T22" s="247" t="e">
        <f aca="false">IF(INDEX(#REF!,$Z22,1)&lt;&gt;"",INDEX(#REF!,$Z22,1),"")</f>
        <v>#REF!</v>
      </c>
      <c r="U22" s="247" t="str">
        <f aca="false">IF(INDEX('Fiche résultats'!X$10:X$50,$Z22,1)&lt;&gt;"",INDEX('Fiche résultats'!X$10:X$50,$Z22,1),"")</f>
        <v/>
      </c>
      <c r="V22" s="252" t="str">
        <f aca="false">IF(INDEX('Fiche résultats'!Y$10:Y$50,$Z22,1)&lt;&gt;"",INDEX('Fiche résultats'!Y$10:Y$50,$Z22,1),"")</f>
        <v/>
      </c>
      <c r="W22" s="192" t="n">
        <f aca="false">INDEX('Fiche résultats'!Z$10:Z$50,$Z22,1)</f>
        <v>0</v>
      </c>
      <c r="X22" s="193" t="str">
        <f aca="false">IF(H22&lt;&gt;"",INDEX('Fiche résultats'!AA$10:AA$50,$Z22,1),"")</f>
        <v/>
      </c>
      <c r="Y22" s="253"/>
      <c r="Z22" s="256" t="n">
        <f aca="false">MATCH(AA22,'Fiche résultats'!AC$10:AC$50,0)</f>
        <v>1</v>
      </c>
      <c r="AA22" s="197" t="n">
        <f aca="false">IF(AA21+1&lt;X$49,AA21+1,X$49)</f>
        <v>1</v>
      </c>
      <c r="AB22" s="255"/>
    </row>
    <row r="23" customFormat="false" ht="15.75" hidden="false" customHeight="false" outlineLevel="0" collapsed="false">
      <c r="A23" s="245" t="str">
        <f aca="false">IF(INDEX('Fiche résultats'!A$10:A$50,$Z23,1)&lt;&gt;"",INDEX('Fiche résultats'!A$10:A$50,$Z23,1),"")</f>
        <v/>
      </c>
      <c r="B23" s="246" t="str">
        <f aca="false">IF(INDEX('Fiche résultats'!B$10:B$50,$Z23,1)&lt;&gt;"",INDEX('Fiche résultats'!B$10:B$50,$Z23,1),"")</f>
        <v/>
      </c>
      <c r="C23" s="247" t="str">
        <f aca="false">IF(INDEX('Fiche résultats'!C$10:C$50,$Z23,1)&lt;&gt;"",INDEX('Fiche résultats'!C$10:C$50,$Z23,1),"")</f>
        <v/>
      </c>
      <c r="D23" s="247" t="str">
        <f aca="false">IF(INDEX('Fiche résultats'!D$10:D$50,$Z23,1)&lt;&gt;"",INDEX('Fiche résultats'!D$10:D$50,$Z23,1),"")</f>
        <v/>
      </c>
      <c r="E23" s="247" t="str">
        <f aca="false">IF(INDEX('Fiche résultats'!E$10:E$50,$Z23,1)&lt;&gt;"",INDEX('Fiche résultats'!E$10:E$50,$Z23,1),"")</f>
        <v/>
      </c>
      <c r="F23" s="247" t="str">
        <f aca="false">IF(INDEX('Fiche résultats'!F$10:F$50,$Z23,1)&lt;&gt;"",INDEX('Fiche résultats'!F$10:F$50,$Z23,1),"")</f>
        <v/>
      </c>
      <c r="G23" s="247" t="str">
        <f aca="false">IF(INDEX('Fiche résultats'!G$10:G$50,$Z23,1)&lt;&gt;"",INDEX('Fiche résultats'!G$10:G$50,$Z23,1),"")</f>
        <v/>
      </c>
      <c r="H23" s="248" t="str">
        <f aca="false">IF(INDEX('Fiche résultats'!H$10:H$50,$Z23,1)&lt;&gt;"",INDEX('Fiche résultats'!H$10:H$50,$Z23,1),"")</f>
        <v/>
      </c>
      <c r="I23" s="249" t="str">
        <f aca="false">IF(INDEX('Fiche résultats'!I$10:I$50,$Z23,1)&lt;&gt;"",INDEX('Fiche résultats'!I$10:I$50,$Z23,1),"")</f>
        <v/>
      </c>
      <c r="J23" s="187" t="str">
        <f aca="false">IF(INDEX('Fiche résultats'!P$10:P$50,$Z23,1)&lt;&gt;"",INDEX('Fiche résultats'!P$10:P$50,$Z23,1),"")</f>
        <v/>
      </c>
      <c r="K23" s="249" t="str">
        <f aca="false">IF(INDEX('Fiche résultats'!Q$10:Q$50,$Z23,1)&lt;&gt;"",INDEX('Fiche résultats'!Q$10:Q$50,$Z23,1),"")</f>
        <v/>
      </c>
      <c r="L23" s="249" t="e">
        <f aca="false">IF(INDEX(#REF!,$Z23,1)&lt;&gt;"",INDEX(#REF!,$Z23,1),"")</f>
        <v>#REF!</v>
      </c>
      <c r="M23" s="187" t="str">
        <f aca="false">IF(INDEX('Fiche résultats'!R$10:R$50,$Z23,1)&lt;&gt;"",INDEX('Fiche résultats'!R$10:R$50,$Z23,1),"")</f>
        <v/>
      </c>
      <c r="N23" s="250" t="str">
        <f aca="false">IF(INDEX('Fiche résultats'!S$10:S$50,$Z23,1)&lt;&gt;"",INDEX('Fiche résultats'!S$10:S$50,$Z23,1),"")</f>
        <v/>
      </c>
      <c r="O23" s="250" t="e">
        <f aca="false">IF(INDEX(#REF!,$Z23,1)&lt;&gt;"",INDEX(#REF!,$Z23,1),"")</f>
        <v>#REF!</v>
      </c>
      <c r="P23" s="251" t="str">
        <f aca="false">IF(INDEX('Fiche résultats'!T$10:T$50,$Z23,1)&lt;&gt;"",INDEX('Fiche résultats'!T$10:T$50,$Z23,1),"")</f>
        <v/>
      </c>
      <c r="Q23" s="247" t="str">
        <f aca="false">IF(INDEX('Fiche résultats'!V$10:V$50,$Z23,1)&lt;&gt;"",INDEX('Fiche résultats'!V$10:V$50,$Z23,1),"")</f>
        <v/>
      </c>
      <c r="R23" s="247" t="str">
        <f aca="false">IF(INDEX('Fiche résultats'!W$10:W$50,$Z23,1)&lt;&gt;"",INDEX('Fiche résultats'!W$10:W$50,$Z23,1),"")</f>
        <v/>
      </c>
      <c r="S23" s="247" t="e">
        <f aca="false">IF(INDEX(#REF!,$Z23,1)&lt;&gt;"",INDEX(#REF!,$Z23,1),"")</f>
        <v>#REF!</v>
      </c>
      <c r="T23" s="247" t="e">
        <f aca="false">IF(INDEX(#REF!,$Z23,1)&lt;&gt;"",INDEX(#REF!,$Z23,1),"")</f>
        <v>#REF!</v>
      </c>
      <c r="U23" s="247" t="str">
        <f aca="false">IF(INDEX('Fiche résultats'!X$10:X$50,$Z23,1)&lt;&gt;"",INDEX('Fiche résultats'!X$10:X$50,$Z23,1),"")</f>
        <v/>
      </c>
      <c r="V23" s="252" t="str">
        <f aca="false">IF(INDEX('Fiche résultats'!Y$10:Y$50,$Z23,1)&lt;&gt;"",INDEX('Fiche résultats'!Y$10:Y$50,$Z23,1),"")</f>
        <v/>
      </c>
      <c r="W23" s="192" t="n">
        <f aca="false">INDEX('Fiche résultats'!Z$10:Z$50,$Z23,1)</f>
        <v>0</v>
      </c>
      <c r="X23" s="193" t="str">
        <f aca="false">IF(H23&lt;&gt;"",INDEX('Fiche résultats'!AA$10:AA$50,$Z23,1),"")</f>
        <v/>
      </c>
      <c r="Y23" s="253"/>
      <c r="Z23" s="256" t="n">
        <f aca="false">MATCH(AA23,'Fiche résultats'!AC$10:AC$50,0)</f>
        <v>1</v>
      </c>
      <c r="AA23" s="197" t="n">
        <f aca="false">IF(AA22+1&lt;X$49,AA22+1,X$49)</f>
        <v>1</v>
      </c>
      <c r="AB23" s="255"/>
    </row>
    <row r="24" customFormat="false" ht="15.75" hidden="false" customHeight="false" outlineLevel="0" collapsed="false">
      <c r="A24" s="245" t="str">
        <f aca="false">IF(INDEX('Fiche résultats'!A$10:A$50,$Z24,1)&lt;&gt;"",INDEX('Fiche résultats'!A$10:A$50,$Z24,1),"")</f>
        <v/>
      </c>
      <c r="B24" s="246" t="str">
        <f aca="false">IF(INDEX('Fiche résultats'!B$10:B$50,$Z24,1)&lt;&gt;"",INDEX('Fiche résultats'!B$10:B$50,$Z24,1),"")</f>
        <v/>
      </c>
      <c r="C24" s="247" t="str">
        <f aca="false">IF(INDEX('Fiche résultats'!C$10:C$50,$Z24,1)&lt;&gt;"",INDEX('Fiche résultats'!C$10:C$50,$Z24,1),"")</f>
        <v/>
      </c>
      <c r="D24" s="247" t="str">
        <f aca="false">IF(INDEX('Fiche résultats'!D$10:D$50,$Z24,1)&lt;&gt;"",INDEX('Fiche résultats'!D$10:D$50,$Z24,1),"")</f>
        <v/>
      </c>
      <c r="E24" s="247" t="str">
        <f aca="false">IF(INDEX('Fiche résultats'!E$10:E$50,$Z24,1)&lt;&gt;"",INDEX('Fiche résultats'!E$10:E$50,$Z24,1),"")</f>
        <v/>
      </c>
      <c r="F24" s="247" t="str">
        <f aca="false">IF(INDEX('Fiche résultats'!F$10:F$50,$Z24,1)&lt;&gt;"",INDEX('Fiche résultats'!F$10:F$50,$Z24,1),"")</f>
        <v/>
      </c>
      <c r="G24" s="247" t="str">
        <f aca="false">IF(INDEX('Fiche résultats'!G$10:G$50,$Z24,1)&lt;&gt;"",INDEX('Fiche résultats'!G$10:G$50,$Z24,1),"")</f>
        <v/>
      </c>
      <c r="H24" s="248" t="str">
        <f aca="false">IF(INDEX('Fiche résultats'!H$10:H$50,$Z24,1)&lt;&gt;"",INDEX('Fiche résultats'!H$10:H$50,$Z24,1),"")</f>
        <v/>
      </c>
      <c r="I24" s="249" t="str">
        <f aca="false">IF(INDEX('Fiche résultats'!I$10:I$50,$Z24,1)&lt;&gt;"",INDEX('Fiche résultats'!I$10:I$50,$Z24,1),"")</f>
        <v/>
      </c>
      <c r="J24" s="187" t="str">
        <f aca="false">IF(INDEX('Fiche résultats'!P$10:P$50,$Z24,1)&lt;&gt;"",INDEX('Fiche résultats'!P$10:P$50,$Z24,1),"")</f>
        <v/>
      </c>
      <c r="K24" s="249" t="str">
        <f aca="false">IF(INDEX('Fiche résultats'!Q$10:Q$50,$Z24,1)&lt;&gt;"",INDEX('Fiche résultats'!Q$10:Q$50,$Z24,1),"")</f>
        <v/>
      </c>
      <c r="L24" s="249" t="e">
        <f aca="false">IF(INDEX(#REF!,$Z24,1)&lt;&gt;"",INDEX(#REF!,$Z24,1),"")</f>
        <v>#REF!</v>
      </c>
      <c r="M24" s="187" t="str">
        <f aca="false">IF(INDEX('Fiche résultats'!R$10:R$50,$Z24,1)&lt;&gt;"",INDEX('Fiche résultats'!R$10:R$50,$Z24,1),"")</f>
        <v/>
      </c>
      <c r="N24" s="250" t="str">
        <f aca="false">IF(INDEX('Fiche résultats'!S$10:S$50,$Z24,1)&lt;&gt;"",INDEX('Fiche résultats'!S$10:S$50,$Z24,1),"")</f>
        <v/>
      </c>
      <c r="O24" s="250" t="e">
        <f aca="false">IF(INDEX(#REF!,$Z24,1)&lt;&gt;"",INDEX(#REF!,$Z24,1),"")</f>
        <v>#REF!</v>
      </c>
      <c r="P24" s="251" t="str">
        <f aca="false">IF(INDEX('Fiche résultats'!T$10:T$50,$Z24,1)&lt;&gt;"",INDEX('Fiche résultats'!T$10:T$50,$Z24,1),"")</f>
        <v/>
      </c>
      <c r="Q24" s="247" t="str">
        <f aca="false">IF(INDEX('Fiche résultats'!V$10:V$50,$Z24,1)&lt;&gt;"",INDEX('Fiche résultats'!V$10:V$50,$Z24,1),"")</f>
        <v/>
      </c>
      <c r="R24" s="247" t="str">
        <f aca="false">IF(INDEX('Fiche résultats'!W$10:W$50,$Z24,1)&lt;&gt;"",INDEX('Fiche résultats'!W$10:W$50,$Z24,1),"")</f>
        <v/>
      </c>
      <c r="S24" s="247" t="e">
        <f aca="false">IF(INDEX(#REF!,$Z24,1)&lt;&gt;"",INDEX(#REF!,$Z24,1),"")</f>
        <v>#REF!</v>
      </c>
      <c r="T24" s="247" t="e">
        <f aca="false">IF(INDEX(#REF!,$Z24,1)&lt;&gt;"",INDEX(#REF!,$Z24,1),"")</f>
        <v>#REF!</v>
      </c>
      <c r="U24" s="247" t="str">
        <f aca="false">IF(INDEX('Fiche résultats'!X$10:X$50,$Z24,1)&lt;&gt;"",INDEX('Fiche résultats'!X$10:X$50,$Z24,1),"")</f>
        <v/>
      </c>
      <c r="V24" s="252" t="str">
        <f aca="false">IF(INDEX('Fiche résultats'!Y$10:Y$50,$Z24,1)&lt;&gt;"",INDEX('Fiche résultats'!Y$10:Y$50,$Z24,1),"")</f>
        <v/>
      </c>
      <c r="W24" s="192" t="n">
        <f aca="false">INDEX('Fiche résultats'!Z$10:Z$50,$Z24,1)</f>
        <v>0</v>
      </c>
      <c r="X24" s="193" t="str">
        <f aca="false">IF(H24&lt;&gt;"",INDEX('Fiche résultats'!AA$10:AA$50,$Z24,1),"")</f>
        <v/>
      </c>
      <c r="Y24" s="253"/>
      <c r="Z24" s="256" t="n">
        <f aca="false">MATCH(AA24,'Fiche résultats'!AC$10:AC$50,0)</f>
        <v>1</v>
      </c>
      <c r="AA24" s="197" t="n">
        <f aca="false">IF(AA23+1&lt;X$49,AA23+1,X$49)</f>
        <v>1</v>
      </c>
      <c r="AB24" s="255"/>
    </row>
    <row r="25" customFormat="false" ht="15.75" hidden="false" customHeight="false" outlineLevel="0" collapsed="false">
      <c r="A25" s="245" t="str">
        <f aca="false">IF(INDEX('Fiche résultats'!A$10:A$50,$Z25,1)&lt;&gt;"",INDEX('Fiche résultats'!A$10:A$50,$Z25,1),"")</f>
        <v/>
      </c>
      <c r="B25" s="246" t="str">
        <f aca="false">IF(INDEX('Fiche résultats'!B$10:B$50,$Z25,1)&lt;&gt;"",INDEX('Fiche résultats'!B$10:B$50,$Z25,1),"")</f>
        <v/>
      </c>
      <c r="C25" s="247" t="str">
        <f aca="false">IF(INDEX('Fiche résultats'!C$10:C$50,$Z25,1)&lt;&gt;"",INDEX('Fiche résultats'!C$10:C$50,$Z25,1),"")</f>
        <v/>
      </c>
      <c r="D25" s="247" t="str">
        <f aca="false">IF(INDEX('Fiche résultats'!D$10:D$50,$Z25,1)&lt;&gt;"",INDEX('Fiche résultats'!D$10:D$50,$Z25,1),"")</f>
        <v/>
      </c>
      <c r="E25" s="247" t="str">
        <f aca="false">IF(INDEX('Fiche résultats'!E$10:E$50,$Z25,1)&lt;&gt;"",INDEX('Fiche résultats'!E$10:E$50,$Z25,1),"")</f>
        <v/>
      </c>
      <c r="F25" s="247" t="str">
        <f aca="false">IF(INDEX('Fiche résultats'!F$10:F$50,$Z25,1)&lt;&gt;"",INDEX('Fiche résultats'!F$10:F$50,$Z25,1),"")</f>
        <v/>
      </c>
      <c r="G25" s="247" t="str">
        <f aca="false">IF(INDEX('Fiche résultats'!G$10:G$50,$Z25,1)&lt;&gt;"",INDEX('Fiche résultats'!G$10:G$50,$Z25,1),"")</f>
        <v/>
      </c>
      <c r="H25" s="248" t="str">
        <f aca="false">IF(INDEX('Fiche résultats'!H$10:H$50,$Z25,1)&lt;&gt;"",INDEX('Fiche résultats'!H$10:H$50,$Z25,1),"")</f>
        <v/>
      </c>
      <c r="I25" s="249" t="str">
        <f aca="false">IF(INDEX('Fiche résultats'!I$10:I$50,$Z25,1)&lt;&gt;"",INDEX('Fiche résultats'!I$10:I$50,$Z25,1),"")</f>
        <v/>
      </c>
      <c r="J25" s="187" t="str">
        <f aca="false">IF(INDEX('Fiche résultats'!P$10:P$50,$Z25,1)&lt;&gt;"",INDEX('Fiche résultats'!P$10:P$50,$Z25,1),"")</f>
        <v/>
      </c>
      <c r="K25" s="249" t="str">
        <f aca="false">IF(INDEX('Fiche résultats'!Q$10:Q$50,$Z25,1)&lt;&gt;"",INDEX('Fiche résultats'!Q$10:Q$50,$Z25,1),"")</f>
        <v/>
      </c>
      <c r="L25" s="249" t="e">
        <f aca="false">IF(INDEX(#REF!,$Z25,1)&lt;&gt;"",INDEX(#REF!,$Z25,1),"")</f>
        <v>#REF!</v>
      </c>
      <c r="M25" s="187" t="str">
        <f aca="false">IF(INDEX('Fiche résultats'!R$10:R$50,$Z25,1)&lt;&gt;"",INDEX('Fiche résultats'!R$10:R$50,$Z25,1),"")</f>
        <v/>
      </c>
      <c r="N25" s="250" t="str">
        <f aca="false">IF(INDEX('Fiche résultats'!S$10:S$50,$Z25,1)&lt;&gt;"",INDEX('Fiche résultats'!S$10:S$50,$Z25,1),"")</f>
        <v/>
      </c>
      <c r="O25" s="250" t="e">
        <f aca="false">IF(INDEX(#REF!,$Z25,1)&lt;&gt;"",INDEX(#REF!,$Z25,1),"")</f>
        <v>#REF!</v>
      </c>
      <c r="P25" s="251" t="str">
        <f aca="false">IF(INDEX('Fiche résultats'!T$10:T$50,$Z25,1)&lt;&gt;"",INDEX('Fiche résultats'!T$10:T$50,$Z25,1),"")</f>
        <v/>
      </c>
      <c r="Q25" s="247" t="str">
        <f aca="false">IF(INDEX('Fiche résultats'!V$10:V$50,$Z25,1)&lt;&gt;"",INDEX('Fiche résultats'!V$10:V$50,$Z25,1),"")</f>
        <v/>
      </c>
      <c r="R25" s="247" t="str">
        <f aca="false">IF(INDEX('Fiche résultats'!W$10:W$50,$Z25,1)&lt;&gt;"",INDEX('Fiche résultats'!W$10:W$50,$Z25,1),"")</f>
        <v/>
      </c>
      <c r="S25" s="247" t="e">
        <f aca="false">IF(INDEX(#REF!,$Z25,1)&lt;&gt;"",INDEX(#REF!,$Z25,1),"")</f>
        <v>#REF!</v>
      </c>
      <c r="T25" s="247" t="e">
        <f aca="false">IF(INDEX(#REF!,$Z25,1)&lt;&gt;"",INDEX(#REF!,$Z25,1),"")</f>
        <v>#REF!</v>
      </c>
      <c r="U25" s="247" t="str">
        <f aca="false">IF(INDEX('Fiche résultats'!X$10:X$50,$Z25,1)&lt;&gt;"",INDEX('Fiche résultats'!X$10:X$50,$Z25,1),"")</f>
        <v/>
      </c>
      <c r="V25" s="252" t="str">
        <f aca="false">IF(INDEX('Fiche résultats'!Y$10:Y$50,$Z25,1)&lt;&gt;"",INDEX('Fiche résultats'!Y$10:Y$50,$Z25,1),"")</f>
        <v/>
      </c>
      <c r="W25" s="192" t="n">
        <f aca="false">INDEX('Fiche résultats'!Z$10:Z$50,$Z25,1)</f>
        <v>0</v>
      </c>
      <c r="X25" s="193" t="str">
        <f aca="false">IF(H25&lt;&gt;"",INDEX('Fiche résultats'!AA$10:AA$50,$Z25,1),"")</f>
        <v/>
      </c>
      <c r="Y25" s="253"/>
      <c r="Z25" s="256" t="n">
        <f aca="false">MATCH(AA25,'Fiche résultats'!AC$10:AC$50,0)</f>
        <v>1</v>
      </c>
      <c r="AA25" s="197" t="n">
        <f aca="false">IF(AA24+1&lt;X$49,AA24+1,X$49)</f>
        <v>1</v>
      </c>
      <c r="AB25" s="255"/>
    </row>
    <row r="26" customFormat="false" ht="15.75" hidden="false" customHeight="false" outlineLevel="0" collapsed="false">
      <c r="A26" s="245" t="str">
        <f aca="false">IF(INDEX('Fiche résultats'!A$10:A$50,$Z26,1)&lt;&gt;"",INDEX('Fiche résultats'!A$10:A$50,$Z26,1),"")</f>
        <v/>
      </c>
      <c r="B26" s="246" t="str">
        <f aca="false">IF(INDEX('Fiche résultats'!B$10:B$50,$Z26,1)&lt;&gt;"",INDEX('Fiche résultats'!B$10:B$50,$Z26,1),"")</f>
        <v/>
      </c>
      <c r="C26" s="247" t="str">
        <f aca="false">IF(INDEX('Fiche résultats'!C$10:C$50,$Z26,1)&lt;&gt;"",INDEX('Fiche résultats'!C$10:C$50,$Z26,1),"")</f>
        <v/>
      </c>
      <c r="D26" s="247" t="str">
        <f aca="false">IF(INDEX('Fiche résultats'!D$10:D$50,$Z26,1)&lt;&gt;"",INDEX('Fiche résultats'!D$10:D$50,$Z26,1),"")</f>
        <v/>
      </c>
      <c r="E26" s="247" t="str">
        <f aca="false">IF(INDEX('Fiche résultats'!E$10:E$50,$Z26,1)&lt;&gt;"",INDEX('Fiche résultats'!E$10:E$50,$Z26,1),"")</f>
        <v/>
      </c>
      <c r="F26" s="247" t="str">
        <f aca="false">IF(INDEX('Fiche résultats'!F$10:F$50,$Z26,1)&lt;&gt;"",INDEX('Fiche résultats'!F$10:F$50,$Z26,1),"")</f>
        <v/>
      </c>
      <c r="G26" s="247" t="str">
        <f aca="false">IF(INDEX('Fiche résultats'!G$10:G$50,$Z26,1)&lt;&gt;"",INDEX('Fiche résultats'!G$10:G$50,$Z26,1),"")</f>
        <v/>
      </c>
      <c r="H26" s="248" t="str">
        <f aca="false">IF(INDEX('Fiche résultats'!H$10:H$50,$Z26,1)&lt;&gt;"",INDEX('Fiche résultats'!H$10:H$50,$Z26,1),"")</f>
        <v/>
      </c>
      <c r="I26" s="249" t="str">
        <f aca="false">IF(INDEX('Fiche résultats'!I$10:I$50,$Z26,1)&lt;&gt;"",INDEX('Fiche résultats'!I$10:I$50,$Z26,1),"")</f>
        <v/>
      </c>
      <c r="J26" s="187" t="str">
        <f aca="false">IF(INDEX('Fiche résultats'!P$10:P$50,$Z26,1)&lt;&gt;"",INDEX('Fiche résultats'!P$10:P$50,$Z26,1),"")</f>
        <v/>
      </c>
      <c r="K26" s="249" t="str">
        <f aca="false">IF(INDEX('Fiche résultats'!Q$10:Q$50,$Z26,1)&lt;&gt;"",INDEX('Fiche résultats'!Q$10:Q$50,$Z26,1),"")</f>
        <v/>
      </c>
      <c r="L26" s="249" t="e">
        <f aca="false">IF(INDEX(#REF!,$Z26,1)&lt;&gt;"",INDEX(#REF!,$Z26,1),"")</f>
        <v>#REF!</v>
      </c>
      <c r="M26" s="187" t="str">
        <f aca="false">IF(INDEX('Fiche résultats'!R$10:R$50,$Z26,1)&lt;&gt;"",INDEX('Fiche résultats'!R$10:R$50,$Z26,1),"")</f>
        <v/>
      </c>
      <c r="N26" s="250" t="str">
        <f aca="false">IF(INDEX('Fiche résultats'!S$10:S$50,$Z26,1)&lt;&gt;"",INDEX('Fiche résultats'!S$10:S$50,$Z26,1),"")</f>
        <v/>
      </c>
      <c r="O26" s="250" t="e">
        <f aca="false">IF(INDEX(#REF!,$Z26,1)&lt;&gt;"",INDEX(#REF!,$Z26,1),"")</f>
        <v>#REF!</v>
      </c>
      <c r="P26" s="251" t="str">
        <f aca="false">IF(INDEX('Fiche résultats'!T$10:T$50,$Z26,1)&lt;&gt;"",INDEX('Fiche résultats'!T$10:T$50,$Z26,1),"")</f>
        <v/>
      </c>
      <c r="Q26" s="247" t="str">
        <f aca="false">IF(INDEX('Fiche résultats'!V$10:V$50,$Z26,1)&lt;&gt;"",INDEX('Fiche résultats'!V$10:V$50,$Z26,1),"")</f>
        <v/>
      </c>
      <c r="R26" s="247" t="str">
        <f aca="false">IF(INDEX('Fiche résultats'!W$10:W$50,$Z26,1)&lt;&gt;"",INDEX('Fiche résultats'!W$10:W$50,$Z26,1),"")</f>
        <v/>
      </c>
      <c r="S26" s="247" t="e">
        <f aca="false">IF(INDEX(#REF!,$Z26,1)&lt;&gt;"",INDEX(#REF!,$Z26,1),"")</f>
        <v>#REF!</v>
      </c>
      <c r="T26" s="247" t="e">
        <f aca="false">IF(INDEX(#REF!,$Z26,1)&lt;&gt;"",INDEX(#REF!,$Z26,1),"")</f>
        <v>#REF!</v>
      </c>
      <c r="U26" s="247" t="str">
        <f aca="false">IF(INDEX('Fiche résultats'!X$10:X$50,$Z26,1)&lt;&gt;"",INDEX('Fiche résultats'!X$10:X$50,$Z26,1),"")</f>
        <v/>
      </c>
      <c r="V26" s="252" t="str">
        <f aca="false">IF(INDEX('Fiche résultats'!Y$10:Y$50,$Z26,1)&lt;&gt;"",INDEX('Fiche résultats'!Y$10:Y$50,$Z26,1),"")</f>
        <v/>
      </c>
      <c r="W26" s="192" t="n">
        <f aca="false">INDEX('Fiche résultats'!Z$10:Z$50,$Z26,1)</f>
        <v>0</v>
      </c>
      <c r="X26" s="193" t="str">
        <f aca="false">IF(H26&lt;&gt;"",INDEX('Fiche résultats'!AA$10:AA$50,$Z26,1),"")</f>
        <v/>
      </c>
      <c r="Y26" s="253"/>
      <c r="Z26" s="256" t="n">
        <f aca="false">MATCH(AA26,'Fiche résultats'!AC$10:AC$50,0)</f>
        <v>1</v>
      </c>
      <c r="AA26" s="197" t="n">
        <f aca="false">IF(AA25+1&lt;X$49,AA25+1,X$49)</f>
        <v>1</v>
      </c>
      <c r="AB26" s="255"/>
    </row>
    <row r="27" customFormat="false" ht="15.75" hidden="false" customHeight="false" outlineLevel="0" collapsed="false">
      <c r="A27" s="245" t="str">
        <f aca="false">IF(INDEX('Fiche résultats'!A$10:A$50,$Z27,1)&lt;&gt;"",INDEX('Fiche résultats'!A$10:A$50,$Z27,1),"")</f>
        <v/>
      </c>
      <c r="B27" s="246" t="str">
        <f aca="false">IF(INDEX('Fiche résultats'!B$10:B$50,$Z27,1)&lt;&gt;"",INDEX('Fiche résultats'!B$10:B$50,$Z27,1),"")</f>
        <v/>
      </c>
      <c r="C27" s="247" t="str">
        <f aca="false">IF(INDEX('Fiche résultats'!C$10:C$50,$Z27,1)&lt;&gt;"",INDEX('Fiche résultats'!C$10:C$50,$Z27,1),"")</f>
        <v/>
      </c>
      <c r="D27" s="247" t="str">
        <f aca="false">IF(INDEX('Fiche résultats'!D$10:D$50,$Z27,1)&lt;&gt;"",INDEX('Fiche résultats'!D$10:D$50,$Z27,1),"")</f>
        <v/>
      </c>
      <c r="E27" s="247" t="str">
        <f aca="false">IF(INDEX('Fiche résultats'!E$10:E$50,$Z27,1)&lt;&gt;"",INDEX('Fiche résultats'!E$10:E$50,$Z27,1),"")</f>
        <v/>
      </c>
      <c r="F27" s="247" t="str">
        <f aca="false">IF(INDEX('Fiche résultats'!F$10:F$50,$Z27,1)&lt;&gt;"",INDEX('Fiche résultats'!F$10:F$50,$Z27,1),"")</f>
        <v/>
      </c>
      <c r="G27" s="247" t="str">
        <f aca="false">IF(INDEX('Fiche résultats'!G$10:G$50,$Z27,1)&lt;&gt;"",INDEX('Fiche résultats'!G$10:G$50,$Z27,1),"")</f>
        <v/>
      </c>
      <c r="H27" s="248" t="str">
        <f aca="false">IF(INDEX('Fiche résultats'!H$10:H$50,$Z27,1)&lt;&gt;"",INDEX('Fiche résultats'!H$10:H$50,$Z27,1),"")</f>
        <v/>
      </c>
      <c r="I27" s="249" t="str">
        <f aca="false">IF(INDEX('Fiche résultats'!I$10:I$50,$Z27,1)&lt;&gt;"",INDEX('Fiche résultats'!I$10:I$50,$Z27,1),"")</f>
        <v/>
      </c>
      <c r="J27" s="187" t="str">
        <f aca="false">IF(INDEX('Fiche résultats'!P$10:P$50,$Z27,1)&lt;&gt;"",INDEX('Fiche résultats'!P$10:P$50,$Z27,1),"")</f>
        <v/>
      </c>
      <c r="K27" s="249" t="str">
        <f aca="false">IF(INDEX('Fiche résultats'!Q$10:Q$50,$Z27,1)&lt;&gt;"",INDEX('Fiche résultats'!Q$10:Q$50,$Z27,1),"")</f>
        <v/>
      </c>
      <c r="L27" s="249" t="e">
        <f aca="false">IF(INDEX(#REF!,$Z27,1)&lt;&gt;"",INDEX(#REF!,$Z27,1),"")</f>
        <v>#REF!</v>
      </c>
      <c r="M27" s="187" t="str">
        <f aca="false">IF(INDEX('Fiche résultats'!R$10:R$50,$Z27,1)&lt;&gt;"",INDEX('Fiche résultats'!R$10:R$50,$Z27,1),"")</f>
        <v/>
      </c>
      <c r="N27" s="250" t="str">
        <f aca="false">IF(INDEX('Fiche résultats'!S$10:S$50,$Z27,1)&lt;&gt;"",INDEX('Fiche résultats'!S$10:S$50,$Z27,1),"")</f>
        <v/>
      </c>
      <c r="O27" s="250" t="e">
        <f aca="false">IF(INDEX(#REF!,$Z27,1)&lt;&gt;"",INDEX(#REF!,$Z27,1),"")</f>
        <v>#REF!</v>
      </c>
      <c r="P27" s="251" t="str">
        <f aca="false">IF(INDEX('Fiche résultats'!T$10:T$50,$Z27,1)&lt;&gt;"",INDEX('Fiche résultats'!T$10:T$50,$Z27,1),"")</f>
        <v/>
      </c>
      <c r="Q27" s="247" t="str">
        <f aca="false">IF(INDEX('Fiche résultats'!V$10:V$50,$Z27,1)&lt;&gt;"",INDEX('Fiche résultats'!V$10:V$50,$Z27,1),"")</f>
        <v/>
      </c>
      <c r="R27" s="247" t="str">
        <f aca="false">IF(INDEX('Fiche résultats'!W$10:W$50,$Z27,1)&lt;&gt;"",INDEX('Fiche résultats'!W$10:W$50,$Z27,1),"")</f>
        <v/>
      </c>
      <c r="S27" s="247" t="e">
        <f aca="false">IF(INDEX(#REF!,$Z27,1)&lt;&gt;"",INDEX(#REF!,$Z27,1),"")</f>
        <v>#REF!</v>
      </c>
      <c r="T27" s="247" t="e">
        <f aca="false">IF(INDEX(#REF!,$Z27,1)&lt;&gt;"",INDEX(#REF!,$Z27,1),"")</f>
        <v>#REF!</v>
      </c>
      <c r="U27" s="247" t="str">
        <f aca="false">IF(INDEX('Fiche résultats'!X$10:X$50,$Z27,1)&lt;&gt;"",INDEX('Fiche résultats'!X$10:X$50,$Z27,1),"")</f>
        <v/>
      </c>
      <c r="V27" s="252" t="str">
        <f aca="false">IF(INDEX('Fiche résultats'!Y$10:Y$50,$Z27,1)&lt;&gt;"",INDEX('Fiche résultats'!Y$10:Y$50,$Z27,1),"")</f>
        <v/>
      </c>
      <c r="W27" s="192" t="n">
        <f aca="false">INDEX('Fiche résultats'!Z$10:Z$50,$Z27,1)</f>
        <v>0</v>
      </c>
      <c r="X27" s="193" t="str">
        <f aca="false">IF(H27&lt;&gt;"",INDEX('Fiche résultats'!AA$10:AA$50,$Z27,1),"")</f>
        <v/>
      </c>
      <c r="Y27" s="253"/>
      <c r="Z27" s="256" t="n">
        <f aca="false">MATCH(AA27,'Fiche résultats'!AC$10:AC$50,0)</f>
        <v>1</v>
      </c>
      <c r="AA27" s="197" t="n">
        <f aca="false">IF(AA26+1&lt;X$49,AA26+1,X$49)</f>
        <v>1</v>
      </c>
      <c r="AB27" s="255"/>
    </row>
    <row r="28" customFormat="false" ht="15.75" hidden="false" customHeight="false" outlineLevel="0" collapsed="false">
      <c r="A28" s="245" t="str">
        <f aca="false">IF(INDEX('Fiche résultats'!A$10:A$50,$Z28,1)&lt;&gt;"",INDEX('Fiche résultats'!A$10:A$50,$Z28,1),"")</f>
        <v/>
      </c>
      <c r="B28" s="246" t="str">
        <f aca="false">IF(INDEX('Fiche résultats'!B$10:B$50,$Z28,1)&lt;&gt;"",INDEX('Fiche résultats'!B$10:B$50,$Z28,1),"")</f>
        <v/>
      </c>
      <c r="C28" s="247" t="str">
        <f aca="false">IF(INDEX('Fiche résultats'!C$10:C$50,$Z28,1)&lt;&gt;"",INDEX('Fiche résultats'!C$10:C$50,$Z28,1),"")</f>
        <v/>
      </c>
      <c r="D28" s="247" t="str">
        <f aca="false">IF(INDEX('Fiche résultats'!D$10:D$50,$Z28,1)&lt;&gt;"",INDEX('Fiche résultats'!D$10:D$50,$Z28,1),"")</f>
        <v/>
      </c>
      <c r="E28" s="247" t="str">
        <f aca="false">IF(INDEX('Fiche résultats'!E$10:E$50,$Z28,1)&lt;&gt;"",INDEX('Fiche résultats'!E$10:E$50,$Z28,1),"")</f>
        <v/>
      </c>
      <c r="F28" s="247" t="str">
        <f aca="false">IF(INDEX('Fiche résultats'!F$10:F$50,$Z28,1)&lt;&gt;"",INDEX('Fiche résultats'!F$10:F$50,$Z28,1),"")</f>
        <v/>
      </c>
      <c r="G28" s="247" t="str">
        <f aca="false">IF(INDEX('Fiche résultats'!G$10:G$50,$Z28,1)&lt;&gt;"",INDEX('Fiche résultats'!G$10:G$50,$Z28,1),"")</f>
        <v/>
      </c>
      <c r="H28" s="248" t="str">
        <f aca="false">IF(INDEX('Fiche résultats'!H$10:H$50,$Z28,1)&lt;&gt;"",INDEX('Fiche résultats'!H$10:H$50,$Z28,1),"")</f>
        <v/>
      </c>
      <c r="I28" s="249" t="str">
        <f aca="false">IF(INDEX('Fiche résultats'!I$10:I$50,$Z28,1)&lt;&gt;"",INDEX('Fiche résultats'!I$10:I$50,$Z28,1),"")</f>
        <v/>
      </c>
      <c r="J28" s="187" t="str">
        <f aca="false">IF(INDEX('Fiche résultats'!P$10:P$50,$Z28,1)&lt;&gt;"",INDEX('Fiche résultats'!P$10:P$50,$Z28,1),"")</f>
        <v/>
      </c>
      <c r="K28" s="249" t="str">
        <f aca="false">IF(INDEX('Fiche résultats'!Q$10:Q$50,$Z28,1)&lt;&gt;"",INDEX('Fiche résultats'!Q$10:Q$50,$Z28,1),"")</f>
        <v/>
      </c>
      <c r="L28" s="249" t="e">
        <f aca="false">IF(INDEX(#REF!,$Z28,1)&lt;&gt;"",INDEX(#REF!,$Z28,1),"")</f>
        <v>#REF!</v>
      </c>
      <c r="M28" s="187" t="str">
        <f aca="false">IF(INDEX('Fiche résultats'!R$10:R$50,$Z28,1)&lt;&gt;"",INDEX('Fiche résultats'!R$10:R$50,$Z28,1),"")</f>
        <v/>
      </c>
      <c r="N28" s="250" t="str">
        <f aca="false">IF(INDEX('Fiche résultats'!S$10:S$50,$Z28,1)&lt;&gt;"",INDEX('Fiche résultats'!S$10:S$50,$Z28,1),"")</f>
        <v/>
      </c>
      <c r="O28" s="250" t="e">
        <f aca="false">IF(INDEX(#REF!,$Z28,1)&lt;&gt;"",INDEX(#REF!,$Z28,1),"")</f>
        <v>#REF!</v>
      </c>
      <c r="P28" s="251" t="str">
        <f aca="false">IF(INDEX('Fiche résultats'!T$10:T$50,$Z28,1)&lt;&gt;"",INDEX('Fiche résultats'!T$10:T$50,$Z28,1),"")</f>
        <v/>
      </c>
      <c r="Q28" s="247" t="str">
        <f aca="false">IF(INDEX('Fiche résultats'!V$10:V$50,$Z28,1)&lt;&gt;"",INDEX('Fiche résultats'!V$10:V$50,$Z28,1),"")</f>
        <v/>
      </c>
      <c r="R28" s="247" t="str">
        <f aca="false">IF(INDEX('Fiche résultats'!W$10:W$50,$Z28,1)&lt;&gt;"",INDEX('Fiche résultats'!W$10:W$50,$Z28,1),"")</f>
        <v/>
      </c>
      <c r="S28" s="247" t="e">
        <f aca="false">IF(INDEX(#REF!,$Z28,1)&lt;&gt;"",INDEX(#REF!,$Z28,1),"")</f>
        <v>#REF!</v>
      </c>
      <c r="T28" s="247" t="e">
        <f aca="false">IF(INDEX(#REF!,$Z28,1)&lt;&gt;"",INDEX(#REF!,$Z28,1),"")</f>
        <v>#REF!</v>
      </c>
      <c r="U28" s="247" t="str">
        <f aca="false">IF(INDEX('Fiche résultats'!X$10:X$50,$Z28,1)&lt;&gt;"",INDEX('Fiche résultats'!X$10:X$50,$Z28,1),"")</f>
        <v/>
      </c>
      <c r="V28" s="252" t="str">
        <f aca="false">IF(INDEX('Fiche résultats'!Y$10:Y$50,$Z28,1)&lt;&gt;"",INDEX('Fiche résultats'!Y$10:Y$50,$Z28,1),"")</f>
        <v/>
      </c>
      <c r="W28" s="192" t="n">
        <f aca="false">INDEX('Fiche résultats'!Z$10:Z$50,$Z28,1)</f>
        <v>0</v>
      </c>
      <c r="X28" s="193" t="str">
        <f aca="false">IF(H28&lt;&gt;"",INDEX('Fiche résultats'!AA$10:AA$50,$Z28,1),"")</f>
        <v/>
      </c>
      <c r="Y28" s="253"/>
      <c r="Z28" s="256" t="n">
        <f aca="false">MATCH(AA28,'Fiche résultats'!AC$10:AC$50,0)</f>
        <v>1</v>
      </c>
      <c r="AA28" s="197" t="n">
        <f aca="false">IF(AA27+1&lt;X$49,AA27+1,X$49)</f>
        <v>1</v>
      </c>
      <c r="AB28" s="255"/>
    </row>
    <row r="29" customFormat="false" ht="15.75" hidden="false" customHeight="false" outlineLevel="0" collapsed="false">
      <c r="A29" s="245" t="str">
        <f aca="false">IF(INDEX('Fiche résultats'!A$10:A$50,$Z29,1)&lt;&gt;"",INDEX('Fiche résultats'!A$10:A$50,$Z29,1),"")</f>
        <v/>
      </c>
      <c r="B29" s="246" t="str">
        <f aca="false">IF(INDEX('Fiche résultats'!B$10:B$50,$Z29,1)&lt;&gt;"",INDEX('Fiche résultats'!B$10:B$50,$Z29,1),"")</f>
        <v/>
      </c>
      <c r="C29" s="247" t="str">
        <f aca="false">IF(INDEX('Fiche résultats'!C$10:C$50,$Z29,1)&lt;&gt;"",INDEX('Fiche résultats'!C$10:C$50,$Z29,1),"")</f>
        <v/>
      </c>
      <c r="D29" s="247" t="str">
        <f aca="false">IF(INDEX('Fiche résultats'!D$10:D$50,$Z29,1)&lt;&gt;"",INDEX('Fiche résultats'!D$10:D$50,$Z29,1),"")</f>
        <v/>
      </c>
      <c r="E29" s="247" t="str">
        <f aca="false">IF(INDEX('Fiche résultats'!E$10:E$50,$Z29,1)&lt;&gt;"",INDEX('Fiche résultats'!E$10:E$50,$Z29,1),"")</f>
        <v/>
      </c>
      <c r="F29" s="247" t="str">
        <f aca="false">IF(INDEX('Fiche résultats'!F$10:F$50,$Z29,1)&lt;&gt;"",INDEX('Fiche résultats'!F$10:F$50,$Z29,1),"")</f>
        <v/>
      </c>
      <c r="G29" s="247" t="str">
        <f aca="false">IF(INDEX('Fiche résultats'!G$10:G$50,$Z29,1)&lt;&gt;"",INDEX('Fiche résultats'!G$10:G$50,$Z29,1),"")</f>
        <v/>
      </c>
      <c r="H29" s="248" t="str">
        <f aca="false">IF(INDEX('Fiche résultats'!H$10:H$50,$Z29,1)&lt;&gt;"",INDEX('Fiche résultats'!H$10:H$50,$Z29,1),"")</f>
        <v/>
      </c>
      <c r="I29" s="249" t="str">
        <f aca="false">IF(INDEX('Fiche résultats'!I$10:I$50,$Z29,1)&lt;&gt;"",INDEX('Fiche résultats'!I$10:I$50,$Z29,1),"")</f>
        <v/>
      </c>
      <c r="J29" s="187" t="str">
        <f aca="false">IF(INDEX('Fiche résultats'!P$10:P$50,$Z29,1)&lt;&gt;"",INDEX('Fiche résultats'!P$10:P$50,$Z29,1),"")</f>
        <v/>
      </c>
      <c r="K29" s="249" t="str">
        <f aca="false">IF(INDEX('Fiche résultats'!Q$10:Q$50,$Z29,1)&lt;&gt;"",INDEX('Fiche résultats'!Q$10:Q$50,$Z29,1),"")</f>
        <v/>
      </c>
      <c r="L29" s="249" t="e">
        <f aca="false">IF(INDEX(#REF!,$Z29,1)&lt;&gt;"",INDEX(#REF!,$Z29,1),"")</f>
        <v>#REF!</v>
      </c>
      <c r="M29" s="187" t="str">
        <f aca="false">IF(INDEX('Fiche résultats'!R$10:R$50,$Z29,1)&lt;&gt;"",INDEX('Fiche résultats'!R$10:R$50,$Z29,1),"")</f>
        <v/>
      </c>
      <c r="N29" s="250" t="str">
        <f aca="false">IF(INDEX('Fiche résultats'!S$10:S$50,$Z29,1)&lt;&gt;"",INDEX('Fiche résultats'!S$10:S$50,$Z29,1),"")</f>
        <v/>
      </c>
      <c r="O29" s="250" t="e">
        <f aca="false">IF(INDEX(#REF!,$Z29,1)&lt;&gt;"",INDEX(#REF!,$Z29,1),"")</f>
        <v>#REF!</v>
      </c>
      <c r="P29" s="251" t="str">
        <f aca="false">IF(INDEX('Fiche résultats'!T$10:T$50,$Z29,1)&lt;&gt;"",INDEX('Fiche résultats'!T$10:T$50,$Z29,1),"")</f>
        <v/>
      </c>
      <c r="Q29" s="247" t="str">
        <f aca="false">IF(INDEX('Fiche résultats'!V$10:V$50,$Z29,1)&lt;&gt;"",INDEX('Fiche résultats'!V$10:V$50,$Z29,1),"")</f>
        <v/>
      </c>
      <c r="R29" s="247" t="str">
        <f aca="false">IF(INDEX('Fiche résultats'!W$10:W$50,$Z29,1)&lt;&gt;"",INDEX('Fiche résultats'!W$10:W$50,$Z29,1),"")</f>
        <v/>
      </c>
      <c r="S29" s="247" t="e">
        <f aca="false">IF(INDEX(#REF!,$Z29,1)&lt;&gt;"",INDEX(#REF!,$Z29,1),"")</f>
        <v>#REF!</v>
      </c>
      <c r="T29" s="247" t="e">
        <f aca="false">IF(INDEX(#REF!,$Z29,1)&lt;&gt;"",INDEX(#REF!,$Z29,1),"")</f>
        <v>#REF!</v>
      </c>
      <c r="U29" s="247" t="str">
        <f aca="false">IF(INDEX('Fiche résultats'!X$10:X$50,$Z29,1)&lt;&gt;"",INDEX('Fiche résultats'!X$10:X$50,$Z29,1),"")</f>
        <v/>
      </c>
      <c r="V29" s="252" t="str">
        <f aca="false">IF(INDEX('Fiche résultats'!Y$10:Y$50,$Z29,1)&lt;&gt;"",INDEX('Fiche résultats'!Y$10:Y$50,$Z29,1),"")</f>
        <v/>
      </c>
      <c r="W29" s="192" t="n">
        <f aca="false">INDEX('Fiche résultats'!Z$10:Z$50,$Z29,1)</f>
        <v>0</v>
      </c>
      <c r="X29" s="193" t="str">
        <f aca="false">IF(H29&lt;&gt;"",INDEX('Fiche résultats'!AA$10:AA$50,$Z29,1),"")</f>
        <v/>
      </c>
      <c r="Y29" s="253"/>
      <c r="Z29" s="256" t="n">
        <f aca="false">MATCH(AA29,'Fiche résultats'!AC$10:AC$50,0)</f>
        <v>1</v>
      </c>
      <c r="AA29" s="197" t="n">
        <f aca="false">IF(AA28+1&lt;X$49,AA28+1,X$49)</f>
        <v>1</v>
      </c>
      <c r="AB29" s="255"/>
    </row>
    <row r="30" customFormat="false" ht="15.75" hidden="false" customHeight="false" outlineLevel="0" collapsed="false">
      <c r="A30" s="245" t="str">
        <f aca="false">IF(INDEX('Fiche résultats'!A$10:A$50,$Z30,1)&lt;&gt;"",INDEX('Fiche résultats'!A$10:A$50,$Z30,1),"")</f>
        <v/>
      </c>
      <c r="B30" s="246" t="str">
        <f aca="false">IF(INDEX('Fiche résultats'!B$10:B$50,$Z30,1)&lt;&gt;"",INDEX('Fiche résultats'!B$10:B$50,$Z30,1),"")</f>
        <v/>
      </c>
      <c r="C30" s="247" t="str">
        <f aca="false">IF(INDEX('Fiche résultats'!C$10:C$50,$Z30,1)&lt;&gt;"",INDEX('Fiche résultats'!C$10:C$50,$Z30,1),"")</f>
        <v/>
      </c>
      <c r="D30" s="247" t="str">
        <f aca="false">IF(INDEX('Fiche résultats'!D$10:D$50,$Z30,1)&lt;&gt;"",INDEX('Fiche résultats'!D$10:D$50,$Z30,1),"")</f>
        <v/>
      </c>
      <c r="E30" s="247" t="str">
        <f aca="false">IF(INDEX('Fiche résultats'!E$10:E$50,$Z30,1)&lt;&gt;"",INDEX('Fiche résultats'!E$10:E$50,$Z30,1),"")</f>
        <v/>
      </c>
      <c r="F30" s="247" t="str">
        <f aca="false">IF(INDEX('Fiche résultats'!F$10:F$50,$Z30,1)&lt;&gt;"",INDEX('Fiche résultats'!F$10:F$50,$Z30,1),"")</f>
        <v/>
      </c>
      <c r="G30" s="247" t="str">
        <f aca="false">IF(INDEX('Fiche résultats'!G$10:G$50,$Z30,1)&lt;&gt;"",INDEX('Fiche résultats'!G$10:G$50,$Z30,1),"")</f>
        <v/>
      </c>
      <c r="H30" s="248" t="str">
        <f aca="false">IF(INDEX('Fiche résultats'!H$10:H$50,$Z30,1)&lt;&gt;"",INDEX('Fiche résultats'!H$10:H$50,$Z30,1),"")</f>
        <v/>
      </c>
      <c r="I30" s="249" t="str">
        <f aca="false">IF(INDEX('Fiche résultats'!I$10:I$50,$Z30,1)&lt;&gt;"",INDEX('Fiche résultats'!I$10:I$50,$Z30,1),"")</f>
        <v/>
      </c>
      <c r="J30" s="187" t="str">
        <f aca="false">IF(INDEX('Fiche résultats'!P$10:P$50,$Z30,1)&lt;&gt;"",INDEX('Fiche résultats'!P$10:P$50,$Z30,1),"")</f>
        <v/>
      </c>
      <c r="K30" s="249" t="str">
        <f aca="false">IF(INDEX('Fiche résultats'!Q$10:Q$50,$Z30,1)&lt;&gt;"",INDEX('Fiche résultats'!Q$10:Q$50,$Z30,1),"")</f>
        <v/>
      </c>
      <c r="L30" s="249" t="e">
        <f aca="false">IF(INDEX(#REF!,$Z30,1)&lt;&gt;"",INDEX(#REF!,$Z30,1),"")</f>
        <v>#REF!</v>
      </c>
      <c r="M30" s="187" t="str">
        <f aca="false">IF(INDEX('Fiche résultats'!R$10:R$50,$Z30,1)&lt;&gt;"",INDEX('Fiche résultats'!R$10:R$50,$Z30,1),"")</f>
        <v/>
      </c>
      <c r="N30" s="250" t="str">
        <f aca="false">IF(INDEX('Fiche résultats'!S$10:S$50,$Z30,1)&lt;&gt;"",INDEX('Fiche résultats'!S$10:S$50,$Z30,1),"")</f>
        <v/>
      </c>
      <c r="O30" s="250" t="e">
        <f aca="false">IF(INDEX(#REF!,$Z30,1)&lt;&gt;"",INDEX(#REF!,$Z30,1),"")</f>
        <v>#REF!</v>
      </c>
      <c r="P30" s="251" t="str">
        <f aca="false">IF(INDEX('Fiche résultats'!T$10:T$50,$Z30,1)&lt;&gt;"",INDEX('Fiche résultats'!T$10:T$50,$Z30,1),"")</f>
        <v/>
      </c>
      <c r="Q30" s="247" t="str">
        <f aca="false">IF(INDEX('Fiche résultats'!V$10:V$50,$Z30,1)&lt;&gt;"",INDEX('Fiche résultats'!V$10:V$50,$Z30,1),"")</f>
        <v/>
      </c>
      <c r="R30" s="247" t="str">
        <f aca="false">IF(INDEX('Fiche résultats'!W$10:W$50,$Z30,1)&lt;&gt;"",INDEX('Fiche résultats'!W$10:W$50,$Z30,1),"")</f>
        <v/>
      </c>
      <c r="S30" s="247" t="e">
        <f aca="false">IF(INDEX(#REF!,$Z30,1)&lt;&gt;"",INDEX(#REF!,$Z30,1),"")</f>
        <v>#REF!</v>
      </c>
      <c r="T30" s="247" t="e">
        <f aca="false">IF(INDEX(#REF!,$Z30,1)&lt;&gt;"",INDEX(#REF!,$Z30,1),"")</f>
        <v>#REF!</v>
      </c>
      <c r="U30" s="247" t="str">
        <f aca="false">IF(INDEX('Fiche résultats'!X$10:X$50,$Z30,1)&lt;&gt;"",INDEX('Fiche résultats'!X$10:X$50,$Z30,1),"")</f>
        <v/>
      </c>
      <c r="V30" s="252" t="str">
        <f aca="false">IF(INDEX('Fiche résultats'!Y$10:Y$50,$Z30,1)&lt;&gt;"",INDEX('Fiche résultats'!Y$10:Y$50,$Z30,1),"")</f>
        <v/>
      </c>
      <c r="W30" s="192" t="n">
        <f aca="false">INDEX('Fiche résultats'!Z$10:Z$50,$Z30,1)</f>
        <v>0</v>
      </c>
      <c r="X30" s="193" t="str">
        <f aca="false">IF(H30&lt;&gt;"",INDEX('Fiche résultats'!AA$10:AA$50,$Z30,1),"")</f>
        <v/>
      </c>
      <c r="Y30" s="253"/>
      <c r="Z30" s="256" t="n">
        <f aca="false">MATCH(AA30,'Fiche résultats'!AC$10:AC$50,0)</f>
        <v>1</v>
      </c>
      <c r="AA30" s="197" t="n">
        <f aca="false">IF(AA29+1&lt;X$49,AA29+1,X$49)</f>
        <v>1</v>
      </c>
      <c r="AB30" s="255"/>
    </row>
    <row r="31" customFormat="false" ht="15.75" hidden="false" customHeight="false" outlineLevel="0" collapsed="false">
      <c r="A31" s="245" t="str">
        <f aca="false">IF(INDEX('Fiche résultats'!A$10:A$50,$Z31,1)&lt;&gt;"",INDEX('Fiche résultats'!A$10:A$50,$Z31,1),"")</f>
        <v/>
      </c>
      <c r="B31" s="246" t="str">
        <f aca="false">IF(INDEX('Fiche résultats'!B$10:B$50,$Z31,1)&lt;&gt;"",INDEX('Fiche résultats'!B$10:B$50,$Z31,1),"")</f>
        <v/>
      </c>
      <c r="C31" s="247" t="str">
        <f aca="false">IF(INDEX('Fiche résultats'!C$10:C$50,$Z31,1)&lt;&gt;"",INDEX('Fiche résultats'!C$10:C$50,$Z31,1),"")</f>
        <v/>
      </c>
      <c r="D31" s="247" t="str">
        <f aca="false">IF(INDEX('Fiche résultats'!D$10:D$50,$Z31,1)&lt;&gt;"",INDEX('Fiche résultats'!D$10:D$50,$Z31,1),"")</f>
        <v/>
      </c>
      <c r="E31" s="247" t="str">
        <f aca="false">IF(INDEX('Fiche résultats'!E$10:E$50,$Z31,1)&lt;&gt;"",INDEX('Fiche résultats'!E$10:E$50,$Z31,1),"")</f>
        <v/>
      </c>
      <c r="F31" s="247" t="str">
        <f aca="false">IF(INDEX('Fiche résultats'!F$10:F$50,$Z31,1)&lt;&gt;"",INDEX('Fiche résultats'!F$10:F$50,$Z31,1),"")</f>
        <v/>
      </c>
      <c r="G31" s="247" t="str">
        <f aca="false">IF(INDEX('Fiche résultats'!G$10:G$50,$Z31,1)&lt;&gt;"",INDEX('Fiche résultats'!G$10:G$50,$Z31,1),"")</f>
        <v/>
      </c>
      <c r="H31" s="248" t="str">
        <f aca="false">IF(INDEX('Fiche résultats'!H$10:H$50,$Z31,1)&lt;&gt;"",INDEX('Fiche résultats'!H$10:H$50,$Z31,1),"")</f>
        <v/>
      </c>
      <c r="I31" s="249" t="str">
        <f aca="false">IF(INDEX('Fiche résultats'!I$10:I$50,$Z31,1)&lt;&gt;"",INDEX('Fiche résultats'!I$10:I$50,$Z31,1),"")</f>
        <v/>
      </c>
      <c r="J31" s="187" t="str">
        <f aca="false">IF(INDEX('Fiche résultats'!P$10:P$50,$Z31,1)&lt;&gt;"",INDEX('Fiche résultats'!P$10:P$50,$Z31,1),"")</f>
        <v/>
      </c>
      <c r="K31" s="249" t="str">
        <f aca="false">IF(INDEX('Fiche résultats'!Q$10:Q$50,$Z31,1)&lt;&gt;"",INDEX('Fiche résultats'!Q$10:Q$50,$Z31,1),"")</f>
        <v/>
      </c>
      <c r="L31" s="249" t="e">
        <f aca="false">IF(INDEX(#REF!,$Z31,1)&lt;&gt;"",INDEX(#REF!,$Z31,1),"")</f>
        <v>#REF!</v>
      </c>
      <c r="M31" s="187" t="str">
        <f aca="false">IF(INDEX('Fiche résultats'!R$10:R$50,$Z31,1)&lt;&gt;"",INDEX('Fiche résultats'!R$10:R$50,$Z31,1),"")</f>
        <v/>
      </c>
      <c r="N31" s="250" t="str">
        <f aca="false">IF(INDEX('Fiche résultats'!S$10:S$50,$Z31,1)&lt;&gt;"",INDEX('Fiche résultats'!S$10:S$50,$Z31,1),"")</f>
        <v/>
      </c>
      <c r="O31" s="250" t="e">
        <f aca="false">IF(INDEX(#REF!,$Z31,1)&lt;&gt;"",INDEX(#REF!,$Z31,1),"")</f>
        <v>#REF!</v>
      </c>
      <c r="P31" s="251" t="str">
        <f aca="false">IF(INDEX('Fiche résultats'!T$10:T$50,$Z31,1)&lt;&gt;"",INDEX('Fiche résultats'!T$10:T$50,$Z31,1),"")</f>
        <v/>
      </c>
      <c r="Q31" s="247" t="str">
        <f aca="false">IF(INDEX('Fiche résultats'!V$10:V$50,$Z31,1)&lt;&gt;"",INDEX('Fiche résultats'!V$10:V$50,$Z31,1),"")</f>
        <v/>
      </c>
      <c r="R31" s="247" t="str">
        <f aca="false">IF(INDEX('Fiche résultats'!W$10:W$50,$Z31,1)&lt;&gt;"",INDEX('Fiche résultats'!W$10:W$50,$Z31,1),"")</f>
        <v/>
      </c>
      <c r="S31" s="247" t="e">
        <f aca="false">IF(INDEX(#REF!,$Z31,1)&lt;&gt;"",INDEX(#REF!,$Z31,1),"")</f>
        <v>#REF!</v>
      </c>
      <c r="T31" s="247" t="e">
        <f aca="false">IF(INDEX(#REF!,$Z31,1)&lt;&gt;"",INDEX(#REF!,$Z31,1),"")</f>
        <v>#REF!</v>
      </c>
      <c r="U31" s="247" t="str">
        <f aca="false">IF(INDEX('Fiche résultats'!X$10:X$50,$Z31,1)&lt;&gt;"",INDEX('Fiche résultats'!X$10:X$50,$Z31,1),"")</f>
        <v/>
      </c>
      <c r="V31" s="252" t="str">
        <f aca="false">IF(INDEX('Fiche résultats'!Y$10:Y$50,$Z31,1)&lt;&gt;"",INDEX('Fiche résultats'!Y$10:Y$50,$Z31,1),"")</f>
        <v/>
      </c>
      <c r="W31" s="192" t="n">
        <f aca="false">INDEX('Fiche résultats'!Z$10:Z$50,$Z31,1)</f>
        <v>0</v>
      </c>
      <c r="X31" s="193" t="str">
        <f aca="false">IF(H31&lt;&gt;"",INDEX('Fiche résultats'!AA$10:AA$50,$Z31,1),"")</f>
        <v/>
      </c>
      <c r="Y31" s="253"/>
      <c r="Z31" s="256" t="n">
        <f aca="false">MATCH(AA31,'Fiche résultats'!AC$10:AC$50,0)</f>
        <v>1</v>
      </c>
      <c r="AA31" s="197" t="n">
        <f aca="false">IF(AA30+1&lt;X$49,AA30+1,X$49)</f>
        <v>1</v>
      </c>
      <c r="AB31" s="255"/>
    </row>
    <row r="32" customFormat="false" ht="15.75" hidden="false" customHeight="true" outlineLevel="0" collapsed="false">
      <c r="A32" s="245" t="str">
        <f aca="false">IF(INDEX('Fiche résultats'!A$10:A$50,$Z32,1)&lt;&gt;"",INDEX('Fiche résultats'!A$10:A$50,$Z32,1),"")</f>
        <v/>
      </c>
      <c r="B32" s="246" t="str">
        <f aca="false">IF(INDEX('Fiche résultats'!B$10:B$50,$Z32,1)&lt;&gt;"",INDEX('Fiche résultats'!B$10:B$50,$Z32,1),"")</f>
        <v/>
      </c>
      <c r="C32" s="247" t="str">
        <f aca="false">IF(INDEX('Fiche résultats'!C$10:C$50,$Z32,1)&lt;&gt;"",INDEX('Fiche résultats'!C$10:C$50,$Z32,1),"")</f>
        <v/>
      </c>
      <c r="D32" s="247" t="str">
        <f aca="false">IF(INDEX('Fiche résultats'!D$10:D$50,$Z32,1)&lt;&gt;"",INDEX('Fiche résultats'!D$10:D$50,$Z32,1),"")</f>
        <v/>
      </c>
      <c r="E32" s="247" t="str">
        <f aca="false">IF(INDEX('Fiche résultats'!E$10:E$50,$Z32,1)&lt;&gt;"",INDEX('Fiche résultats'!E$10:E$50,$Z32,1),"")</f>
        <v/>
      </c>
      <c r="F32" s="247" t="str">
        <f aca="false">IF(INDEX('Fiche résultats'!F$10:F$50,$Z32,1)&lt;&gt;"",INDEX('Fiche résultats'!F$10:F$50,$Z32,1),"")</f>
        <v/>
      </c>
      <c r="G32" s="247" t="str">
        <f aca="false">IF(INDEX('Fiche résultats'!G$10:G$50,$Z32,1)&lt;&gt;"",INDEX('Fiche résultats'!G$10:G$50,$Z32,1),"")</f>
        <v/>
      </c>
      <c r="H32" s="248" t="str">
        <f aca="false">IF(INDEX('Fiche résultats'!H$10:H$50,$Z32,1)&lt;&gt;"",INDEX('Fiche résultats'!H$10:H$50,$Z32,1),"")</f>
        <v/>
      </c>
      <c r="I32" s="249" t="str">
        <f aca="false">IF(INDEX('Fiche résultats'!I$10:I$50,$Z32,1)&lt;&gt;"",INDEX('Fiche résultats'!I$10:I$50,$Z32,1),"")</f>
        <v/>
      </c>
      <c r="J32" s="187" t="str">
        <f aca="false">IF(INDEX('Fiche résultats'!P$10:P$50,$Z32,1)&lt;&gt;"",INDEX('Fiche résultats'!P$10:P$50,$Z32,1),"")</f>
        <v/>
      </c>
      <c r="K32" s="249" t="str">
        <f aca="false">IF(INDEX('Fiche résultats'!Q$10:Q$50,$Z32,1)&lt;&gt;"",INDEX('Fiche résultats'!Q$10:Q$50,$Z32,1),"")</f>
        <v/>
      </c>
      <c r="L32" s="249" t="e">
        <f aca="false">IF(INDEX(#REF!,$Z32,1)&lt;&gt;"",INDEX(#REF!,$Z32,1),"")</f>
        <v>#REF!</v>
      </c>
      <c r="M32" s="187" t="str">
        <f aca="false">IF(INDEX('Fiche résultats'!R$10:R$50,$Z32,1)&lt;&gt;"",INDEX('Fiche résultats'!R$10:R$50,$Z32,1),"")</f>
        <v/>
      </c>
      <c r="N32" s="250" t="str">
        <f aca="false">IF(INDEX('Fiche résultats'!S$10:S$50,$Z32,1)&lt;&gt;"",INDEX('Fiche résultats'!S$10:S$50,$Z32,1),"")</f>
        <v/>
      </c>
      <c r="O32" s="250" t="e">
        <f aca="false">IF(INDEX(#REF!,$Z32,1)&lt;&gt;"",INDEX(#REF!,$Z32,1),"")</f>
        <v>#REF!</v>
      </c>
      <c r="P32" s="251" t="str">
        <f aca="false">IF(INDEX('Fiche résultats'!T$10:T$50,$Z32,1)&lt;&gt;"",INDEX('Fiche résultats'!T$10:T$50,$Z32,1),"")</f>
        <v/>
      </c>
      <c r="Q32" s="247" t="str">
        <f aca="false">IF(INDEX('Fiche résultats'!V$10:V$50,$Z32,1)&lt;&gt;"",INDEX('Fiche résultats'!V$10:V$50,$Z32,1),"")</f>
        <v/>
      </c>
      <c r="R32" s="247" t="str">
        <f aca="false">IF(INDEX('Fiche résultats'!W$10:W$50,$Z32,1)&lt;&gt;"",INDEX('Fiche résultats'!W$10:W$50,$Z32,1),"")</f>
        <v/>
      </c>
      <c r="S32" s="247" t="e">
        <f aca="false">IF(INDEX(#REF!,$Z32,1)&lt;&gt;"",INDEX(#REF!,$Z32,1),"")</f>
        <v>#REF!</v>
      </c>
      <c r="T32" s="247" t="e">
        <f aca="false">IF(INDEX(#REF!,$Z32,1)&lt;&gt;"",INDEX(#REF!,$Z32,1),"")</f>
        <v>#REF!</v>
      </c>
      <c r="U32" s="247" t="str">
        <f aca="false">IF(INDEX('Fiche résultats'!X$10:X$50,$Z32,1)&lt;&gt;"",INDEX('Fiche résultats'!X$10:X$50,$Z32,1),"")</f>
        <v/>
      </c>
      <c r="V32" s="252" t="str">
        <f aca="false">IF(INDEX('Fiche résultats'!Y$10:Y$50,$Z32,1)&lt;&gt;"",INDEX('Fiche résultats'!Y$10:Y$50,$Z32,1),"")</f>
        <v/>
      </c>
      <c r="W32" s="192" t="n">
        <f aca="false">INDEX('Fiche résultats'!Z$10:Z$50,$Z32,1)</f>
        <v>0</v>
      </c>
      <c r="X32" s="193" t="str">
        <f aca="false">IF(H32&lt;&gt;"",INDEX('Fiche résultats'!AA$10:AA$50,$Z32,1),"")</f>
        <v/>
      </c>
      <c r="Y32" s="253"/>
      <c r="Z32" s="256" t="n">
        <f aca="false">MATCH(AA32,'Fiche résultats'!AC$10:AC$50,0)</f>
        <v>1</v>
      </c>
      <c r="AA32" s="197" t="n">
        <f aca="false">IF(AA31+1&lt;X$49,AA31+1,X$49)</f>
        <v>1</v>
      </c>
      <c r="AB32" s="255"/>
    </row>
    <row r="33" customFormat="false" ht="15.75" hidden="false" customHeight="true" outlineLevel="0" collapsed="false">
      <c r="A33" s="245" t="str">
        <f aca="false">IF(INDEX('Fiche résultats'!A$10:A$50,$Z33,1)&lt;&gt;"",INDEX('Fiche résultats'!A$10:A$50,$Z33,1),"")</f>
        <v/>
      </c>
      <c r="B33" s="246" t="str">
        <f aca="false">IF(INDEX('Fiche résultats'!B$10:B$50,$Z33,1)&lt;&gt;"",INDEX('Fiche résultats'!B$10:B$50,$Z33,1),"")</f>
        <v/>
      </c>
      <c r="C33" s="247" t="str">
        <f aca="false">IF(INDEX('Fiche résultats'!C$10:C$50,$Z33,1)&lt;&gt;"",INDEX('Fiche résultats'!C$10:C$50,$Z33,1),"")</f>
        <v/>
      </c>
      <c r="D33" s="247" t="str">
        <f aca="false">IF(INDEX('Fiche résultats'!D$10:D$50,$Z33,1)&lt;&gt;"",INDEX('Fiche résultats'!D$10:D$50,$Z33,1),"")</f>
        <v/>
      </c>
      <c r="E33" s="247" t="str">
        <f aca="false">IF(INDEX('Fiche résultats'!E$10:E$50,$Z33,1)&lt;&gt;"",INDEX('Fiche résultats'!E$10:E$50,$Z33,1),"")</f>
        <v/>
      </c>
      <c r="F33" s="247" t="str">
        <f aca="false">IF(INDEX('Fiche résultats'!F$10:F$50,$Z33,1)&lt;&gt;"",INDEX('Fiche résultats'!F$10:F$50,$Z33,1),"")</f>
        <v/>
      </c>
      <c r="G33" s="247" t="str">
        <f aca="false">IF(INDEX('Fiche résultats'!G$10:G$50,$Z33,1)&lt;&gt;"",INDEX('Fiche résultats'!G$10:G$50,$Z33,1),"")</f>
        <v/>
      </c>
      <c r="H33" s="248" t="str">
        <f aca="false">IF(INDEX('Fiche résultats'!H$10:H$50,$Z33,1)&lt;&gt;"",INDEX('Fiche résultats'!H$10:H$50,$Z33,1),"")</f>
        <v/>
      </c>
      <c r="I33" s="249" t="str">
        <f aca="false">IF(INDEX('Fiche résultats'!I$10:I$50,$Z33,1)&lt;&gt;"",INDEX('Fiche résultats'!I$10:I$50,$Z33,1),"")</f>
        <v/>
      </c>
      <c r="J33" s="187" t="str">
        <f aca="false">IF(INDEX('Fiche résultats'!P$10:P$50,$Z33,1)&lt;&gt;"",INDEX('Fiche résultats'!P$10:P$50,$Z33,1),"")</f>
        <v/>
      </c>
      <c r="K33" s="249" t="str">
        <f aca="false">IF(INDEX('Fiche résultats'!Q$10:Q$50,$Z33,1)&lt;&gt;"",INDEX('Fiche résultats'!Q$10:Q$50,$Z33,1),"")</f>
        <v/>
      </c>
      <c r="L33" s="249" t="e">
        <f aca="false">IF(INDEX(#REF!,$Z33,1)&lt;&gt;"",INDEX(#REF!,$Z33,1),"")</f>
        <v>#REF!</v>
      </c>
      <c r="M33" s="187" t="str">
        <f aca="false">IF(INDEX('Fiche résultats'!R$10:R$50,$Z33,1)&lt;&gt;"",INDEX('Fiche résultats'!R$10:R$50,$Z33,1),"")</f>
        <v/>
      </c>
      <c r="N33" s="250" t="str">
        <f aca="false">IF(INDEX('Fiche résultats'!S$10:S$50,$Z33,1)&lt;&gt;"",INDEX('Fiche résultats'!S$10:S$50,$Z33,1),"")</f>
        <v/>
      </c>
      <c r="O33" s="250" t="e">
        <f aca="false">IF(INDEX(#REF!,$Z33,1)&lt;&gt;"",INDEX(#REF!,$Z33,1),"")</f>
        <v>#REF!</v>
      </c>
      <c r="P33" s="251" t="str">
        <f aca="false">IF(INDEX('Fiche résultats'!T$10:T$50,$Z33,1)&lt;&gt;"",INDEX('Fiche résultats'!T$10:T$50,$Z33,1),"")</f>
        <v/>
      </c>
      <c r="Q33" s="247" t="str">
        <f aca="false">IF(INDEX('Fiche résultats'!V$10:V$50,$Z33,1)&lt;&gt;"",INDEX('Fiche résultats'!V$10:V$50,$Z33,1),"")</f>
        <v/>
      </c>
      <c r="R33" s="247" t="str">
        <f aca="false">IF(INDEX('Fiche résultats'!W$10:W$50,$Z33,1)&lt;&gt;"",INDEX('Fiche résultats'!W$10:W$50,$Z33,1),"")</f>
        <v/>
      </c>
      <c r="S33" s="247" t="e">
        <f aca="false">IF(INDEX(#REF!,$Z33,1)&lt;&gt;"",INDEX(#REF!,$Z33,1),"")</f>
        <v>#REF!</v>
      </c>
      <c r="T33" s="247" t="e">
        <f aca="false">IF(INDEX(#REF!,$Z33,1)&lt;&gt;"",INDEX(#REF!,$Z33,1),"")</f>
        <v>#REF!</v>
      </c>
      <c r="U33" s="247" t="str">
        <f aca="false">IF(INDEX('Fiche résultats'!X$10:X$50,$Z33,1)&lt;&gt;"",INDEX('Fiche résultats'!X$10:X$50,$Z33,1),"")</f>
        <v/>
      </c>
      <c r="V33" s="252" t="str">
        <f aca="false">IF(INDEX('Fiche résultats'!Y$10:Y$50,$Z33,1)&lt;&gt;"",INDEX('Fiche résultats'!Y$10:Y$50,$Z33,1),"")</f>
        <v/>
      </c>
      <c r="W33" s="192" t="n">
        <f aca="false">INDEX('Fiche résultats'!Z$10:Z$50,$Z33,1)</f>
        <v>0</v>
      </c>
      <c r="X33" s="193" t="str">
        <f aca="false">IF(H33&lt;&gt;"",INDEX('Fiche résultats'!AA$10:AA$50,$Z33,1),"")</f>
        <v/>
      </c>
      <c r="Y33" s="253"/>
      <c r="Z33" s="256" t="n">
        <f aca="false">MATCH(AA33,'Fiche résultats'!AC$10:AC$50,0)</f>
        <v>1</v>
      </c>
      <c r="AA33" s="197" t="n">
        <f aca="false">IF(AA32+1&lt;X$49,AA32+1,X$49)</f>
        <v>1</v>
      </c>
      <c r="AB33" s="255"/>
    </row>
    <row r="34" customFormat="false" ht="15.75" hidden="false" customHeight="true" outlineLevel="0" collapsed="false">
      <c r="A34" s="245" t="str">
        <f aca="false">IF(INDEX('Fiche résultats'!A$10:A$50,$Z34,1)&lt;&gt;"",INDEX('Fiche résultats'!A$10:A$50,$Z34,1),"")</f>
        <v/>
      </c>
      <c r="B34" s="246" t="str">
        <f aca="false">IF(INDEX('Fiche résultats'!B$10:B$50,$Z34,1)&lt;&gt;"",INDEX('Fiche résultats'!B$10:B$50,$Z34,1),"")</f>
        <v/>
      </c>
      <c r="C34" s="247" t="str">
        <f aca="false">IF(INDEX('Fiche résultats'!C$10:C$50,$Z34,1)&lt;&gt;"",INDEX('Fiche résultats'!C$10:C$50,$Z34,1),"")</f>
        <v/>
      </c>
      <c r="D34" s="247" t="str">
        <f aca="false">IF(INDEX('Fiche résultats'!D$10:D$50,$Z34,1)&lt;&gt;"",INDEX('Fiche résultats'!D$10:D$50,$Z34,1),"")</f>
        <v/>
      </c>
      <c r="E34" s="247" t="str">
        <f aca="false">IF(INDEX('Fiche résultats'!E$10:E$50,$Z34,1)&lt;&gt;"",INDEX('Fiche résultats'!E$10:E$50,$Z34,1),"")</f>
        <v/>
      </c>
      <c r="F34" s="247" t="str">
        <f aca="false">IF(INDEX('Fiche résultats'!F$10:F$50,$Z34,1)&lt;&gt;"",INDEX('Fiche résultats'!F$10:F$50,$Z34,1),"")</f>
        <v/>
      </c>
      <c r="G34" s="247" t="str">
        <f aca="false">IF(INDEX('Fiche résultats'!G$10:G$50,$Z34,1)&lt;&gt;"",INDEX('Fiche résultats'!G$10:G$50,$Z34,1),"")</f>
        <v/>
      </c>
      <c r="H34" s="248" t="str">
        <f aca="false">IF(INDEX('Fiche résultats'!H$10:H$50,$Z34,1)&lt;&gt;"",INDEX('Fiche résultats'!H$10:H$50,$Z34,1),"")</f>
        <v/>
      </c>
      <c r="I34" s="249" t="str">
        <f aca="false">IF(INDEX('Fiche résultats'!I$10:I$50,$Z34,1)&lt;&gt;"",INDEX('Fiche résultats'!I$10:I$50,$Z34,1),"")</f>
        <v/>
      </c>
      <c r="J34" s="187" t="str">
        <f aca="false">IF(INDEX('Fiche résultats'!P$10:P$50,$Z34,1)&lt;&gt;"",INDEX('Fiche résultats'!P$10:P$50,$Z34,1),"")</f>
        <v/>
      </c>
      <c r="K34" s="249" t="str">
        <f aca="false">IF(INDEX('Fiche résultats'!Q$10:Q$50,$Z34,1)&lt;&gt;"",INDEX('Fiche résultats'!Q$10:Q$50,$Z34,1),"")</f>
        <v/>
      </c>
      <c r="L34" s="249" t="e">
        <f aca="false">IF(INDEX(#REF!,$Z34,1)&lt;&gt;"",INDEX(#REF!,$Z34,1),"")</f>
        <v>#REF!</v>
      </c>
      <c r="M34" s="187" t="str">
        <f aca="false">IF(INDEX('Fiche résultats'!R$10:R$50,$Z34,1)&lt;&gt;"",INDEX('Fiche résultats'!R$10:R$50,$Z34,1),"")</f>
        <v/>
      </c>
      <c r="N34" s="250" t="str">
        <f aca="false">IF(INDEX('Fiche résultats'!S$10:S$50,$Z34,1)&lt;&gt;"",INDEX('Fiche résultats'!S$10:S$50,$Z34,1),"")</f>
        <v/>
      </c>
      <c r="O34" s="250" t="e">
        <f aca="false">IF(INDEX(#REF!,$Z34,1)&lt;&gt;"",INDEX(#REF!,$Z34,1),"")</f>
        <v>#REF!</v>
      </c>
      <c r="P34" s="251" t="str">
        <f aca="false">IF(INDEX('Fiche résultats'!T$10:T$50,$Z34,1)&lt;&gt;"",INDEX('Fiche résultats'!T$10:T$50,$Z34,1),"")</f>
        <v/>
      </c>
      <c r="Q34" s="247" t="str">
        <f aca="false">IF(INDEX('Fiche résultats'!V$10:V$50,$Z34,1)&lt;&gt;"",INDEX('Fiche résultats'!V$10:V$50,$Z34,1),"")</f>
        <v/>
      </c>
      <c r="R34" s="247" t="str">
        <f aca="false">IF(INDEX('Fiche résultats'!W$10:W$50,$Z34,1)&lt;&gt;"",INDEX('Fiche résultats'!W$10:W$50,$Z34,1),"")</f>
        <v/>
      </c>
      <c r="S34" s="247" t="e">
        <f aca="false">IF(INDEX(#REF!,$Z34,1)&lt;&gt;"",INDEX(#REF!,$Z34,1),"")</f>
        <v>#REF!</v>
      </c>
      <c r="T34" s="247" t="e">
        <f aca="false">IF(INDEX(#REF!,$Z34,1)&lt;&gt;"",INDEX(#REF!,$Z34,1),"")</f>
        <v>#REF!</v>
      </c>
      <c r="U34" s="247" t="str">
        <f aca="false">IF(INDEX('Fiche résultats'!X$10:X$50,$Z34,1)&lt;&gt;"",INDEX('Fiche résultats'!X$10:X$50,$Z34,1),"")</f>
        <v/>
      </c>
      <c r="V34" s="252" t="str">
        <f aca="false">IF(INDEX('Fiche résultats'!Y$10:Y$50,$Z34,1)&lt;&gt;"",INDEX('Fiche résultats'!Y$10:Y$50,$Z34,1),"")</f>
        <v/>
      </c>
      <c r="W34" s="192" t="n">
        <f aca="false">INDEX('Fiche résultats'!Z$10:Z$50,$Z34,1)</f>
        <v>0</v>
      </c>
      <c r="X34" s="193" t="str">
        <f aca="false">IF(H34&lt;&gt;"",INDEX('Fiche résultats'!AA$10:AA$50,$Z34,1),"")</f>
        <v/>
      </c>
      <c r="Y34" s="253"/>
      <c r="Z34" s="256" t="n">
        <f aca="false">MATCH(AA34,'Fiche résultats'!AC$10:AC$50,0)</f>
        <v>1</v>
      </c>
      <c r="AA34" s="197" t="n">
        <f aca="false">IF(AA33+1&lt;X$49,AA33+1,X$49)</f>
        <v>1</v>
      </c>
      <c r="AB34" s="255"/>
    </row>
    <row r="35" customFormat="false" ht="15.75" hidden="false" customHeight="true" outlineLevel="0" collapsed="false">
      <c r="A35" s="245" t="str">
        <f aca="false">IF(INDEX('Fiche résultats'!A$10:A$50,$Z35,1)&lt;&gt;"",INDEX('Fiche résultats'!A$10:A$50,$Z35,1),"")</f>
        <v/>
      </c>
      <c r="B35" s="246" t="str">
        <f aca="false">IF(INDEX('Fiche résultats'!B$10:B$50,$Z35,1)&lt;&gt;"",INDEX('Fiche résultats'!B$10:B$50,$Z35,1),"")</f>
        <v/>
      </c>
      <c r="C35" s="247" t="str">
        <f aca="false">IF(INDEX('Fiche résultats'!C$10:C$50,$Z35,1)&lt;&gt;"",INDEX('Fiche résultats'!C$10:C$50,$Z35,1),"")</f>
        <v/>
      </c>
      <c r="D35" s="247" t="str">
        <f aca="false">IF(INDEX('Fiche résultats'!D$10:D$50,$Z35,1)&lt;&gt;"",INDEX('Fiche résultats'!D$10:D$50,$Z35,1),"")</f>
        <v/>
      </c>
      <c r="E35" s="247" t="str">
        <f aca="false">IF(INDEX('Fiche résultats'!E$10:E$50,$Z35,1)&lt;&gt;"",INDEX('Fiche résultats'!E$10:E$50,$Z35,1),"")</f>
        <v/>
      </c>
      <c r="F35" s="247" t="str">
        <f aca="false">IF(INDEX('Fiche résultats'!F$10:F$50,$Z35,1)&lt;&gt;"",INDEX('Fiche résultats'!F$10:F$50,$Z35,1),"")</f>
        <v/>
      </c>
      <c r="G35" s="247" t="str">
        <f aca="false">IF(INDEX('Fiche résultats'!G$10:G$50,$Z35,1)&lt;&gt;"",INDEX('Fiche résultats'!G$10:G$50,$Z35,1),"")</f>
        <v/>
      </c>
      <c r="H35" s="248" t="str">
        <f aca="false">IF(INDEX('Fiche résultats'!H$10:H$50,$Z35,1)&lt;&gt;"",INDEX('Fiche résultats'!H$10:H$50,$Z35,1),"")</f>
        <v/>
      </c>
      <c r="I35" s="249" t="str">
        <f aca="false">IF(INDEX('Fiche résultats'!I$10:I$50,$Z35,1)&lt;&gt;"",INDEX('Fiche résultats'!I$10:I$50,$Z35,1),"")</f>
        <v/>
      </c>
      <c r="J35" s="187" t="str">
        <f aca="false">IF(INDEX('Fiche résultats'!P$10:P$50,$Z35,1)&lt;&gt;"",INDEX('Fiche résultats'!P$10:P$50,$Z35,1),"")</f>
        <v/>
      </c>
      <c r="K35" s="249" t="str">
        <f aca="false">IF(INDEX('Fiche résultats'!Q$10:Q$50,$Z35,1)&lt;&gt;"",INDEX('Fiche résultats'!Q$10:Q$50,$Z35,1),"")</f>
        <v/>
      </c>
      <c r="L35" s="249" t="e">
        <f aca="false">IF(INDEX(#REF!,$Z35,1)&lt;&gt;"",INDEX(#REF!,$Z35,1),"")</f>
        <v>#REF!</v>
      </c>
      <c r="M35" s="187" t="str">
        <f aca="false">IF(INDEX('Fiche résultats'!R$10:R$50,$Z35,1)&lt;&gt;"",INDEX('Fiche résultats'!R$10:R$50,$Z35,1),"")</f>
        <v/>
      </c>
      <c r="N35" s="250" t="str">
        <f aca="false">IF(INDEX('Fiche résultats'!S$10:S$50,$Z35,1)&lt;&gt;"",INDEX('Fiche résultats'!S$10:S$50,$Z35,1),"")</f>
        <v/>
      </c>
      <c r="O35" s="250" t="e">
        <f aca="false">IF(INDEX(#REF!,$Z35,1)&lt;&gt;"",INDEX(#REF!,$Z35,1),"")</f>
        <v>#REF!</v>
      </c>
      <c r="P35" s="251" t="str">
        <f aca="false">IF(INDEX('Fiche résultats'!T$10:T$50,$Z35,1)&lt;&gt;"",INDEX('Fiche résultats'!T$10:T$50,$Z35,1),"")</f>
        <v/>
      </c>
      <c r="Q35" s="247" t="str">
        <f aca="false">IF(INDEX('Fiche résultats'!V$10:V$50,$Z35,1)&lt;&gt;"",INDEX('Fiche résultats'!V$10:V$50,$Z35,1),"")</f>
        <v/>
      </c>
      <c r="R35" s="247" t="str">
        <f aca="false">IF(INDEX('Fiche résultats'!W$10:W$50,$Z35,1)&lt;&gt;"",INDEX('Fiche résultats'!W$10:W$50,$Z35,1),"")</f>
        <v/>
      </c>
      <c r="S35" s="247" t="e">
        <f aca="false">IF(INDEX(#REF!,$Z35,1)&lt;&gt;"",INDEX(#REF!,$Z35,1),"")</f>
        <v>#REF!</v>
      </c>
      <c r="T35" s="247" t="e">
        <f aca="false">IF(INDEX(#REF!,$Z35,1)&lt;&gt;"",INDEX(#REF!,$Z35,1),"")</f>
        <v>#REF!</v>
      </c>
      <c r="U35" s="247" t="str">
        <f aca="false">IF(INDEX('Fiche résultats'!X$10:X$50,$Z35,1)&lt;&gt;"",INDEX('Fiche résultats'!X$10:X$50,$Z35,1),"")</f>
        <v/>
      </c>
      <c r="V35" s="252" t="str">
        <f aca="false">IF(INDEX('Fiche résultats'!Y$10:Y$50,$Z35,1)&lt;&gt;"",INDEX('Fiche résultats'!Y$10:Y$50,$Z35,1),"")</f>
        <v/>
      </c>
      <c r="W35" s="192" t="n">
        <f aca="false">INDEX('Fiche résultats'!Z$10:Z$50,$Z35,1)</f>
        <v>0</v>
      </c>
      <c r="X35" s="193" t="str">
        <f aca="false">IF(H35&lt;&gt;"",INDEX('Fiche résultats'!AA$10:AA$50,$Z35,1),"")</f>
        <v/>
      </c>
      <c r="Y35" s="253"/>
      <c r="Z35" s="256" t="n">
        <f aca="false">MATCH(AA35,'Fiche résultats'!AC$10:AC$50,0)</f>
        <v>1</v>
      </c>
      <c r="AA35" s="197" t="n">
        <f aca="false">IF(AA34+1&lt;X$49,AA34+1,X$49)</f>
        <v>1</v>
      </c>
      <c r="AB35" s="255"/>
    </row>
    <row r="36" customFormat="false" ht="15.75" hidden="false" customHeight="true" outlineLevel="0" collapsed="false">
      <c r="A36" s="245" t="str">
        <f aca="false">IF(INDEX('Fiche résultats'!A$10:A$50,$Z36,1)&lt;&gt;"",INDEX('Fiche résultats'!A$10:A$50,$Z36,1),"")</f>
        <v/>
      </c>
      <c r="B36" s="246" t="str">
        <f aca="false">IF(INDEX('Fiche résultats'!B$10:B$50,$Z36,1)&lt;&gt;"",INDEX('Fiche résultats'!B$10:B$50,$Z36,1),"")</f>
        <v/>
      </c>
      <c r="C36" s="247" t="str">
        <f aca="false">IF(INDEX('Fiche résultats'!C$10:C$50,$Z36,1)&lt;&gt;"",INDEX('Fiche résultats'!C$10:C$50,$Z36,1),"")</f>
        <v/>
      </c>
      <c r="D36" s="247" t="str">
        <f aca="false">IF(INDEX('Fiche résultats'!D$10:D$50,$Z36,1)&lt;&gt;"",INDEX('Fiche résultats'!D$10:D$50,$Z36,1),"")</f>
        <v/>
      </c>
      <c r="E36" s="247" t="str">
        <f aca="false">IF(INDEX('Fiche résultats'!E$10:E$50,$Z36,1)&lt;&gt;"",INDEX('Fiche résultats'!E$10:E$50,$Z36,1),"")</f>
        <v/>
      </c>
      <c r="F36" s="247" t="str">
        <f aca="false">IF(INDEX('Fiche résultats'!F$10:F$50,$Z36,1)&lt;&gt;"",INDEX('Fiche résultats'!F$10:F$50,$Z36,1),"")</f>
        <v/>
      </c>
      <c r="G36" s="247" t="str">
        <f aca="false">IF(INDEX('Fiche résultats'!G$10:G$50,$Z36,1)&lt;&gt;"",INDEX('Fiche résultats'!G$10:G$50,$Z36,1),"")</f>
        <v/>
      </c>
      <c r="H36" s="248" t="str">
        <f aca="false">IF(INDEX('Fiche résultats'!H$10:H$50,$Z36,1)&lt;&gt;"",INDEX('Fiche résultats'!H$10:H$50,$Z36,1),"")</f>
        <v/>
      </c>
      <c r="I36" s="249" t="str">
        <f aca="false">IF(INDEX('Fiche résultats'!I$10:I$50,$Z36,1)&lt;&gt;"",INDEX('Fiche résultats'!I$10:I$50,$Z36,1),"")</f>
        <v/>
      </c>
      <c r="J36" s="187" t="str">
        <f aca="false">IF(INDEX('Fiche résultats'!P$10:P$50,$Z36,1)&lt;&gt;"",INDEX('Fiche résultats'!P$10:P$50,$Z36,1),"")</f>
        <v/>
      </c>
      <c r="K36" s="249" t="str">
        <f aca="false">IF(INDEX('Fiche résultats'!Q$10:Q$50,$Z36,1)&lt;&gt;"",INDEX('Fiche résultats'!Q$10:Q$50,$Z36,1),"")</f>
        <v/>
      </c>
      <c r="L36" s="249" t="e">
        <f aca="false">IF(INDEX(#REF!,$Z36,1)&lt;&gt;"",INDEX(#REF!,$Z36,1),"")</f>
        <v>#REF!</v>
      </c>
      <c r="M36" s="187" t="str">
        <f aca="false">IF(INDEX('Fiche résultats'!R$10:R$50,$Z36,1)&lt;&gt;"",INDEX('Fiche résultats'!R$10:R$50,$Z36,1),"")</f>
        <v/>
      </c>
      <c r="N36" s="250" t="str">
        <f aca="false">IF(INDEX('Fiche résultats'!S$10:S$50,$Z36,1)&lt;&gt;"",INDEX('Fiche résultats'!S$10:S$50,$Z36,1),"")</f>
        <v/>
      </c>
      <c r="O36" s="250" t="e">
        <f aca="false">IF(INDEX(#REF!,$Z36,1)&lt;&gt;"",INDEX(#REF!,$Z36,1),"")</f>
        <v>#REF!</v>
      </c>
      <c r="P36" s="251" t="str">
        <f aca="false">IF(INDEX('Fiche résultats'!T$10:T$50,$Z36,1)&lt;&gt;"",INDEX('Fiche résultats'!T$10:T$50,$Z36,1),"")</f>
        <v/>
      </c>
      <c r="Q36" s="247" t="str">
        <f aca="false">IF(INDEX('Fiche résultats'!V$10:V$50,$Z36,1)&lt;&gt;"",INDEX('Fiche résultats'!V$10:V$50,$Z36,1),"")</f>
        <v/>
      </c>
      <c r="R36" s="247" t="str">
        <f aca="false">IF(INDEX('Fiche résultats'!W$10:W$50,$Z36,1)&lt;&gt;"",INDEX('Fiche résultats'!W$10:W$50,$Z36,1),"")</f>
        <v/>
      </c>
      <c r="S36" s="247" t="e">
        <f aca="false">IF(INDEX(#REF!,$Z36,1)&lt;&gt;"",INDEX(#REF!,$Z36,1),"")</f>
        <v>#REF!</v>
      </c>
      <c r="T36" s="247" t="e">
        <f aca="false">IF(INDEX(#REF!,$Z36,1)&lt;&gt;"",INDEX(#REF!,$Z36,1),"")</f>
        <v>#REF!</v>
      </c>
      <c r="U36" s="247" t="str">
        <f aca="false">IF(INDEX('Fiche résultats'!X$10:X$50,$Z36,1)&lt;&gt;"",INDEX('Fiche résultats'!X$10:X$50,$Z36,1),"")</f>
        <v/>
      </c>
      <c r="V36" s="252" t="str">
        <f aca="false">IF(INDEX('Fiche résultats'!Y$10:Y$50,$Z36,1)&lt;&gt;"",INDEX('Fiche résultats'!Y$10:Y$50,$Z36,1),"")</f>
        <v/>
      </c>
      <c r="W36" s="192" t="n">
        <f aca="false">INDEX('Fiche résultats'!Z$10:Z$50,$Z36,1)</f>
        <v>0</v>
      </c>
      <c r="X36" s="193" t="str">
        <f aca="false">IF(H36&lt;&gt;"",INDEX('Fiche résultats'!AA$10:AA$50,$Z36,1),"")</f>
        <v/>
      </c>
      <c r="Y36" s="253"/>
      <c r="Z36" s="256" t="n">
        <f aca="false">MATCH(AA36,'Fiche résultats'!AC$10:AC$50,0)</f>
        <v>1</v>
      </c>
      <c r="AA36" s="197" t="n">
        <f aca="false">IF(AA35+1&lt;X$49,AA35+1,X$49)</f>
        <v>1</v>
      </c>
      <c r="AB36" s="255"/>
    </row>
    <row r="37" customFormat="false" ht="15.75" hidden="false" customHeight="true" outlineLevel="0" collapsed="false">
      <c r="A37" s="245" t="str">
        <f aca="false">IF(INDEX('Fiche résultats'!A$10:A$50,$Z37,1)&lt;&gt;"",INDEX('Fiche résultats'!A$10:A$50,$Z37,1),"")</f>
        <v/>
      </c>
      <c r="B37" s="246" t="str">
        <f aca="false">IF(INDEX('Fiche résultats'!B$10:B$50,$Z37,1)&lt;&gt;"",INDEX('Fiche résultats'!B$10:B$50,$Z37,1),"")</f>
        <v/>
      </c>
      <c r="C37" s="247" t="str">
        <f aca="false">IF(INDEX('Fiche résultats'!C$10:C$50,$Z37,1)&lt;&gt;"",INDEX('Fiche résultats'!C$10:C$50,$Z37,1),"")</f>
        <v/>
      </c>
      <c r="D37" s="247" t="str">
        <f aca="false">IF(INDEX('Fiche résultats'!D$10:D$50,$Z37,1)&lt;&gt;"",INDEX('Fiche résultats'!D$10:D$50,$Z37,1),"")</f>
        <v/>
      </c>
      <c r="E37" s="247" t="str">
        <f aca="false">IF(INDEX('Fiche résultats'!E$10:E$50,$Z37,1)&lt;&gt;"",INDEX('Fiche résultats'!E$10:E$50,$Z37,1),"")</f>
        <v/>
      </c>
      <c r="F37" s="247" t="str">
        <f aca="false">IF(INDEX('Fiche résultats'!F$10:F$50,$Z37,1)&lt;&gt;"",INDEX('Fiche résultats'!F$10:F$50,$Z37,1),"")</f>
        <v/>
      </c>
      <c r="G37" s="247" t="str">
        <f aca="false">IF(INDEX('Fiche résultats'!G$10:G$50,$Z37,1)&lt;&gt;"",INDEX('Fiche résultats'!G$10:G$50,$Z37,1),"")</f>
        <v/>
      </c>
      <c r="H37" s="248" t="str">
        <f aca="false">IF(INDEX('Fiche résultats'!H$10:H$50,$Z37,1)&lt;&gt;"",INDEX('Fiche résultats'!H$10:H$50,$Z37,1),"")</f>
        <v/>
      </c>
      <c r="I37" s="249" t="str">
        <f aca="false">IF(INDEX('Fiche résultats'!I$10:I$50,$Z37,1)&lt;&gt;"",INDEX('Fiche résultats'!I$10:I$50,$Z37,1),"")</f>
        <v/>
      </c>
      <c r="J37" s="187" t="str">
        <f aca="false">IF(INDEX('Fiche résultats'!P$10:P$50,$Z37,1)&lt;&gt;"",INDEX('Fiche résultats'!P$10:P$50,$Z37,1),"")</f>
        <v/>
      </c>
      <c r="K37" s="249" t="str">
        <f aca="false">IF(INDEX('Fiche résultats'!Q$10:Q$50,$Z37,1)&lt;&gt;"",INDEX('Fiche résultats'!Q$10:Q$50,$Z37,1),"")</f>
        <v/>
      </c>
      <c r="L37" s="249" t="e">
        <f aca="false">IF(INDEX(#REF!,$Z37,1)&lt;&gt;"",INDEX(#REF!,$Z37,1),"")</f>
        <v>#REF!</v>
      </c>
      <c r="M37" s="187" t="str">
        <f aca="false">IF(INDEX('Fiche résultats'!R$10:R$50,$Z37,1)&lt;&gt;"",INDEX('Fiche résultats'!R$10:R$50,$Z37,1),"")</f>
        <v/>
      </c>
      <c r="N37" s="250" t="str">
        <f aca="false">IF(INDEX('Fiche résultats'!S$10:S$50,$Z37,1)&lt;&gt;"",INDEX('Fiche résultats'!S$10:S$50,$Z37,1),"")</f>
        <v/>
      </c>
      <c r="O37" s="250" t="e">
        <f aca="false">IF(INDEX(#REF!,$Z37,1)&lt;&gt;"",INDEX(#REF!,$Z37,1),"")</f>
        <v>#REF!</v>
      </c>
      <c r="P37" s="251" t="str">
        <f aca="false">IF(INDEX('Fiche résultats'!T$10:T$50,$Z37,1)&lt;&gt;"",INDEX('Fiche résultats'!T$10:T$50,$Z37,1),"")</f>
        <v/>
      </c>
      <c r="Q37" s="247" t="str">
        <f aca="false">IF(INDEX('Fiche résultats'!V$10:V$50,$Z37,1)&lt;&gt;"",INDEX('Fiche résultats'!V$10:V$50,$Z37,1),"")</f>
        <v/>
      </c>
      <c r="R37" s="247" t="str">
        <f aca="false">IF(INDEX('Fiche résultats'!W$10:W$50,$Z37,1)&lt;&gt;"",INDEX('Fiche résultats'!W$10:W$50,$Z37,1),"")</f>
        <v/>
      </c>
      <c r="S37" s="247" t="e">
        <f aca="false">IF(INDEX(#REF!,$Z37,1)&lt;&gt;"",INDEX(#REF!,$Z37,1),"")</f>
        <v>#REF!</v>
      </c>
      <c r="T37" s="247" t="e">
        <f aca="false">IF(INDEX(#REF!,$Z37,1)&lt;&gt;"",INDEX(#REF!,$Z37,1),"")</f>
        <v>#REF!</v>
      </c>
      <c r="U37" s="247" t="str">
        <f aca="false">IF(INDEX('Fiche résultats'!X$10:X$50,$Z37,1)&lt;&gt;"",INDEX('Fiche résultats'!X$10:X$50,$Z37,1),"")</f>
        <v/>
      </c>
      <c r="V37" s="252" t="str">
        <f aca="false">IF(INDEX('Fiche résultats'!Y$10:Y$50,$Z37,1)&lt;&gt;"",INDEX('Fiche résultats'!Y$10:Y$50,$Z37,1),"")</f>
        <v/>
      </c>
      <c r="W37" s="192" t="n">
        <f aca="false">INDEX('Fiche résultats'!Z$10:Z$50,$Z37,1)</f>
        <v>0</v>
      </c>
      <c r="X37" s="193" t="str">
        <f aca="false">IF(H37&lt;&gt;"",INDEX('Fiche résultats'!AA$10:AA$50,$Z37,1),"")</f>
        <v/>
      </c>
      <c r="Y37" s="253"/>
      <c r="Z37" s="256" t="n">
        <f aca="false">MATCH(AA37,'Fiche résultats'!AC$10:AC$50,0)</f>
        <v>1</v>
      </c>
      <c r="AA37" s="197" t="n">
        <f aca="false">IF(AA36+1&lt;X$49,AA36+1,X$49)</f>
        <v>1</v>
      </c>
      <c r="AB37" s="255"/>
    </row>
    <row r="38" customFormat="false" ht="15.75" hidden="false" customHeight="true" outlineLevel="0" collapsed="false">
      <c r="A38" s="245" t="str">
        <f aca="false">IF(INDEX('Fiche résultats'!A$10:A$50,$Z38,1)&lt;&gt;"",INDEX('Fiche résultats'!A$10:A$50,$Z38,1),"")</f>
        <v/>
      </c>
      <c r="B38" s="246" t="str">
        <f aca="false">IF(INDEX('Fiche résultats'!B$10:B$50,$Z38,1)&lt;&gt;"",INDEX('Fiche résultats'!B$10:B$50,$Z38,1),"")</f>
        <v/>
      </c>
      <c r="C38" s="247" t="str">
        <f aca="false">IF(INDEX('Fiche résultats'!C$10:C$50,$Z38,1)&lt;&gt;"",INDEX('Fiche résultats'!C$10:C$50,$Z38,1),"")</f>
        <v/>
      </c>
      <c r="D38" s="247" t="str">
        <f aca="false">IF(INDEX('Fiche résultats'!D$10:D$50,$Z38,1)&lt;&gt;"",INDEX('Fiche résultats'!D$10:D$50,$Z38,1),"")</f>
        <v/>
      </c>
      <c r="E38" s="247" t="str">
        <f aca="false">IF(INDEX('Fiche résultats'!E$10:E$50,$Z38,1)&lt;&gt;"",INDEX('Fiche résultats'!E$10:E$50,$Z38,1),"")</f>
        <v/>
      </c>
      <c r="F38" s="247" t="str">
        <f aca="false">IF(INDEX('Fiche résultats'!F$10:F$50,$Z38,1)&lt;&gt;"",INDEX('Fiche résultats'!F$10:F$50,$Z38,1),"")</f>
        <v/>
      </c>
      <c r="G38" s="247" t="str">
        <f aca="false">IF(INDEX('Fiche résultats'!G$10:G$50,$Z38,1)&lt;&gt;"",INDEX('Fiche résultats'!G$10:G$50,$Z38,1),"")</f>
        <v/>
      </c>
      <c r="H38" s="248" t="str">
        <f aca="false">IF(INDEX('Fiche résultats'!H$10:H$50,$Z38,1)&lt;&gt;"",INDEX('Fiche résultats'!H$10:H$50,$Z38,1),"")</f>
        <v/>
      </c>
      <c r="I38" s="249" t="str">
        <f aca="false">IF(INDEX('Fiche résultats'!I$10:I$50,$Z38,1)&lt;&gt;"",INDEX('Fiche résultats'!I$10:I$50,$Z38,1),"")</f>
        <v/>
      </c>
      <c r="J38" s="187" t="str">
        <f aca="false">IF(INDEX('Fiche résultats'!P$10:P$50,$Z38,1)&lt;&gt;"",INDEX('Fiche résultats'!P$10:P$50,$Z38,1),"")</f>
        <v/>
      </c>
      <c r="K38" s="249" t="str">
        <f aca="false">IF(INDEX('Fiche résultats'!Q$10:Q$50,$Z38,1)&lt;&gt;"",INDEX('Fiche résultats'!Q$10:Q$50,$Z38,1),"")</f>
        <v/>
      </c>
      <c r="L38" s="249" t="e">
        <f aca="false">IF(INDEX(#REF!,$Z38,1)&lt;&gt;"",INDEX(#REF!,$Z38,1),"")</f>
        <v>#REF!</v>
      </c>
      <c r="M38" s="187" t="str">
        <f aca="false">IF(INDEX('Fiche résultats'!R$10:R$50,$Z38,1)&lt;&gt;"",INDEX('Fiche résultats'!R$10:R$50,$Z38,1),"")</f>
        <v/>
      </c>
      <c r="N38" s="250" t="str">
        <f aca="false">IF(INDEX('Fiche résultats'!S$10:S$50,$Z38,1)&lt;&gt;"",INDEX('Fiche résultats'!S$10:S$50,$Z38,1),"")</f>
        <v/>
      </c>
      <c r="O38" s="250" t="e">
        <f aca="false">IF(INDEX(#REF!,$Z38,1)&lt;&gt;"",INDEX(#REF!,$Z38,1),"")</f>
        <v>#REF!</v>
      </c>
      <c r="P38" s="251" t="str">
        <f aca="false">IF(INDEX('Fiche résultats'!T$10:T$50,$Z38,1)&lt;&gt;"",INDEX('Fiche résultats'!T$10:T$50,$Z38,1),"")</f>
        <v/>
      </c>
      <c r="Q38" s="247" t="str">
        <f aca="false">IF(INDEX('Fiche résultats'!V$10:V$50,$Z38,1)&lt;&gt;"",INDEX('Fiche résultats'!V$10:V$50,$Z38,1),"")</f>
        <v/>
      </c>
      <c r="R38" s="247" t="str">
        <f aca="false">IF(INDEX('Fiche résultats'!W$10:W$50,$Z38,1)&lt;&gt;"",INDEX('Fiche résultats'!W$10:W$50,$Z38,1),"")</f>
        <v/>
      </c>
      <c r="S38" s="247" t="e">
        <f aca="false">IF(INDEX(#REF!,$Z38,1)&lt;&gt;"",INDEX(#REF!,$Z38,1),"")</f>
        <v>#REF!</v>
      </c>
      <c r="T38" s="247" t="e">
        <f aca="false">IF(INDEX(#REF!,$Z38,1)&lt;&gt;"",INDEX(#REF!,$Z38,1),"")</f>
        <v>#REF!</v>
      </c>
      <c r="U38" s="247" t="str">
        <f aca="false">IF(INDEX('Fiche résultats'!X$10:X$50,$Z38,1)&lt;&gt;"",INDEX('Fiche résultats'!X$10:X$50,$Z38,1),"")</f>
        <v/>
      </c>
      <c r="V38" s="252" t="str">
        <f aca="false">IF(INDEX('Fiche résultats'!Y$10:Y$50,$Z38,1)&lt;&gt;"",INDEX('Fiche résultats'!Y$10:Y$50,$Z38,1),"")</f>
        <v/>
      </c>
      <c r="W38" s="192" t="n">
        <f aca="false">INDEX('Fiche résultats'!Z$10:Z$50,$Z38,1)</f>
        <v>0</v>
      </c>
      <c r="X38" s="193" t="str">
        <f aca="false">IF(H38&lt;&gt;"",INDEX('Fiche résultats'!AA$10:AA$50,$Z38,1),"")</f>
        <v/>
      </c>
      <c r="Y38" s="253"/>
      <c r="Z38" s="256" t="n">
        <f aca="false">MATCH(AA38,'Fiche résultats'!AC$10:AC$50,0)</f>
        <v>1</v>
      </c>
      <c r="AA38" s="197" t="n">
        <f aca="false">IF(AA37+1&lt;X$49,AA37+1,X$49)</f>
        <v>1</v>
      </c>
      <c r="AB38" s="255"/>
    </row>
    <row r="39" customFormat="false" ht="15.75" hidden="false" customHeight="false" outlineLevel="0" collapsed="false">
      <c r="A39" s="245" t="str">
        <f aca="false">IF(INDEX('Fiche résultats'!A$10:A$50,$Z39,1)&lt;&gt;"",INDEX('Fiche résultats'!A$10:A$50,$Z39,1),"")</f>
        <v/>
      </c>
      <c r="B39" s="246" t="str">
        <f aca="false">IF(INDEX('Fiche résultats'!B$10:B$50,$Z39,1)&lt;&gt;"",INDEX('Fiche résultats'!B$10:B$50,$Z39,1),"")</f>
        <v/>
      </c>
      <c r="C39" s="247" t="str">
        <f aca="false">IF(INDEX('Fiche résultats'!C$10:C$50,$Z39,1)&lt;&gt;"",INDEX('Fiche résultats'!C$10:C$50,$Z39,1),"")</f>
        <v/>
      </c>
      <c r="D39" s="247" t="str">
        <f aca="false">IF(INDEX('Fiche résultats'!D$10:D$50,$Z39,1)&lt;&gt;"",INDEX('Fiche résultats'!D$10:D$50,$Z39,1),"")</f>
        <v/>
      </c>
      <c r="E39" s="247" t="str">
        <f aca="false">IF(INDEX('Fiche résultats'!E$10:E$50,$Z39,1)&lt;&gt;"",INDEX('Fiche résultats'!E$10:E$50,$Z39,1),"")</f>
        <v/>
      </c>
      <c r="F39" s="247" t="str">
        <f aca="false">IF(INDEX('Fiche résultats'!F$10:F$50,$Z39,1)&lt;&gt;"",INDEX('Fiche résultats'!F$10:F$50,$Z39,1),"")</f>
        <v/>
      </c>
      <c r="G39" s="247" t="str">
        <f aca="false">IF(INDEX('Fiche résultats'!G$10:G$50,$Z39,1)&lt;&gt;"",INDEX('Fiche résultats'!G$10:G$50,$Z39,1),"")</f>
        <v/>
      </c>
      <c r="H39" s="248" t="str">
        <f aca="false">IF(INDEX('Fiche résultats'!H$10:H$50,$Z39,1)&lt;&gt;"",INDEX('Fiche résultats'!H$10:H$50,$Z39,1),"")</f>
        <v/>
      </c>
      <c r="I39" s="249" t="str">
        <f aca="false">IF(INDEX('Fiche résultats'!I$10:I$50,$Z39,1)&lt;&gt;"",INDEX('Fiche résultats'!I$10:I$50,$Z39,1),"")</f>
        <v/>
      </c>
      <c r="J39" s="187" t="str">
        <f aca="false">IF(INDEX('Fiche résultats'!P$10:P$50,$Z39,1)&lt;&gt;"",INDEX('Fiche résultats'!P$10:P$50,$Z39,1),"")</f>
        <v/>
      </c>
      <c r="K39" s="249" t="str">
        <f aca="false">IF(INDEX('Fiche résultats'!Q$10:Q$50,$Z39,1)&lt;&gt;"",INDEX('Fiche résultats'!Q$10:Q$50,$Z39,1),"")</f>
        <v/>
      </c>
      <c r="L39" s="249" t="e">
        <f aca="false">IF(INDEX(#REF!,$Z39,1)&lt;&gt;"",INDEX(#REF!,$Z39,1),"")</f>
        <v>#REF!</v>
      </c>
      <c r="M39" s="187" t="str">
        <f aca="false">IF(INDEX('Fiche résultats'!R$10:R$50,$Z39,1)&lt;&gt;"",INDEX('Fiche résultats'!R$10:R$50,$Z39,1),"")</f>
        <v/>
      </c>
      <c r="N39" s="250" t="str">
        <f aca="false">IF(INDEX('Fiche résultats'!S$10:S$50,$Z39,1)&lt;&gt;"",INDEX('Fiche résultats'!S$10:S$50,$Z39,1),"")</f>
        <v/>
      </c>
      <c r="O39" s="250" t="e">
        <f aca="false">IF(INDEX(#REF!,$Z39,1)&lt;&gt;"",INDEX(#REF!,$Z39,1),"")</f>
        <v>#REF!</v>
      </c>
      <c r="P39" s="251" t="str">
        <f aca="false">IF(INDEX('Fiche résultats'!T$10:T$50,$Z39,1)&lt;&gt;"",INDEX('Fiche résultats'!T$10:T$50,$Z39,1),"")</f>
        <v/>
      </c>
      <c r="Q39" s="247" t="str">
        <f aca="false">IF(INDEX('Fiche résultats'!V$10:V$50,$Z39,1)&lt;&gt;"",INDEX('Fiche résultats'!V$10:V$50,$Z39,1),"")</f>
        <v/>
      </c>
      <c r="R39" s="247" t="str">
        <f aca="false">IF(INDEX('Fiche résultats'!W$10:W$50,$Z39,1)&lt;&gt;"",INDEX('Fiche résultats'!W$10:W$50,$Z39,1),"")</f>
        <v/>
      </c>
      <c r="S39" s="247" t="e">
        <f aca="false">IF(INDEX(#REF!,$Z39,1)&lt;&gt;"",INDEX(#REF!,$Z39,1),"")</f>
        <v>#REF!</v>
      </c>
      <c r="T39" s="247" t="e">
        <f aca="false">IF(INDEX(#REF!,$Z39,1)&lt;&gt;"",INDEX(#REF!,$Z39,1),"")</f>
        <v>#REF!</v>
      </c>
      <c r="U39" s="247" t="str">
        <f aca="false">IF(INDEX('Fiche résultats'!X$10:X$50,$Z39,1)&lt;&gt;"",INDEX('Fiche résultats'!X$10:X$50,$Z39,1),"")</f>
        <v/>
      </c>
      <c r="V39" s="252" t="str">
        <f aca="false">IF(INDEX('Fiche résultats'!Y$10:Y$50,$Z39,1)&lt;&gt;"",INDEX('Fiche résultats'!Y$10:Y$50,$Z39,1),"")</f>
        <v/>
      </c>
      <c r="W39" s="192" t="n">
        <f aca="false">INDEX('Fiche résultats'!Z$10:Z$50,$Z39,1)</f>
        <v>0</v>
      </c>
      <c r="X39" s="193" t="str">
        <f aca="false">IF(H39&lt;&gt;"",INDEX('Fiche résultats'!AA$10:AA$50,$Z39,1),"")</f>
        <v/>
      </c>
      <c r="Y39" s="253"/>
      <c r="Z39" s="256" t="n">
        <f aca="false">MATCH(AA39,'Fiche résultats'!AC$10:AC$50,0)</f>
        <v>1</v>
      </c>
      <c r="AA39" s="197" t="n">
        <f aca="false">IF(AA38+1&lt;X$49,AA38+1,X$49)</f>
        <v>1</v>
      </c>
      <c r="AB39" s="255"/>
    </row>
    <row r="40" customFormat="false" ht="15.75" hidden="false" customHeight="false" outlineLevel="0" collapsed="false">
      <c r="A40" s="245" t="str">
        <f aca="false">IF(INDEX('Fiche résultats'!A$10:A$50,$Z40,1)&lt;&gt;"",INDEX('Fiche résultats'!A$10:A$50,$Z40,1),"")</f>
        <v/>
      </c>
      <c r="B40" s="246" t="str">
        <f aca="false">IF(INDEX('Fiche résultats'!B$10:B$50,$Z40,1)&lt;&gt;"",INDEX('Fiche résultats'!B$10:B$50,$Z40,1),"")</f>
        <v/>
      </c>
      <c r="C40" s="247" t="str">
        <f aca="false">IF(INDEX('Fiche résultats'!C$10:C$50,$Z40,1)&lt;&gt;"",INDEX('Fiche résultats'!C$10:C$50,$Z40,1),"")</f>
        <v/>
      </c>
      <c r="D40" s="247" t="str">
        <f aca="false">IF(INDEX('Fiche résultats'!D$10:D$50,$Z40,1)&lt;&gt;"",INDEX('Fiche résultats'!D$10:D$50,$Z40,1),"")</f>
        <v/>
      </c>
      <c r="E40" s="247" t="str">
        <f aca="false">IF(INDEX('Fiche résultats'!E$10:E$50,$Z40,1)&lt;&gt;"",INDEX('Fiche résultats'!E$10:E$50,$Z40,1),"")</f>
        <v/>
      </c>
      <c r="F40" s="247" t="str">
        <f aca="false">IF(INDEX('Fiche résultats'!F$10:F$50,$Z40,1)&lt;&gt;"",INDEX('Fiche résultats'!F$10:F$50,$Z40,1),"")</f>
        <v/>
      </c>
      <c r="G40" s="247" t="str">
        <f aca="false">IF(INDEX('Fiche résultats'!G$10:G$50,$Z40,1)&lt;&gt;"",INDEX('Fiche résultats'!G$10:G$50,$Z40,1),"")</f>
        <v/>
      </c>
      <c r="H40" s="248" t="str">
        <f aca="false">IF(INDEX('Fiche résultats'!H$10:H$50,$Z40,1)&lt;&gt;"",INDEX('Fiche résultats'!H$10:H$50,$Z40,1),"")</f>
        <v/>
      </c>
      <c r="I40" s="249" t="str">
        <f aca="false">IF(INDEX('Fiche résultats'!I$10:I$50,$Z40,1)&lt;&gt;"",INDEX('Fiche résultats'!I$10:I$50,$Z40,1),"")</f>
        <v/>
      </c>
      <c r="J40" s="187" t="str">
        <f aca="false">IF(INDEX('Fiche résultats'!P$10:P$50,$Z40,1)&lt;&gt;"",INDEX('Fiche résultats'!P$10:P$50,$Z40,1),"")</f>
        <v/>
      </c>
      <c r="K40" s="249" t="str">
        <f aca="false">IF(INDEX('Fiche résultats'!Q$10:Q$50,$Z40,1)&lt;&gt;"",INDEX('Fiche résultats'!Q$10:Q$50,$Z40,1),"")</f>
        <v/>
      </c>
      <c r="L40" s="249" t="e">
        <f aca="false">IF(INDEX(#REF!,$Z40,1)&lt;&gt;"",INDEX(#REF!,$Z40,1),"")</f>
        <v>#REF!</v>
      </c>
      <c r="M40" s="187" t="str">
        <f aca="false">IF(INDEX('Fiche résultats'!R$10:R$50,$Z40,1)&lt;&gt;"",INDEX('Fiche résultats'!R$10:R$50,$Z40,1),"")</f>
        <v/>
      </c>
      <c r="N40" s="250" t="str">
        <f aca="false">IF(INDEX('Fiche résultats'!S$10:S$50,$Z40,1)&lt;&gt;"",INDEX('Fiche résultats'!S$10:S$50,$Z40,1),"")</f>
        <v/>
      </c>
      <c r="O40" s="250" t="e">
        <f aca="false">IF(INDEX(#REF!,$Z40,1)&lt;&gt;"",INDEX(#REF!,$Z40,1),"")</f>
        <v>#REF!</v>
      </c>
      <c r="P40" s="251" t="str">
        <f aca="false">IF(INDEX('Fiche résultats'!T$10:T$50,$Z40,1)&lt;&gt;"",INDEX('Fiche résultats'!T$10:T$50,$Z40,1),"")</f>
        <v/>
      </c>
      <c r="Q40" s="247" t="str">
        <f aca="false">IF(INDEX('Fiche résultats'!V$10:V$50,$Z40,1)&lt;&gt;"",INDEX('Fiche résultats'!V$10:V$50,$Z40,1),"")</f>
        <v/>
      </c>
      <c r="R40" s="247" t="str">
        <f aca="false">IF(INDEX('Fiche résultats'!W$10:W$50,$Z40,1)&lt;&gt;"",INDEX('Fiche résultats'!W$10:W$50,$Z40,1),"")</f>
        <v/>
      </c>
      <c r="S40" s="247" t="e">
        <f aca="false">IF(INDEX(#REF!,$Z40,1)&lt;&gt;"",INDEX(#REF!,$Z40,1),"")</f>
        <v>#REF!</v>
      </c>
      <c r="T40" s="247" t="e">
        <f aca="false">IF(INDEX(#REF!,$Z40,1)&lt;&gt;"",INDEX(#REF!,$Z40,1),"")</f>
        <v>#REF!</v>
      </c>
      <c r="U40" s="247" t="str">
        <f aca="false">IF(INDEX('Fiche résultats'!X$10:X$50,$Z40,1)&lt;&gt;"",INDEX('Fiche résultats'!X$10:X$50,$Z40,1),"")</f>
        <v/>
      </c>
      <c r="V40" s="252" t="str">
        <f aca="false">IF(INDEX('Fiche résultats'!Y$10:Y$50,$Z40,1)&lt;&gt;"",INDEX('Fiche résultats'!Y$10:Y$50,$Z40,1),"")</f>
        <v/>
      </c>
      <c r="W40" s="192" t="n">
        <f aca="false">INDEX('Fiche résultats'!Z$10:Z$50,$Z40,1)</f>
        <v>0</v>
      </c>
      <c r="X40" s="193" t="str">
        <f aca="false">IF(H40&lt;&gt;"",INDEX('Fiche résultats'!AA$10:AA$50,$Z40,1),"")</f>
        <v/>
      </c>
      <c r="Y40" s="253"/>
      <c r="Z40" s="256" t="n">
        <f aca="false">MATCH(AA40,'Fiche résultats'!AC$10:AC$50,0)</f>
        <v>1</v>
      </c>
      <c r="AA40" s="197" t="n">
        <f aca="false">IF(AA39+1&lt;X$49,AA39+1,X$49)</f>
        <v>1</v>
      </c>
      <c r="AB40" s="255"/>
    </row>
    <row r="41" customFormat="false" ht="15.75" hidden="false" customHeight="false" outlineLevel="0" collapsed="false">
      <c r="A41" s="245" t="str">
        <f aca="false">IF(INDEX('Fiche résultats'!A$10:A$50,$Z41,1)&lt;&gt;"",INDEX('Fiche résultats'!A$10:A$50,$Z41,1),"")</f>
        <v/>
      </c>
      <c r="B41" s="246" t="str">
        <f aca="false">IF(INDEX('Fiche résultats'!B$10:B$50,$Z41,1)&lt;&gt;"",INDEX('Fiche résultats'!B$10:B$50,$Z41,1),"")</f>
        <v/>
      </c>
      <c r="C41" s="247" t="str">
        <f aca="false">IF(INDEX('Fiche résultats'!C$10:C$50,$Z41,1)&lt;&gt;"",INDEX('Fiche résultats'!C$10:C$50,$Z41,1),"")</f>
        <v/>
      </c>
      <c r="D41" s="247" t="str">
        <f aca="false">IF(INDEX('Fiche résultats'!D$10:D$50,$Z41,1)&lt;&gt;"",INDEX('Fiche résultats'!D$10:D$50,$Z41,1),"")</f>
        <v/>
      </c>
      <c r="E41" s="247" t="str">
        <f aca="false">IF(INDEX('Fiche résultats'!E$10:E$50,$Z41,1)&lt;&gt;"",INDEX('Fiche résultats'!E$10:E$50,$Z41,1),"")</f>
        <v/>
      </c>
      <c r="F41" s="247" t="str">
        <f aca="false">IF(INDEX('Fiche résultats'!F$10:F$50,$Z41,1)&lt;&gt;"",INDEX('Fiche résultats'!F$10:F$50,$Z41,1),"")</f>
        <v/>
      </c>
      <c r="G41" s="247" t="str">
        <f aca="false">IF(INDEX('Fiche résultats'!G$10:G$50,$Z41,1)&lt;&gt;"",INDEX('Fiche résultats'!G$10:G$50,$Z41,1),"")</f>
        <v/>
      </c>
      <c r="H41" s="248" t="str">
        <f aca="false">IF(INDEX('Fiche résultats'!H$10:H$50,$Z41,1)&lt;&gt;"",INDEX('Fiche résultats'!H$10:H$50,$Z41,1),"")</f>
        <v/>
      </c>
      <c r="I41" s="249" t="str">
        <f aca="false">IF(INDEX('Fiche résultats'!I$10:I$50,$Z41,1)&lt;&gt;"",INDEX('Fiche résultats'!I$10:I$50,$Z41,1),"")</f>
        <v/>
      </c>
      <c r="J41" s="187" t="str">
        <f aca="false">IF(INDEX('Fiche résultats'!P$10:P$50,$Z41,1)&lt;&gt;"",INDEX('Fiche résultats'!P$10:P$50,$Z41,1),"")</f>
        <v/>
      </c>
      <c r="K41" s="249" t="str">
        <f aca="false">IF(INDEX('Fiche résultats'!Q$10:Q$50,$Z41,1)&lt;&gt;"",INDEX('Fiche résultats'!Q$10:Q$50,$Z41,1),"")</f>
        <v/>
      </c>
      <c r="L41" s="249" t="e">
        <f aca="false">IF(INDEX(#REF!,$Z41,1)&lt;&gt;"",INDEX(#REF!,$Z41,1),"")</f>
        <v>#REF!</v>
      </c>
      <c r="M41" s="187" t="str">
        <f aca="false">IF(INDEX('Fiche résultats'!R$10:R$50,$Z41,1)&lt;&gt;"",INDEX('Fiche résultats'!R$10:R$50,$Z41,1),"")</f>
        <v/>
      </c>
      <c r="N41" s="250" t="str">
        <f aca="false">IF(INDEX('Fiche résultats'!S$10:S$50,$Z41,1)&lt;&gt;"",INDEX('Fiche résultats'!S$10:S$50,$Z41,1),"")</f>
        <v/>
      </c>
      <c r="O41" s="250" t="e">
        <f aca="false">IF(INDEX(#REF!,$Z41,1)&lt;&gt;"",INDEX(#REF!,$Z41,1),"")</f>
        <v>#REF!</v>
      </c>
      <c r="P41" s="251" t="str">
        <f aca="false">IF(INDEX('Fiche résultats'!T$10:T$50,$Z41,1)&lt;&gt;"",INDEX('Fiche résultats'!T$10:T$50,$Z41,1),"")</f>
        <v/>
      </c>
      <c r="Q41" s="247" t="str">
        <f aca="false">IF(INDEX('Fiche résultats'!V$10:V$50,$Z41,1)&lt;&gt;"",INDEX('Fiche résultats'!V$10:V$50,$Z41,1),"")</f>
        <v/>
      </c>
      <c r="R41" s="247" t="str">
        <f aca="false">IF(INDEX('Fiche résultats'!W$10:W$50,$Z41,1)&lt;&gt;"",INDEX('Fiche résultats'!W$10:W$50,$Z41,1),"")</f>
        <v/>
      </c>
      <c r="S41" s="247" t="e">
        <f aca="false">IF(INDEX(#REF!,$Z41,1)&lt;&gt;"",INDEX(#REF!,$Z41,1),"")</f>
        <v>#REF!</v>
      </c>
      <c r="T41" s="247" t="e">
        <f aca="false">IF(INDEX(#REF!,$Z41,1)&lt;&gt;"",INDEX(#REF!,$Z41,1),"")</f>
        <v>#REF!</v>
      </c>
      <c r="U41" s="247" t="str">
        <f aca="false">IF(INDEX('Fiche résultats'!X$10:X$50,$Z41,1)&lt;&gt;"",INDEX('Fiche résultats'!X$10:X$50,$Z41,1),"")</f>
        <v/>
      </c>
      <c r="V41" s="252" t="str">
        <f aca="false">IF(INDEX('Fiche résultats'!Y$10:Y$50,$Z41,1)&lt;&gt;"",INDEX('Fiche résultats'!Y$10:Y$50,$Z41,1),"")</f>
        <v/>
      </c>
      <c r="W41" s="192" t="n">
        <f aca="false">INDEX('Fiche résultats'!Z$10:Z$50,$Z41,1)</f>
        <v>0</v>
      </c>
      <c r="X41" s="193" t="str">
        <f aca="false">IF(H41&lt;&gt;"",INDEX('Fiche résultats'!AA$10:AA$50,$Z41,1),"")</f>
        <v/>
      </c>
      <c r="Y41" s="253"/>
      <c r="Z41" s="256" t="n">
        <f aca="false">MATCH(AA41,'Fiche résultats'!AC$10:AC$50,0)</f>
        <v>1</v>
      </c>
      <c r="AA41" s="197" t="n">
        <f aca="false">IF(AA40+1&lt;X$49,AA40+1,X$49)</f>
        <v>1</v>
      </c>
      <c r="AB41" s="255"/>
    </row>
    <row r="42" customFormat="false" ht="15.75" hidden="false" customHeight="false" outlineLevel="0" collapsed="false">
      <c r="A42" s="245" t="str">
        <f aca="false">IF(INDEX('Fiche résultats'!A$10:A$50,$Z42,1)&lt;&gt;"",INDEX('Fiche résultats'!A$10:A$50,$Z42,1),"")</f>
        <v/>
      </c>
      <c r="B42" s="246" t="str">
        <f aca="false">IF(INDEX('Fiche résultats'!B$10:B$50,$Z42,1)&lt;&gt;"",INDEX('Fiche résultats'!B$10:B$50,$Z42,1),"")</f>
        <v/>
      </c>
      <c r="C42" s="247" t="str">
        <f aca="false">IF(INDEX('Fiche résultats'!C$10:C$50,$Z42,1)&lt;&gt;"",INDEX('Fiche résultats'!C$10:C$50,$Z42,1),"")</f>
        <v/>
      </c>
      <c r="D42" s="247" t="str">
        <f aca="false">IF(INDEX('Fiche résultats'!D$10:D$50,$Z42,1)&lt;&gt;"",INDEX('Fiche résultats'!D$10:D$50,$Z42,1),"")</f>
        <v/>
      </c>
      <c r="E42" s="247" t="str">
        <f aca="false">IF(INDEX('Fiche résultats'!E$10:E$50,$Z42,1)&lt;&gt;"",INDEX('Fiche résultats'!E$10:E$50,$Z42,1),"")</f>
        <v/>
      </c>
      <c r="F42" s="247" t="str">
        <f aca="false">IF(INDEX('Fiche résultats'!F$10:F$50,$Z42,1)&lt;&gt;"",INDEX('Fiche résultats'!F$10:F$50,$Z42,1),"")</f>
        <v/>
      </c>
      <c r="G42" s="247" t="str">
        <f aca="false">IF(INDEX('Fiche résultats'!G$10:G$50,$Z42,1)&lt;&gt;"",INDEX('Fiche résultats'!G$10:G$50,$Z42,1),"")</f>
        <v/>
      </c>
      <c r="H42" s="248" t="str">
        <f aca="false">IF(INDEX('Fiche résultats'!H$10:H$50,$Z42,1)&lt;&gt;"",INDEX('Fiche résultats'!H$10:H$50,$Z42,1),"")</f>
        <v/>
      </c>
      <c r="I42" s="249" t="str">
        <f aca="false">IF(INDEX('Fiche résultats'!I$10:I$50,$Z42,1)&lt;&gt;"",INDEX('Fiche résultats'!I$10:I$50,$Z42,1),"")</f>
        <v/>
      </c>
      <c r="J42" s="187" t="str">
        <f aca="false">IF(INDEX('Fiche résultats'!P$10:P$50,$Z42,1)&lt;&gt;"",INDEX('Fiche résultats'!P$10:P$50,$Z42,1),"")</f>
        <v/>
      </c>
      <c r="K42" s="249" t="str">
        <f aca="false">IF(INDEX('Fiche résultats'!Q$10:Q$50,$Z42,1)&lt;&gt;"",INDEX('Fiche résultats'!Q$10:Q$50,$Z42,1),"")</f>
        <v/>
      </c>
      <c r="L42" s="249" t="e">
        <f aca="false">IF(INDEX(#REF!,$Z42,1)&lt;&gt;"",INDEX(#REF!,$Z42,1),"")</f>
        <v>#REF!</v>
      </c>
      <c r="M42" s="187" t="str">
        <f aca="false">IF(INDEX('Fiche résultats'!R$10:R$50,$Z42,1)&lt;&gt;"",INDEX('Fiche résultats'!R$10:R$50,$Z42,1),"")</f>
        <v/>
      </c>
      <c r="N42" s="250" t="str">
        <f aca="false">IF(INDEX('Fiche résultats'!S$10:S$50,$Z42,1)&lt;&gt;"",INDEX('Fiche résultats'!S$10:S$50,$Z42,1),"")</f>
        <v/>
      </c>
      <c r="O42" s="250" t="e">
        <f aca="false">IF(INDEX(#REF!,$Z42,1)&lt;&gt;"",INDEX(#REF!,$Z42,1),"")</f>
        <v>#REF!</v>
      </c>
      <c r="P42" s="251" t="str">
        <f aca="false">IF(INDEX('Fiche résultats'!T$10:T$50,$Z42,1)&lt;&gt;"",INDEX('Fiche résultats'!T$10:T$50,$Z42,1),"")</f>
        <v/>
      </c>
      <c r="Q42" s="247" t="str">
        <f aca="false">IF(INDEX('Fiche résultats'!V$10:V$50,$Z42,1)&lt;&gt;"",INDEX('Fiche résultats'!V$10:V$50,$Z42,1),"")</f>
        <v/>
      </c>
      <c r="R42" s="247" t="str">
        <f aca="false">IF(INDEX('Fiche résultats'!W$10:W$50,$Z42,1)&lt;&gt;"",INDEX('Fiche résultats'!W$10:W$50,$Z42,1),"")</f>
        <v/>
      </c>
      <c r="S42" s="247" t="e">
        <f aca="false">IF(INDEX(#REF!,$Z42,1)&lt;&gt;"",INDEX(#REF!,$Z42,1),"")</f>
        <v>#REF!</v>
      </c>
      <c r="T42" s="247" t="e">
        <f aca="false">IF(INDEX(#REF!,$Z42,1)&lt;&gt;"",INDEX(#REF!,$Z42,1),"")</f>
        <v>#REF!</v>
      </c>
      <c r="U42" s="247" t="str">
        <f aca="false">IF(INDEX('Fiche résultats'!X$10:X$50,$Z42,1)&lt;&gt;"",INDEX('Fiche résultats'!X$10:X$50,$Z42,1),"")</f>
        <v/>
      </c>
      <c r="V42" s="252" t="str">
        <f aca="false">IF(INDEX('Fiche résultats'!Y$10:Y$50,$Z42,1)&lt;&gt;"",INDEX('Fiche résultats'!Y$10:Y$50,$Z42,1),"")</f>
        <v/>
      </c>
      <c r="W42" s="192" t="n">
        <f aca="false">INDEX('Fiche résultats'!Z$10:Z$50,$Z42,1)</f>
        <v>0</v>
      </c>
      <c r="X42" s="193" t="str">
        <f aca="false">IF(H42&lt;&gt;"",INDEX('Fiche résultats'!AA$10:AA$50,$Z42,1),"")</f>
        <v/>
      </c>
      <c r="Y42" s="253"/>
      <c r="Z42" s="256" t="n">
        <f aca="false">MATCH(AA42,'Fiche résultats'!AC$10:AC$50,0)</f>
        <v>1</v>
      </c>
      <c r="AA42" s="197" t="n">
        <f aca="false">IF(AA41+1&lt;X$49,AA41+1,X$49)</f>
        <v>1</v>
      </c>
      <c r="AB42" s="255"/>
    </row>
    <row r="43" customFormat="false" ht="15.75" hidden="false" customHeight="false" outlineLevel="0" collapsed="false">
      <c r="A43" s="245" t="str">
        <f aca="false">IF(INDEX('Fiche résultats'!A$10:A$50,$Z43,1)&lt;&gt;"",INDEX('Fiche résultats'!A$10:A$50,$Z43,1),"")</f>
        <v/>
      </c>
      <c r="B43" s="246" t="str">
        <f aca="false">IF(INDEX('Fiche résultats'!B$10:B$50,$Z43,1)&lt;&gt;"",INDEX('Fiche résultats'!B$10:B$50,$Z43,1),"")</f>
        <v/>
      </c>
      <c r="C43" s="247" t="str">
        <f aca="false">IF(INDEX('Fiche résultats'!C$10:C$50,$Z43,1)&lt;&gt;"",INDEX('Fiche résultats'!C$10:C$50,$Z43,1),"")</f>
        <v/>
      </c>
      <c r="D43" s="247" t="str">
        <f aca="false">IF(INDEX('Fiche résultats'!D$10:D$50,$Z43,1)&lt;&gt;"",INDEX('Fiche résultats'!D$10:D$50,$Z43,1),"")</f>
        <v/>
      </c>
      <c r="E43" s="247" t="str">
        <f aca="false">IF(INDEX('Fiche résultats'!E$10:E$50,$Z43,1)&lt;&gt;"",INDEX('Fiche résultats'!E$10:E$50,$Z43,1),"")</f>
        <v/>
      </c>
      <c r="F43" s="247" t="str">
        <f aca="false">IF(INDEX('Fiche résultats'!F$10:F$50,$Z43,1)&lt;&gt;"",INDEX('Fiche résultats'!F$10:F$50,$Z43,1),"")</f>
        <v/>
      </c>
      <c r="G43" s="247" t="str">
        <f aca="false">IF(INDEX('Fiche résultats'!G$10:G$50,$Z43,1)&lt;&gt;"",INDEX('Fiche résultats'!G$10:G$50,$Z43,1),"")</f>
        <v/>
      </c>
      <c r="H43" s="248" t="str">
        <f aca="false">IF(INDEX('Fiche résultats'!H$10:H$50,$Z43,1)&lt;&gt;"",INDEX('Fiche résultats'!H$10:H$50,$Z43,1),"")</f>
        <v/>
      </c>
      <c r="I43" s="249" t="str">
        <f aca="false">IF(INDEX('Fiche résultats'!I$10:I$50,$Z43,1)&lt;&gt;"",INDEX('Fiche résultats'!I$10:I$50,$Z43,1),"")</f>
        <v/>
      </c>
      <c r="J43" s="187" t="str">
        <f aca="false">IF(INDEX('Fiche résultats'!P$10:P$50,$Z43,1)&lt;&gt;"",INDEX('Fiche résultats'!P$10:P$50,$Z43,1),"")</f>
        <v/>
      </c>
      <c r="K43" s="249" t="str">
        <f aca="false">IF(INDEX('Fiche résultats'!Q$10:Q$50,$Z43,1)&lt;&gt;"",INDEX('Fiche résultats'!Q$10:Q$50,$Z43,1),"")</f>
        <v/>
      </c>
      <c r="L43" s="249" t="e">
        <f aca="false">IF(INDEX(#REF!,$Z43,1)&lt;&gt;"",INDEX(#REF!,$Z43,1),"")</f>
        <v>#REF!</v>
      </c>
      <c r="M43" s="187" t="str">
        <f aca="false">IF(INDEX('Fiche résultats'!R$10:R$50,$Z43,1)&lt;&gt;"",INDEX('Fiche résultats'!R$10:R$50,$Z43,1),"")</f>
        <v/>
      </c>
      <c r="N43" s="250" t="str">
        <f aca="false">IF(INDEX('Fiche résultats'!S$10:S$50,$Z43,1)&lt;&gt;"",INDEX('Fiche résultats'!S$10:S$50,$Z43,1),"")</f>
        <v/>
      </c>
      <c r="O43" s="250" t="e">
        <f aca="false">IF(INDEX(#REF!,$Z43,1)&lt;&gt;"",INDEX(#REF!,$Z43,1),"")</f>
        <v>#REF!</v>
      </c>
      <c r="P43" s="251" t="str">
        <f aca="false">IF(INDEX('Fiche résultats'!T$10:T$50,$Z43,1)&lt;&gt;"",INDEX('Fiche résultats'!T$10:T$50,$Z43,1),"")</f>
        <v/>
      </c>
      <c r="Q43" s="247" t="str">
        <f aca="false">IF(INDEX('Fiche résultats'!V$10:V$50,$Z43,1)&lt;&gt;"",INDEX('Fiche résultats'!V$10:V$50,$Z43,1),"")</f>
        <v/>
      </c>
      <c r="R43" s="247" t="str">
        <f aca="false">IF(INDEX('Fiche résultats'!W$10:W$50,$Z43,1)&lt;&gt;"",INDEX('Fiche résultats'!W$10:W$50,$Z43,1),"")</f>
        <v/>
      </c>
      <c r="S43" s="247" t="e">
        <f aca="false">IF(INDEX(#REF!,$Z43,1)&lt;&gt;"",INDEX(#REF!,$Z43,1),"")</f>
        <v>#REF!</v>
      </c>
      <c r="T43" s="247" t="e">
        <f aca="false">IF(INDEX(#REF!,$Z43,1)&lt;&gt;"",INDEX(#REF!,$Z43,1),"")</f>
        <v>#REF!</v>
      </c>
      <c r="U43" s="247" t="str">
        <f aca="false">IF(INDEX('Fiche résultats'!X$10:X$50,$Z43,1)&lt;&gt;"",INDEX('Fiche résultats'!X$10:X$50,$Z43,1),"")</f>
        <v/>
      </c>
      <c r="V43" s="252" t="str">
        <f aca="false">IF(INDEX('Fiche résultats'!Y$10:Y$50,$Z43,1)&lt;&gt;"",INDEX('Fiche résultats'!Y$10:Y$50,$Z43,1),"")</f>
        <v/>
      </c>
      <c r="W43" s="192" t="n">
        <f aca="false">INDEX('Fiche résultats'!Z$10:Z$50,$Z43,1)</f>
        <v>0</v>
      </c>
      <c r="X43" s="193" t="str">
        <f aca="false">IF(H43&lt;&gt;"",INDEX('Fiche résultats'!AA$10:AA$50,$Z43,1),"")</f>
        <v/>
      </c>
      <c r="Y43" s="253"/>
      <c r="Z43" s="256" t="n">
        <f aca="false">MATCH(AA43,'Fiche résultats'!AC$10:AC$50,0)</f>
        <v>1</v>
      </c>
      <c r="AA43" s="197" t="n">
        <f aca="false">IF(AA42+1&lt;X$49,AA42+1,X$49)</f>
        <v>1</v>
      </c>
      <c r="AB43" s="255"/>
    </row>
    <row r="44" customFormat="false" ht="15.75" hidden="false" customHeight="false" outlineLevel="0" collapsed="false">
      <c r="A44" s="245" t="str">
        <f aca="false">IF(INDEX('Fiche résultats'!A$10:A$50,$Z44,1)&lt;&gt;"",INDEX('Fiche résultats'!A$10:A$50,$Z44,1),"")</f>
        <v/>
      </c>
      <c r="B44" s="246" t="str">
        <f aca="false">IF(INDEX('Fiche résultats'!B$10:B$50,$Z44,1)&lt;&gt;"",INDEX('Fiche résultats'!B$10:B$50,$Z44,1),"")</f>
        <v/>
      </c>
      <c r="C44" s="247" t="str">
        <f aca="false">IF(INDEX('Fiche résultats'!C$10:C$50,$Z44,1)&lt;&gt;"",INDEX('Fiche résultats'!C$10:C$50,$Z44,1),"")</f>
        <v/>
      </c>
      <c r="D44" s="247" t="str">
        <f aca="false">IF(INDEX('Fiche résultats'!D$10:D$50,$Z44,1)&lt;&gt;"",INDEX('Fiche résultats'!D$10:D$50,$Z44,1),"")</f>
        <v/>
      </c>
      <c r="E44" s="247" t="str">
        <f aca="false">IF(INDEX('Fiche résultats'!E$10:E$50,$Z44,1)&lt;&gt;"",INDEX('Fiche résultats'!E$10:E$50,$Z44,1),"")</f>
        <v/>
      </c>
      <c r="F44" s="247" t="str">
        <f aca="false">IF(INDEX('Fiche résultats'!F$10:F$50,$Z44,1)&lt;&gt;"",INDEX('Fiche résultats'!F$10:F$50,$Z44,1),"")</f>
        <v/>
      </c>
      <c r="G44" s="247" t="str">
        <f aca="false">IF(INDEX('Fiche résultats'!G$10:G$50,$Z44,1)&lt;&gt;"",INDEX('Fiche résultats'!G$10:G$50,$Z44,1),"")</f>
        <v/>
      </c>
      <c r="H44" s="248" t="str">
        <f aca="false">IF(INDEX('Fiche résultats'!H$10:H$50,$Z44,1)&lt;&gt;"",INDEX('Fiche résultats'!H$10:H$50,$Z44,1),"")</f>
        <v/>
      </c>
      <c r="I44" s="249" t="str">
        <f aca="false">IF(INDEX('Fiche résultats'!I$10:I$50,$Z44,1)&lt;&gt;"",INDEX('Fiche résultats'!I$10:I$50,$Z44,1),"")</f>
        <v/>
      </c>
      <c r="J44" s="187" t="str">
        <f aca="false">IF(INDEX('Fiche résultats'!P$10:P$50,$Z44,1)&lt;&gt;"",INDEX('Fiche résultats'!P$10:P$50,$Z44,1),"")</f>
        <v/>
      </c>
      <c r="K44" s="249" t="str">
        <f aca="false">IF(INDEX('Fiche résultats'!Q$10:Q$50,$Z44,1)&lt;&gt;"",INDEX('Fiche résultats'!Q$10:Q$50,$Z44,1),"")</f>
        <v/>
      </c>
      <c r="L44" s="249" t="e">
        <f aca="false">IF(INDEX(#REF!,$Z44,1)&lt;&gt;"",INDEX(#REF!,$Z44,1),"")</f>
        <v>#REF!</v>
      </c>
      <c r="M44" s="187" t="str">
        <f aca="false">IF(INDEX('Fiche résultats'!R$10:R$50,$Z44,1)&lt;&gt;"",INDEX('Fiche résultats'!R$10:R$50,$Z44,1),"")</f>
        <v/>
      </c>
      <c r="N44" s="250" t="str">
        <f aca="false">IF(INDEX('Fiche résultats'!S$10:S$50,$Z44,1)&lt;&gt;"",INDEX('Fiche résultats'!S$10:S$50,$Z44,1),"")</f>
        <v/>
      </c>
      <c r="O44" s="250" t="e">
        <f aca="false">IF(INDEX(#REF!,$Z44,1)&lt;&gt;"",INDEX(#REF!,$Z44,1),"")</f>
        <v>#REF!</v>
      </c>
      <c r="P44" s="251" t="str">
        <f aca="false">IF(INDEX('Fiche résultats'!T$10:T$50,$Z44,1)&lt;&gt;"",INDEX('Fiche résultats'!T$10:T$50,$Z44,1),"")</f>
        <v/>
      </c>
      <c r="Q44" s="247" t="str">
        <f aca="false">IF(INDEX('Fiche résultats'!V$10:V$50,$Z44,1)&lt;&gt;"",INDEX('Fiche résultats'!V$10:V$50,$Z44,1),"")</f>
        <v/>
      </c>
      <c r="R44" s="247" t="str">
        <f aca="false">IF(INDEX('Fiche résultats'!W$10:W$50,$Z44,1)&lt;&gt;"",INDEX('Fiche résultats'!W$10:W$50,$Z44,1),"")</f>
        <v/>
      </c>
      <c r="S44" s="247" t="e">
        <f aca="false">IF(INDEX(#REF!,$Z44,1)&lt;&gt;"",INDEX(#REF!,$Z44,1),"")</f>
        <v>#REF!</v>
      </c>
      <c r="T44" s="247" t="e">
        <f aca="false">IF(INDEX(#REF!,$Z44,1)&lt;&gt;"",INDEX(#REF!,$Z44,1),"")</f>
        <v>#REF!</v>
      </c>
      <c r="U44" s="247" t="str">
        <f aca="false">IF(INDEX('Fiche résultats'!X$10:X$50,$Z44,1)&lt;&gt;"",INDEX('Fiche résultats'!X$10:X$50,$Z44,1),"")</f>
        <v/>
      </c>
      <c r="V44" s="252" t="str">
        <f aca="false">IF(INDEX('Fiche résultats'!Y$10:Y$50,$Z44,1)&lt;&gt;"",INDEX('Fiche résultats'!Y$10:Y$50,$Z44,1),"")</f>
        <v/>
      </c>
      <c r="W44" s="192" t="n">
        <f aca="false">INDEX('Fiche résultats'!Z$10:Z$50,$Z44,1)</f>
        <v>0</v>
      </c>
      <c r="X44" s="193" t="str">
        <f aca="false">IF(H44&lt;&gt;"",INDEX('Fiche résultats'!AA$10:AA$50,$Z44,1),"")</f>
        <v/>
      </c>
      <c r="Y44" s="253"/>
      <c r="Z44" s="256" t="n">
        <f aca="false">MATCH(AA44,'Fiche résultats'!AC$10:AC$50,0)</f>
        <v>1</v>
      </c>
      <c r="AA44" s="197" t="n">
        <f aca="false">IF(AA43+1&lt;X$49,AA43+1,X$49)</f>
        <v>1</v>
      </c>
      <c r="AB44" s="255"/>
    </row>
    <row r="45" customFormat="false" ht="15.75" hidden="false" customHeight="false" outlineLevel="0" collapsed="false">
      <c r="A45" s="245" t="str">
        <f aca="false">IF(INDEX('Fiche résultats'!A$10:A$50,$Z45,1)&lt;&gt;"",INDEX('Fiche résultats'!A$10:A$50,$Z45,1),"")</f>
        <v/>
      </c>
      <c r="B45" s="246" t="str">
        <f aca="false">IF(INDEX('Fiche résultats'!B$10:B$50,$Z45,1)&lt;&gt;"",INDEX('Fiche résultats'!B$10:B$50,$Z45,1),"")</f>
        <v/>
      </c>
      <c r="C45" s="247" t="str">
        <f aca="false">IF(INDEX('Fiche résultats'!C$10:C$50,$Z45,1)&lt;&gt;"",INDEX('Fiche résultats'!C$10:C$50,$Z45,1),"")</f>
        <v/>
      </c>
      <c r="D45" s="247" t="str">
        <f aca="false">IF(INDEX('Fiche résultats'!D$10:D$50,$Z45,1)&lt;&gt;"",INDEX('Fiche résultats'!D$10:D$50,$Z45,1),"")</f>
        <v/>
      </c>
      <c r="E45" s="247" t="str">
        <f aca="false">IF(INDEX('Fiche résultats'!E$10:E$50,$Z45,1)&lt;&gt;"",INDEX('Fiche résultats'!E$10:E$50,$Z45,1),"")</f>
        <v/>
      </c>
      <c r="F45" s="247" t="str">
        <f aca="false">IF(INDEX('Fiche résultats'!F$10:F$50,$Z45,1)&lt;&gt;"",INDEX('Fiche résultats'!F$10:F$50,$Z45,1),"")</f>
        <v/>
      </c>
      <c r="G45" s="247" t="str">
        <f aca="false">IF(INDEX('Fiche résultats'!G$10:G$50,$Z45,1)&lt;&gt;"",INDEX('Fiche résultats'!G$10:G$50,$Z45,1),"")</f>
        <v/>
      </c>
      <c r="H45" s="248" t="str">
        <f aca="false">IF(INDEX('Fiche résultats'!H$10:H$50,$Z45,1)&lt;&gt;"",INDEX('Fiche résultats'!H$10:H$50,$Z45,1),"")</f>
        <v/>
      </c>
      <c r="I45" s="249" t="str">
        <f aca="false">IF(INDEX('Fiche résultats'!I$10:I$50,$Z45,1)&lt;&gt;"",INDEX('Fiche résultats'!I$10:I$50,$Z45,1),"")</f>
        <v/>
      </c>
      <c r="J45" s="187" t="str">
        <f aca="false">IF(INDEX('Fiche résultats'!P$10:P$50,$Z45,1)&lt;&gt;"",INDEX('Fiche résultats'!P$10:P$50,$Z45,1),"")</f>
        <v/>
      </c>
      <c r="K45" s="249" t="str">
        <f aca="false">IF(INDEX('Fiche résultats'!Q$10:Q$50,$Z45,1)&lt;&gt;"",INDEX('Fiche résultats'!Q$10:Q$50,$Z45,1),"")</f>
        <v/>
      </c>
      <c r="L45" s="249" t="e">
        <f aca="false">IF(INDEX(#REF!,$Z45,1)&lt;&gt;"",INDEX(#REF!,$Z45,1),"")</f>
        <v>#REF!</v>
      </c>
      <c r="M45" s="187" t="str">
        <f aca="false">IF(INDEX('Fiche résultats'!R$10:R$50,$Z45,1)&lt;&gt;"",INDEX('Fiche résultats'!R$10:R$50,$Z45,1),"")</f>
        <v/>
      </c>
      <c r="N45" s="250" t="str">
        <f aca="false">IF(INDEX('Fiche résultats'!S$10:S$50,$Z45,1)&lt;&gt;"",INDEX('Fiche résultats'!S$10:S$50,$Z45,1),"")</f>
        <v/>
      </c>
      <c r="O45" s="250" t="e">
        <f aca="false">IF(INDEX(#REF!,$Z45,1)&lt;&gt;"",INDEX(#REF!,$Z45,1),"")</f>
        <v>#REF!</v>
      </c>
      <c r="P45" s="251" t="str">
        <f aca="false">IF(INDEX('Fiche résultats'!T$10:T$50,$Z45,1)&lt;&gt;"",INDEX('Fiche résultats'!T$10:T$50,$Z45,1),"")</f>
        <v/>
      </c>
      <c r="Q45" s="247" t="str">
        <f aca="false">IF(INDEX('Fiche résultats'!V$10:V$50,$Z45,1)&lt;&gt;"",INDEX('Fiche résultats'!V$10:V$50,$Z45,1),"")</f>
        <v/>
      </c>
      <c r="R45" s="247" t="str">
        <f aca="false">IF(INDEX('Fiche résultats'!W$10:W$50,$Z45,1)&lt;&gt;"",INDEX('Fiche résultats'!W$10:W$50,$Z45,1),"")</f>
        <v/>
      </c>
      <c r="S45" s="247" t="e">
        <f aca="false">IF(INDEX(#REF!,$Z45,1)&lt;&gt;"",INDEX(#REF!,$Z45,1),"")</f>
        <v>#REF!</v>
      </c>
      <c r="T45" s="247" t="e">
        <f aca="false">IF(INDEX(#REF!,$Z45,1)&lt;&gt;"",INDEX(#REF!,$Z45,1),"")</f>
        <v>#REF!</v>
      </c>
      <c r="U45" s="247" t="str">
        <f aca="false">IF(INDEX('Fiche résultats'!X$10:X$50,$Z45,1)&lt;&gt;"",INDEX('Fiche résultats'!X$10:X$50,$Z45,1),"")</f>
        <v/>
      </c>
      <c r="V45" s="252" t="str">
        <f aca="false">IF(INDEX('Fiche résultats'!Y$10:Y$50,$Z45,1)&lt;&gt;"",INDEX('Fiche résultats'!Y$10:Y$50,$Z45,1),"")</f>
        <v/>
      </c>
      <c r="W45" s="192" t="n">
        <f aca="false">INDEX('Fiche résultats'!Z$10:Z$50,$Z45,1)</f>
        <v>0</v>
      </c>
      <c r="X45" s="193" t="str">
        <f aca="false">IF(H45&lt;&gt;"",INDEX('Fiche résultats'!AA$10:AA$50,$Z45,1),"")</f>
        <v/>
      </c>
      <c r="Y45" s="253"/>
      <c r="Z45" s="256" t="n">
        <f aca="false">MATCH(AA45,'Fiche résultats'!AC$10:AC$50,0)</f>
        <v>1</v>
      </c>
      <c r="AA45" s="197" t="n">
        <f aca="false">IF(AA44+1&lt;X$49,AA44+1,X$49)</f>
        <v>1</v>
      </c>
      <c r="AB45" s="255"/>
    </row>
    <row r="46" customFormat="false" ht="15.75" hidden="false" customHeight="false" outlineLevel="0" collapsed="false">
      <c r="A46" s="245" t="str">
        <f aca="false">IF(INDEX('Fiche résultats'!A$10:A$50,$Z46,1)&lt;&gt;"",INDEX('Fiche résultats'!A$10:A$50,$Z46,1),"")</f>
        <v/>
      </c>
      <c r="B46" s="246" t="str">
        <f aca="false">IF(INDEX('Fiche résultats'!B$10:B$50,$Z46,1)&lt;&gt;"",INDEX('Fiche résultats'!B$10:B$50,$Z46,1),"")</f>
        <v/>
      </c>
      <c r="C46" s="247" t="str">
        <f aca="false">IF(INDEX('Fiche résultats'!C$10:C$50,$Z46,1)&lt;&gt;"",INDEX('Fiche résultats'!C$10:C$50,$Z46,1),"")</f>
        <v/>
      </c>
      <c r="D46" s="247" t="str">
        <f aca="false">IF(INDEX('Fiche résultats'!D$10:D$50,$Z46,1)&lt;&gt;"",INDEX('Fiche résultats'!D$10:D$50,$Z46,1),"")</f>
        <v/>
      </c>
      <c r="E46" s="247" t="str">
        <f aca="false">IF(INDEX('Fiche résultats'!E$10:E$50,$Z46,1)&lt;&gt;"",INDEX('Fiche résultats'!E$10:E$50,$Z46,1),"")</f>
        <v/>
      </c>
      <c r="F46" s="247" t="str">
        <f aca="false">IF(INDEX('Fiche résultats'!F$10:F$50,$Z46,1)&lt;&gt;"",INDEX('Fiche résultats'!F$10:F$50,$Z46,1),"")</f>
        <v/>
      </c>
      <c r="G46" s="247" t="str">
        <f aca="false">IF(INDEX('Fiche résultats'!G$10:G$50,$Z46,1)&lt;&gt;"",INDEX('Fiche résultats'!G$10:G$50,$Z46,1),"")</f>
        <v/>
      </c>
      <c r="H46" s="248" t="str">
        <f aca="false">IF(INDEX('Fiche résultats'!H$10:H$50,$Z46,1)&lt;&gt;"",INDEX('Fiche résultats'!H$10:H$50,$Z46,1),"")</f>
        <v/>
      </c>
      <c r="I46" s="249" t="str">
        <f aca="false">IF(INDEX('Fiche résultats'!I$10:I$50,$Z46,1)&lt;&gt;"",INDEX('Fiche résultats'!I$10:I$50,$Z46,1),"")</f>
        <v/>
      </c>
      <c r="J46" s="187" t="str">
        <f aca="false">IF(INDEX('Fiche résultats'!P$10:P$50,$Z46,1)&lt;&gt;"",INDEX('Fiche résultats'!P$10:P$50,$Z46,1),"")</f>
        <v/>
      </c>
      <c r="K46" s="249" t="str">
        <f aca="false">IF(INDEX('Fiche résultats'!Q$10:Q$50,$Z46,1)&lt;&gt;"",INDEX('Fiche résultats'!Q$10:Q$50,$Z46,1),"")</f>
        <v/>
      </c>
      <c r="L46" s="249" t="e">
        <f aca="false">IF(INDEX(#REF!,$Z46,1)&lt;&gt;"",INDEX(#REF!,$Z46,1),"")</f>
        <v>#REF!</v>
      </c>
      <c r="M46" s="187" t="str">
        <f aca="false">IF(INDEX('Fiche résultats'!R$10:R$50,$Z46,1)&lt;&gt;"",INDEX('Fiche résultats'!R$10:R$50,$Z46,1),"")</f>
        <v/>
      </c>
      <c r="N46" s="250" t="str">
        <f aca="false">IF(INDEX('Fiche résultats'!S$10:S$50,$Z46,1)&lt;&gt;"",INDEX('Fiche résultats'!S$10:S$50,$Z46,1),"")</f>
        <v/>
      </c>
      <c r="O46" s="250" t="e">
        <f aca="false">IF(INDEX(#REF!,$Z46,1)&lt;&gt;"",INDEX(#REF!,$Z46,1),"")</f>
        <v>#REF!</v>
      </c>
      <c r="P46" s="251" t="str">
        <f aca="false">IF(INDEX('Fiche résultats'!T$10:T$50,$Z46,1)&lt;&gt;"",INDEX('Fiche résultats'!T$10:T$50,$Z46,1),"")</f>
        <v/>
      </c>
      <c r="Q46" s="247" t="str">
        <f aca="false">IF(INDEX('Fiche résultats'!V$10:V$50,$Z46,1)&lt;&gt;"",INDEX('Fiche résultats'!V$10:V$50,$Z46,1),"")</f>
        <v/>
      </c>
      <c r="R46" s="247" t="str">
        <f aca="false">IF(INDEX('Fiche résultats'!W$10:W$50,$Z46,1)&lt;&gt;"",INDEX('Fiche résultats'!W$10:W$50,$Z46,1),"")</f>
        <v/>
      </c>
      <c r="S46" s="247" t="e">
        <f aca="false">IF(INDEX(#REF!,$Z46,1)&lt;&gt;"",INDEX(#REF!,$Z46,1),"")</f>
        <v>#REF!</v>
      </c>
      <c r="T46" s="247" t="e">
        <f aca="false">IF(INDEX(#REF!,$Z46,1)&lt;&gt;"",INDEX(#REF!,$Z46,1),"")</f>
        <v>#REF!</v>
      </c>
      <c r="U46" s="247" t="str">
        <f aca="false">IF(INDEX('Fiche résultats'!X$10:X$50,$Z46,1)&lt;&gt;"",INDEX('Fiche résultats'!X$10:X$50,$Z46,1),"")</f>
        <v/>
      </c>
      <c r="V46" s="252" t="str">
        <f aca="false">IF(INDEX('Fiche résultats'!Y$10:Y$50,$Z46,1)&lt;&gt;"",INDEX('Fiche résultats'!Y$10:Y$50,$Z46,1),"")</f>
        <v/>
      </c>
      <c r="W46" s="192" t="n">
        <f aca="false">INDEX('Fiche résultats'!Z$10:Z$50,$Z46,1)</f>
        <v>0</v>
      </c>
      <c r="X46" s="193" t="str">
        <f aca="false">IF(H46&lt;&gt;"",INDEX('Fiche résultats'!AA$10:AA$50,$Z46,1),"")</f>
        <v/>
      </c>
      <c r="Y46" s="253"/>
      <c r="Z46" s="256" t="n">
        <f aca="false">MATCH(AA46,'Fiche résultats'!AC$10:AC$50,0)</f>
        <v>1</v>
      </c>
      <c r="AA46" s="197" t="n">
        <f aca="false">IF(AA45+1&lt;X$49,AA45+1,X$49)</f>
        <v>1</v>
      </c>
      <c r="AB46" s="255"/>
    </row>
    <row r="47" customFormat="false" ht="15.75" hidden="false" customHeight="false" outlineLevel="0" collapsed="false">
      <c r="A47" s="245" t="str">
        <f aca="false">IF(INDEX('Fiche résultats'!A$10:A$50,$Z47,1)&lt;&gt;"",INDEX('Fiche résultats'!A$10:A$50,$Z47,1),"")</f>
        <v/>
      </c>
      <c r="B47" s="246" t="str">
        <f aca="false">IF(INDEX('Fiche résultats'!B$10:B$50,$Z47,1)&lt;&gt;"",INDEX('Fiche résultats'!B$10:B$50,$Z47,1),"")</f>
        <v/>
      </c>
      <c r="C47" s="247" t="str">
        <f aca="false">IF(INDEX('Fiche résultats'!C$10:C$50,$Z47,1)&lt;&gt;"",INDEX('Fiche résultats'!C$10:C$50,$Z47,1),"")</f>
        <v/>
      </c>
      <c r="D47" s="247" t="str">
        <f aca="false">IF(INDEX('Fiche résultats'!D$10:D$50,$Z47,1)&lt;&gt;"",INDEX('Fiche résultats'!D$10:D$50,$Z47,1),"")</f>
        <v/>
      </c>
      <c r="E47" s="247" t="str">
        <f aca="false">IF(INDEX('Fiche résultats'!E$10:E$50,$Z47,1)&lt;&gt;"",INDEX('Fiche résultats'!E$10:E$50,$Z47,1),"")</f>
        <v/>
      </c>
      <c r="F47" s="247" t="str">
        <f aca="false">IF(INDEX('Fiche résultats'!F$10:F$50,$Z47,1)&lt;&gt;"",INDEX('Fiche résultats'!F$10:F$50,$Z47,1),"")</f>
        <v/>
      </c>
      <c r="G47" s="247" t="str">
        <f aca="false">IF(INDEX('Fiche résultats'!G$10:G$50,$Z47,1)&lt;&gt;"",INDEX('Fiche résultats'!G$10:G$50,$Z47,1),"")</f>
        <v/>
      </c>
      <c r="H47" s="248" t="str">
        <f aca="false">IF(INDEX('Fiche résultats'!H$10:H$50,$Z47,1)&lt;&gt;"",INDEX('Fiche résultats'!H$10:H$50,$Z47,1),"")</f>
        <v/>
      </c>
      <c r="I47" s="249" t="str">
        <f aca="false">IF(INDEX('Fiche résultats'!I$10:I$50,$Z47,1)&lt;&gt;"",INDEX('Fiche résultats'!I$10:I$50,$Z47,1),"")</f>
        <v/>
      </c>
      <c r="J47" s="187" t="str">
        <f aca="false">IF(INDEX('Fiche résultats'!P$10:P$50,$Z47,1)&lt;&gt;"",INDEX('Fiche résultats'!P$10:P$50,$Z47,1),"")</f>
        <v/>
      </c>
      <c r="K47" s="249" t="str">
        <f aca="false">IF(INDEX('Fiche résultats'!Q$10:Q$50,$Z47,1)&lt;&gt;"",INDEX('Fiche résultats'!Q$10:Q$50,$Z47,1),"")</f>
        <v/>
      </c>
      <c r="L47" s="249" t="e">
        <f aca="false">IF(INDEX(#REF!,$Z47,1)&lt;&gt;"",INDEX(#REF!,$Z47,1),"")</f>
        <v>#REF!</v>
      </c>
      <c r="M47" s="187" t="str">
        <f aca="false">IF(INDEX('Fiche résultats'!R$10:R$50,$Z47,1)&lt;&gt;"",INDEX('Fiche résultats'!R$10:R$50,$Z47,1),"")</f>
        <v/>
      </c>
      <c r="N47" s="250" t="str">
        <f aca="false">IF(INDEX('Fiche résultats'!S$10:S$50,$Z47,1)&lt;&gt;"",INDEX('Fiche résultats'!S$10:S$50,$Z47,1),"")</f>
        <v/>
      </c>
      <c r="O47" s="250" t="e">
        <f aca="false">IF(INDEX(#REF!,$Z47,1)&lt;&gt;"",INDEX(#REF!,$Z47,1),"")</f>
        <v>#REF!</v>
      </c>
      <c r="P47" s="251" t="str">
        <f aca="false">IF(INDEX('Fiche résultats'!T$10:T$50,$Z47,1)&lt;&gt;"",INDEX('Fiche résultats'!T$10:T$50,$Z47,1),"")</f>
        <v/>
      </c>
      <c r="Q47" s="247" t="str">
        <f aca="false">IF(INDEX('Fiche résultats'!V$10:V$50,$Z47,1)&lt;&gt;"",INDEX('Fiche résultats'!V$10:V$50,$Z47,1),"")</f>
        <v/>
      </c>
      <c r="R47" s="247" t="str">
        <f aca="false">IF(INDEX('Fiche résultats'!W$10:W$50,$Z47,1)&lt;&gt;"",INDEX('Fiche résultats'!W$10:W$50,$Z47,1),"")</f>
        <v/>
      </c>
      <c r="S47" s="247" t="e">
        <f aca="false">IF(INDEX(#REF!,$Z47,1)&lt;&gt;"",INDEX(#REF!,$Z47,1),"")</f>
        <v>#REF!</v>
      </c>
      <c r="T47" s="247" t="e">
        <f aca="false">IF(INDEX(#REF!,$Z47,1)&lt;&gt;"",INDEX(#REF!,$Z47,1),"")</f>
        <v>#REF!</v>
      </c>
      <c r="U47" s="247" t="str">
        <f aca="false">IF(INDEX('Fiche résultats'!X$10:X$50,$Z47,1)&lt;&gt;"",INDEX('Fiche résultats'!X$10:X$50,$Z47,1),"")</f>
        <v/>
      </c>
      <c r="V47" s="252" t="str">
        <f aca="false">IF(INDEX('Fiche résultats'!Y$10:Y$50,$Z47,1)&lt;&gt;"",INDEX('Fiche résultats'!Y$10:Y$50,$Z47,1),"")</f>
        <v/>
      </c>
      <c r="W47" s="192" t="n">
        <f aca="false">INDEX('Fiche résultats'!Z$10:Z$50,$Z47,1)</f>
        <v>0</v>
      </c>
      <c r="X47" s="193" t="str">
        <f aca="false">IF(H47&lt;&gt;"",INDEX('Fiche résultats'!AA$10:AA$50,$Z47,1),"")</f>
        <v/>
      </c>
      <c r="Y47" s="253"/>
      <c r="Z47" s="256" t="n">
        <f aca="false">MATCH(AA47,'Fiche résultats'!AC$10:AC$50,0)</f>
        <v>1</v>
      </c>
      <c r="AA47" s="197" t="n">
        <f aca="false">IF(AA46+1&lt;X$49,AA46+1,X$49)</f>
        <v>1</v>
      </c>
      <c r="AB47" s="255"/>
    </row>
    <row r="48" customFormat="false" ht="15.75" hidden="false" customHeight="false" outlineLevel="0" collapsed="false">
      <c r="A48" s="245" t="str">
        <f aca="false">IF(INDEX('Fiche résultats'!A$10:A$50,$Z48,1)&lt;&gt;"",INDEX('Fiche résultats'!A$10:A$50,$Z48,1),"")</f>
        <v/>
      </c>
      <c r="B48" s="246" t="str">
        <f aca="false">IF(INDEX('Fiche résultats'!B$10:B$50,$Z48,1)&lt;&gt;"",INDEX('Fiche résultats'!B$10:B$50,$Z48,1),"")</f>
        <v/>
      </c>
      <c r="C48" s="247" t="str">
        <f aca="false">IF(INDEX('Fiche résultats'!C$10:C$50,$Z48,1)&lt;&gt;"",INDEX('Fiche résultats'!C$10:C$50,$Z48,1),"")</f>
        <v/>
      </c>
      <c r="D48" s="247" t="str">
        <f aca="false">IF(INDEX('Fiche résultats'!D$10:D$50,$Z48,1)&lt;&gt;"",INDEX('Fiche résultats'!D$10:D$50,$Z48,1),"")</f>
        <v/>
      </c>
      <c r="E48" s="247" t="str">
        <f aca="false">IF(INDEX('Fiche résultats'!E$10:E$50,$Z48,1)&lt;&gt;"",INDEX('Fiche résultats'!E$10:E$50,$Z48,1),"")</f>
        <v/>
      </c>
      <c r="F48" s="247" t="str">
        <f aca="false">IF(INDEX('Fiche résultats'!F$10:F$50,$Z48,1)&lt;&gt;"",INDEX('Fiche résultats'!F$10:F$50,$Z48,1),"")</f>
        <v/>
      </c>
      <c r="G48" s="247" t="str">
        <f aca="false">IF(INDEX('Fiche résultats'!G$10:G$50,$Z48,1)&lt;&gt;"",INDEX('Fiche résultats'!G$10:G$50,$Z48,1),"")</f>
        <v/>
      </c>
      <c r="H48" s="248" t="str">
        <f aca="false">IF(INDEX('Fiche résultats'!H$10:H$50,$Z48,1)&lt;&gt;"",INDEX('Fiche résultats'!H$10:H$50,$Z48,1),"")</f>
        <v/>
      </c>
      <c r="I48" s="249" t="str">
        <f aca="false">IF(INDEX('Fiche résultats'!I$10:I$50,$Z48,1)&lt;&gt;"",INDEX('Fiche résultats'!I$10:I$50,$Z48,1),"")</f>
        <v/>
      </c>
      <c r="J48" s="187" t="str">
        <f aca="false">IF(INDEX('Fiche résultats'!P$10:P$50,$Z48,1)&lt;&gt;"",INDEX('Fiche résultats'!P$10:P$50,$Z48,1),"")</f>
        <v/>
      </c>
      <c r="K48" s="249" t="str">
        <f aca="false">IF(INDEX('Fiche résultats'!Q$10:Q$50,$Z48,1)&lt;&gt;"",INDEX('Fiche résultats'!Q$10:Q$50,$Z48,1),"")</f>
        <v/>
      </c>
      <c r="L48" s="249" t="e">
        <f aca="false">IF(INDEX(#REF!,$Z48,1)&lt;&gt;"",INDEX(#REF!,$Z48,1),"")</f>
        <v>#REF!</v>
      </c>
      <c r="M48" s="187" t="str">
        <f aca="false">IF(INDEX('Fiche résultats'!R$10:R$50,$Z48,1)&lt;&gt;"",INDEX('Fiche résultats'!R$10:R$50,$Z48,1),"")</f>
        <v/>
      </c>
      <c r="N48" s="250" t="str">
        <f aca="false">IF(INDEX('Fiche résultats'!S$10:S$50,$Z48,1)&lt;&gt;"",INDEX('Fiche résultats'!S$10:S$50,$Z48,1),"")</f>
        <v/>
      </c>
      <c r="O48" s="250" t="e">
        <f aca="false">IF(INDEX(#REF!,$Z48,1)&lt;&gt;"",INDEX(#REF!,$Z48,1),"")</f>
        <v>#REF!</v>
      </c>
      <c r="P48" s="251" t="str">
        <f aca="false">IF(INDEX('Fiche résultats'!T$10:T$50,$Z48,1)&lt;&gt;"",INDEX('Fiche résultats'!T$10:T$50,$Z48,1),"")</f>
        <v/>
      </c>
      <c r="Q48" s="247" t="str">
        <f aca="false">IF(INDEX('Fiche résultats'!V$10:V$50,$Z48,1)&lt;&gt;"",INDEX('Fiche résultats'!V$10:V$50,$Z48,1),"")</f>
        <v/>
      </c>
      <c r="R48" s="247" t="str">
        <f aca="false">IF(INDEX('Fiche résultats'!W$10:W$50,$Z48,1)&lt;&gt;"",INDEX('Fiche résultats'!W$10:W$50,$Z48,1),"")</f>
        <v/>
      </c>
      <c r="S48" s="247" t="e">
        <f aca="false">IF(INDEX(#REF!,$Z48,1)&lt;&gt;"",INDEX(#REF!,$Z48,1),"")</f>
        <v>#REF!</v>
      </c>
      <c r="T48" s="247" t="e">
        <f aca="false">IF(INDEX(#REF!,$Z48,1)&lt;&gt;"",INDEX(#REF!,$Z48,1),"")</f>
        <v>#REF!</v>
      </c>
      <c r="U48" s="247" t="str">
        <f aca="false">IF(INDEX('Fiche résultats'!X$10:X$50,$Z48,1)&lt;&gt;"",INDEX('Fiche résultats'!X$10:X$50,$Z48,1),"")</f>
        <v/>
      </c>
      <c r="V48" s="252" t="str">
        <f aca="false">IF(INDEX('Fiche résultats'!Y$10:Y$50,$Z48,1)&lt;&gt;"",INDEX('Fiche résultats'!Y$10:Y$50,$Z48,1),"")</f>
        <v/>
      </c>
      <c r="W48" s="192" t="n">
        <f aca="false">INDEX('Fiche résultats'!Z$10:Z$50,$Z48,1)</f>
        <v>0</v>
      </c>
      <c r="X48" s="193" t="str">
        <f aca="false">IF(H48&lt;&gt;"",INDEX('Fiche résultats'!AA$10:AA$50,$Z48,1),"")</f>
        <v/>
      </c>
      <c r="Y48" s="253"/>
      <c r="Z48" s="256" t="n">
        <f aca="false">MATCH(AA48,'Fiche résultats'!AC$10:AC$50,0)</f>
        <v>1</v>
      </c>
      <c r="AA48" s="197" t="n">
        <f aca="false">IF(AA47+1&lt;X$49,AA47+1,X$49)</f>
        <v>1</v>
      </c>
      <c r="AB48" s="255"/>
    </row>
    <row r="49" customFormat="false" ht="15.75" hidden="true" customHeight="true" outlineLevel="0" collapsed="false">
      <c r="A49" s="257" t="s">
        <v>104</v>
      </c>
      <c r="B49" s="257"/>
      <c r="C49" s="257"/>
      <c r="D49" s="257"/>
      <c r="E49" s="258"/>
      <c r="F49" s="258"/>
      <c r="G49" s="258"/>
      <c r="H49" s="259"/>
      <c r="I49" s="258"/>
      <c r="J49" s="258"/>
      <c r="K49" s="258"/>
      <c r="L49" s="258"/>
      <c r="M49" s="258"/>
      <c r="N49" s="260"/>
      <c r="O49" s="260"/>
      <c r="P49" s="261"/>
      <c r="Q49" s="258"/>
      <c r="R49" s="258"/>
      <c r="S49" s="258"/>
      <c r="T49" s="258"/>
      <c r="U49" s="258"/>
      <c r="V49" s="259"/>
      <c r="W49" s="262"/>
      <c r="X49" s="263" t="n">
        <f aca="false">'Fiche résultats'!AA50</f>
        <v>1</v>
      </c>
      <c r="Y49" s="204"/>
      <c r="Z49" s="210"/>
      <c r="AA49" s="210"/>
      <c r="AB49" s="255"/>
    </row>
    <row r="50" customFormat="false" ht="15" hidden="false" customHeight="true" outlineLevel="0" collapsed="false"/>
    <row r="51" customFormat="false" ht="12.75" hidden="false" customHeight="true" outlineLevel="0" collapsed="false">
      <c r="A51" s="220"/>
      <c r="B51" s="220"/>
      <c r="C51" s="220"/>
      <c r="E51" s="220"/>
      <c r="F51" s="220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0"/>
      <c r="R51" s="220"/>
      <c r="S51" s="220"/>
      <c r="T51" s="220"/>
      <c r="U51" s="220"/>
      <c r="V51" s="220"/>
      <c r="W51" s="220"/>
      <c r="X51" s="220"/>
      <c r="Z51" s="158"/>
      <c r="AA51" s="158"/>
      <c r="AB51" s="158"/>
    </row>
    <row r="52" customFormat="false" ht="12.75" hidden="false" customHeight="true" outlineLevel="0" collapsed="false">
      <c r="A52" s="220"/>
      <c r="B52" s="220"/>
      <c r="C52" s="220"/>
      <c r="E52" s="220"/>
      <c r="F52" s="220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0"/>
      <c r="S52" s="220"/>
      <c r="T52" s="223"/>
      <c r="U52" s="223"/>
      <c r="V52" s="223"/>
      <c r="W52" s="223"/>
      <c r="X52" s="223"/>
      <c r="Z52" s="158"/>
      <c r="AA52" s="158"/>
      <c r="AB52" s="158"/>
    </row>
    <row r="53" customFormat="false" ht="12.75" hidden="false" customHeight="true" outlineLevel="0" collapsed="false">
      <c r="A53" s="220"/>
      <c r="B53" s="220"/>
      <c r="C53" s="220"/>
      <c r="E53" s="220"/>
      <c r="F53" s="220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0"/>
      <c r="R53" s="220"/>
      <c r="S53" s="220"/>
      <c r="T53" s="220"/>
      <c r="U53" s="220"/>
      <c r="V53" s="220"/>
      <c r="W53" s="220"/>
      <c r="X53" s="220"/>
      <c r="Z53" s="158"/>
      <c r="AA53" s="158"/>
      <c r="AB53" s="158"/>
    </row>
    <row r="54" customFormat="false" ht="12.75" hidden="false" customHeight="true" outlineLevel="0" collapsed="false">
      <c r="A54" s="220"/>
      <c r="B54" s="220"/>
      <c r="C54" s="220"/>
      <c r="E54" s="220"/>
      <c r="F54" s="220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0"/>
      <c r="R54" s="220"/>
      <c r="S54" s="220"/>
      <c r="T54" s="220"/>
      <c r="U54" s="220"/>
      <c r="V54" s="220"/>
      <c r="W54" s="220"/>
      <c r="X54" s="220"/>
      <c r="Z54" s="226"/>
      <c r="AA54" s="226"/>
      <c r="AB54" s="226"/>
    </row>
    <row r="55" customFormat="false" ht="12.75" hidden="false" customHeight="true" outlineLevel="0" collapsed="false">
      <c r="A55" s="220"/>
      <c r="B55" s="220"/>
      <c r="C55" s="220"/>
      <c r="E55" s="220"/>
      <c r="F55" s="220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0"/>
      <c r="R55" s="220"/>
      <c r="S55" s="220"/>
      <c r="T55" s="220"/>
      <c r="U55" s="220"/>
      <c r="V55" s="220"/>
      <c r="W55" s="220"/>
      <c r="X55" s="220"/>
      <c r="Z55" s="226"/>
      <c r="AA55" s="226"/>
      <c r="AB55" s="226"/>
    </row>
    <row r="56" customFormat="false" ht="12.75" hidden="false" customHeight="true" outlineLevel="0" collapsed="false">
      <c r="A56" s="220"/>
      <c r="B56" s="220"/>
      <c r="C56" s="220"/>
      <c r="E56" s="220"/>
      <c r="F56" s="220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0"/>
      <c r="R56" s="220"/>
      <c r="S56" s="220"/>
      <c r="T56" s="220"/>
      <c r="U56" s="220"/>
      <c r="V56" s="220"/>
      <c r="W56" s="220"/>
      <c r="X56" s="220"/>
      <c r="Z56" s="226"/>
      <c r="AA56" s="226"/>
      <c r="AB56" s="226"/>
    </row>
    <row r="57" customFormat="false" ht="12.75" hidden="false" customHeight="false" outlineLevel="0" collapsed="false">
      <c r="A57" s="220"/>
      <c r="B57" s="220"/>
      <c r="C57" s="220"/>
      <c r="D57" s="220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8"/>
      <c r="S57" s="228"/>
      <c r="T57" s="223"/>
      <c r="U57" s="223"/>
      <c r="V57" s="223"/>
      <c r="W57" s="223"/>
      <c r="X57" s="225"/>
      <c r="Z57" s="229"/>
      <c r="AA57" s="229"/>
      <c r="AB57" s="229"/>
    </row>
    <row r="58" customFormat="false" ht="12.75" hidden="false" customHeight="tru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5"/>
      <c r="S58" s="225"/>
      <c r="T58" s="225"/>
      <c r="U58" s="225"/>
      <c r="V58" s="225"/>
      <c r="W58" s="225"/>
      <c r="X58" s="225"/>
      <c r="Z58" s="264"/>
      <c r="AA58" s="264"/>
      <c r="AB58" s="264"/>
    </row>
    <row r="59" customFormat="false" ht="12.75" hidden="false" customHeight="false" outlineLevel="0" collapsed="false">
      <c r="A59" s="230"/>
      <c r="B59" s="230"/>
      <c r="C59" s="220"/>
      <c r="D59" s="220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5"/>
      <c r="S59" s="225"/>
      <c r="T59" s="225"/>
      <c r="U59" s="225"/>
      <c r="V59" s="225"/>
      <c r="W59" s="225"/>
      <c r="X59" s="225"/>
      <c r="Z59" s="264"/>
      <c r="AA59" s="264"/>
      <c r="AB59" s="264"/>
    </row>
    <row r="60" customFormat="false" ht="12.75" hidden="false" customHeight="false" outlineLevel="0" collapsed="false">
      <c r="A60" s="220"/>
      <c r="B60" s="220"/>
      <c r="C60" s="220"/>
      <c r="D60" s="225"/>
      <c r="E60" s="231"/>
      <c r="F60" s="231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25"/>
      <c r="S60" s="225"/>
      <c r="T60" s="225"/>
      <c r="U60" s="225"/>
      <c r="V60" s="225"/>
      <c r="W60" s="225"/>
      <c r="X60" s="225"/>
      <c r="Z60" s="264"/>
      <c r="AA60" s="264"/>
      <c r="AB60" s="264"/>
    </row>
    <row r="61" customFormat="false" ht="12.75" hidden="false" customHeight="false" outlineLevel="0" collapsed="false">
      <c r="A61" s="233"/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28"/>
      <c r="S61" s="228"/>
      <c r="T61" s="223"/>
      <c r="U61" s="223"/>
      <c r="V61" s="223"/>
      <c r="W61" s="223"/>
      <c r="X61" s="225"/>
      <c r="Z61" s="265"/>
      <c r="AA61" s="265"/>
      <c r="AB61" s="265"/>
    </row>
    <row r="62" customFormat="false" ht="12.75" hidden="false" customHeight="fals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28"/>
      <c r="S62" s="228"/>
      <c r="T62" s="225"/>
      <c r="U62" s="225"/>
      <c r="V62" s="225"/>
      <c r="W62" s="225"/>
      <c r="X62" s="225"/>
      <c r="Z62" s="264"/>
      <c r="AA62" s="264"/>
      <c r="AB62" s="264"/>
    </row>
    <row r="63" customFormat="false" ht="12.75" hidden="false" customHeight="fals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28"/>
      <c r="S63" s="228"/>
      <c r="T63" s="225"/>
      <c r="U63" s="225"/>
      <c r="V63" s="225"/>
      <c r="W63" s="225"/>
      <c r="X63" s="225"/>
      <c r="Z63" s="266"/>
      <c r="AA63" s="266"/>
      <c r="AB63" s="266"/>
    </row>
    <row r="64" customFormat="false" ht="12.7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5"/>
      <c r="S64" s="225"/>
      <c r="T64" s="220"/>
      <c r="U64" s="220"/>
      <c r="V64" s="220"/>
      <c r="W64" s="220"/>
      <c r="X64" s="220"/>
    </row>
    <row r="65" customFormat="false" ht="12.7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8"/>
      <c r="S65" s="228"/>
      <c r="T65" s="223"/>
      <c r="U65" s="223"/>
      <c r="V65" s="223"/>
      <c r="W65" s="223"/>
      <c r="X65" s="225"/>
    </row>
    <row r="66" customFormat="false" ht="12.7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5"/>
      <c r="S66" s="225"/>
      <c r="T66" s="225"/>
      <c r="U66" s="225"/>
      <c r="V66" s="225"/>
      <c r="W66" s="225"/>
      <c r="X66" s="225"/>
    </row>
    <row r="67" customFormat="false" ht="12.7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5"/>
      <c r="S67" s="225"/>
      <c r="T67" s="225"/>
      <c r="U67" s="225"/>
      <c r="V67" s="225"/>
      <c r="W67" s="225"/>
      <c r="X67" s="225"/>
    </row>
  </sheetData>
  <sheetProtection sheet="true" objects="true" scenarios="true"/>
  <mergeCells count="227">
    <mergeCell ref="E1:X1"/>
    <mergeCell ref="Z1:AA5"/>
    <mergeCell ref="E2:X2"/>
    <mergeCell ref="F4:H4"/>
    <mergeCell ref="I4:N4"/>
    <mergeCell ref="P4:S4"/>
    <mergeCell ref="T4:U4"/>
    <mergeCell ref="V4:X6"/>
    <mergeCell ref="F5:H5"/>
    <mergeCell ref="I5:N5"/>
    <mergeCell ref="P5:S5"/>
    <mergeCell ref="T5:U5"/>
    <mergeCell ref="F6:H6"/>
    <mergeCell ref="I6:N6"/>
    <mergeCell ref="P6:S6"/>
    <mergeCell ref="T6:U6"/>
    <mergeCell ref="Z6:AA7"/>
    <mergeCell ref="C8:D8"/>
    <mergeCell ref="E8:G8"/>
    <mergeCell ref="K8:L8"/>
    <mergeCell ref="N8:O8"/>
    <mergeCell ref="Q8:U8"/>
    <mergeCell ref="C9:D9"/>
    <mergeCell ref="E9:G9"/>
    <mergeCell ref="K9:L9"/>
    <mergeCell ref="N9:O9"/>
    <mergeCell ref="Q9:U9"/>
    <mergeCell ref="C10:D10"/>
    <mergeCell ref="E10:G10"/>
    <mergeCell ref="K10:L10"/>
    <mergeCell ref="N10:O10"/>
    <mergeCell ref="Q10:U10"/>
    <mergeCell ref="C11:D11"/>
    <mergeCell ref="E11:G11"/>
    <mergeCell ref="K11:L11"/>
    <mergeCell ref="N11:O11"/>
    <mergeCell ref="Q11:U11"/>
    <mergeCell ref="C12:D12"/>
    <mergeCell ref="E12:G12"/>
    <mergeCell ref="K12:L12"/>
    <mergeCell ref="N12:O12"/>
    <mergeCell ref="Q12:U12"/>
    <mergeCell ref="C13:D13"/>
    <mergeCell ref="E13:G13"/>
    <mergeCell ref="K13:L13"/>
    <mergeCell ref="N13:O13"/>
    <mergeCell ref="Q13:U13"/>
    <mergeCell ref="C14:D14"/>
    <mergeCell ref="E14:G14"/>
    <mergeCell ref="K14:L14"/>
    <mergeCell ref="N14:O14"/>
    <mergeCell ref="Q14:U14"/>
    <mergeCell ref="C15:D15"/>
    <mergeCell ref="E15:G15"/>
    <mergeCell ref="K15:L15"/>
    <mergeCell ref="N15:O15"/>
    <mergeCell ref="Q15:U15"/>
    <mergeCell ref="C16:D16"/>
    <mergeCell ref="E16:G16"/>
    <mergeCell ref="K16:L16"/>
    <mergeCell ref="N16:O16"/>
    <mergeCell ref="Q16:U16"/>
    <mergeCell ref="C17:D17"/>
    <mergeCell ref="E17:G17"/>
    <mergeCell ref="K17:L17"/>
    <mergeCell ref="N17:O17"/>
    <mergeCell ref="Q17:U17"/>
    <mergeCell ref="C18:D18"/>
    <mergeCell ref="E18:G18"/>
    <mergeCell ref="K18:L18"/>
    <mergeCell ref="N18:O18"/>
    <mergeCell ref="Q18:U18"/>
    <mergeCell ref="C19:D19"/>
    <mergeCell ref="E19:G19"/>
    <mergeCell ref="K19:L19"/>
    <mergeCell ref="N19:O19"/>
    <mergeCell ref="Q19:U19"/>
    <mergeCell ref="C20:D20"/>
    <mergeCell ref="E20:G20"/>
    <mergeCell ref="K20:L20"/>
    <mergeCell ref="N20:O20"/>
    <mergeCell ref="Q20:U20"/>
    <mergeCell ref="C21:D21"/>
    <mergeCell ref="E21:G21"/>
    <mergeCell ref="K21:L21"/>
    <mergeCell ref="N21:O21"/>
    <mergeCell ref="Q21:U21"/>
    <mergeCell ref="C22:D22"/>
    <mergeCell ref="E22:G22"/>
    <mergeCell ref="K22:L22"/>
    <mergeCell ref="N22:O22"/>
    <mergeCell ref="Q22:U22"/>
    <mergeCell ref="C23:D23"/>
    <mergeCell ref="E23:G23"/>
    <mergeCell ref="K23:L23"/>
    <mergeCell ref="N23:O23"/>
    <mergeCell ref="Q23:U23"/>
    <mergeCell ref="C24:D24"/>
    <mergeCell ref="E24:G24"/>
    <mergeCell ref="K24:L24"/>
    <mergeCell ref="N24:O24"/>
    <mergeCell ref="Q24:U24"/>
    <mergeCell ref="C25:D25"/>
    <mergeCell ref="E25:G25"/>
    <mergeCell ref="K25:L25"/>
    <mergeCell ref="N25:O25"/>
    <mergeCell ref="Q25:U25"/>
    <mergeCell ref="C26:D26"/>
    <mergeCell ref="E26:G26"/>
    <mergeCell ref="K26:L26"/>
    <mergeCell ref="N26:O26"/>
    <mergeCell ref="Q26:U26"/>
    <mergeCell ref="C27:D27"/>
    <mergeCell ref="E27:G27"/>
    <mergeCell ref="K27:L27"/>
    <mergeCell ref="N27:O27"/>
    <mergeCell ref="Q27:U27"/>
    <mergeCell ref="C28:D28"/>
    <mergeCell ref="E28:G28"/>
    <mergeCell ref="K28:L28"/>
    <mergeCell ref="N28:O28"/>
    <mergeCell ref="Q28:U28"/>
    <mergeCell ref="C29:D29"/>
    <mergeCell ref="E29:G29"/>
    <mergeCell ref="K29:L29"/>
    <mergeCell ref="N29:O29"/>
    <mergeCell ref="Q29:U29"/>
    <mergeCell ref="C30:D30"/>
    <mergeCell ref="E30:G30"/>
    <mergeCell ref="K30:L30"/>
    <mergeCell ref="N30:O30"/>
    <mergeCell ref="Q30:U30"/>
    <mergeCell ref="C31:D31"/>
    <mergeCell ref="E31:G31"/>
    <mergeCell ref="K31:L31"/>
    <mergeCell ref="N31:O31"/>
    <mergeCell ref="Q31:U31"/>
    <mergeCell ref="C32:D32"/>
    <mergeCell ref="E32:G32"/>
    <mergeCell ref="K32:L32"/>
    <mergeCell ref="N32:O32"/>
    <mergeCell ref="Q32:U32"/>
    <mergeCell ref="C33:D33"/>
    <mergeCell ref="E33:G33"/>
    <mergeCell ref="K33:L33"/>
    <mergeCell ref="N33:O33"/>
    <mergeCell ref="Q33:U33"/>
    <mergeCell ref="C34:D34"/>
    <mergeCell ref="E34:G34"/>
    <mergeCell ref="K34:L34"/>
    <mergeCell ref="N34:O34"/>
    <mergeCell ref="Q34:U34"/>
    <mergeCell ref="C35:D35"/>
    <mergeCell ref="E35:G35"/>
    <mergeCell ref="K35:L35"/>
    <mergeCell ref="N35:O35"/>
    <mergeCell ref="Q35:U35"/>
    <mergeCell ref="C36:D36"/>
    <mergeCell ref="E36:G36"/>
    <mergeCell ref="K36:L36"/>
    <mergeCell ref="N36:O36"/>
    <mergeCell ref="Q36:U36"/>
    <mergeCell ref="C37:D37"/>
    <mergeCell ref="E37:G37"/>
    <mergeCell ref="K37:L37"/>
    <mergeCell ref="N37:O37"/>
    <mergeCell ref="Q37:U37"/>
    <mergeCell ref="C38:D38"/>
    <mergeCell ref="E38:G38"/>
    <mergeCell ref="K38:L38"/>
    <mergeCell ref="N38:O38"/>
    <mergeCell ref="Q38:U38"/>
    <mergeCell ref="C39:D39"/>
    <mergeCell ref="E39:G39"/>
    <mergeCell ref="K39:L39"/>
    <mergeCell ref="N39:O39"/>
    <mergeCell ref="Q39:U39"/>
    <mergeCell ref="C40:D40"/>
    <mergeCell ref="E40:G40"/>
    <mergeCell ref="K40:L40"/>
    <mergeCell ref="N40:O40"/>
    <mergeCell ref="Q40:U40"/>
    <mergeCell ref="C41:D41"/>
    <mergeCell ref="E41:G41"/>
    <mergeCell ref="K41:L41"/>
    <mergeCell ref="N41:O41"/>
    <mergeCell ref="Q41:U41"/>
    <mergeCell ref="C42:D42"/>
    <mergeCell ref="E42:G42"/>
    <mergeCell ref="K42:L42"/>
    <mergeCell ref="N42:O42"/>
    <mergeCell ref="Q42:U42"/>
    <mergeCell ref="C43:D43"/>
    <mergeCell ref="E43:G43"/>
    <mergeCell ref="K43:L43"/>
    <mergeCell ref="N43:O43"/>
    <mergeCell ref="Q43:U43"/>
    <mergeCell ref="C44:D44"/>
    <mergeCell ref="E44:G44"/>
    <mergeCell ref="K44:L44"/>
    <mergeCell ref="N44:O44"/>
    <mergeCell ref="Q44:U44"/>
    <mergeCell ref="C45:D45"/>
    <mergeCell ref="E45:G45"/>
    <mergeCell ref="K45:L45"/>
    <mergeCell ref="N45:O45"/>
    <mergeCell ref="Q45:U45"/>
    <mergeCell ref="C46:D46"/>
    <mergeCell ref="E46:G46"/>
    <mergeCell ref="K46:L46"/>
    <mergeCell ref="N46:O46"/>
    <mergeCell ref="Q46:U46"/>
    <mergeCell ref="C47:D47"/>
    <mergeCell ref="E47:G47"/>
    <mergeCell ref="K47:L47"/>
    <mergeCell ref="N47:O47"/>
    <mergeCell ref="Q47:U47"/>
    <mergeCell ref="C48:D48"/>
    <mergeCell ref="E48:G48"/>
    <mergeCell ref="K48:L48"/>
    <mergeCell ref="N48:O48"/>
    <mergeCell ref="Q48:U48"/>
    <mergeCell ref="A49:D49"/>
    <mergeCell ref="E49:G49"/>
    <mergeCell ref="K49:L49"/>
    <mergeCell ref="N49:O49"/>
    <mergeCell ref="Q49:U49"/>
  </mergeCells>
  <printOptions headings="false" gridLines="false" gridLinesSet="true" horizontalCentered="true" verticalCentered="false"/>
  <pageMargins left="0.511805555555556" right="0.511805555555556" top="0.1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267" width="16.7"/>
    <col collapsed="false" customWidth="true" hidden="false" outlineLevel="0" max="2" min="2" style="267" width="14.99"/>
    <col collapsed="false" customWidth="true" hidden="false" outlineLevel="0" max="3" min="3" style="267" width="23.99"/>
    <col collapsed="false" customWidth="true" hidden="false" outlineLevel="0" max="4" min="4" style="267" width="7.99"/>
    <col collapsed="false" customWidth="true" hidden="false" outlineLevel="0" max="5" min="5" style="267" width="8.28"/>
    <col collapsed="false" customWidth="true" hidden="true" outlineLevel="0" max="6" min="6" style="267" width="8.28"/>
    <col collapsed="false" customWidth="true" hidden="false" outlineLevel="0" max="7" min="7" style="267" width="12.28"/>
    <col collapsed="false" customWidth="true" hidden="false" outlineLevel="0" max="38" min="8" style="267" width="8.7"/>
    <col collapsed="false" customWidth="false" hidden="false" outlineLevel="0" max="257" min="39" style="267" width="11.42"/>
  </cols>
  <sheetData>
    <row r="1" customFormat="false" ht="15" hidden="false" customHeight="false" outlineLevel="0" collapsed="false">
      <c r="A1" s="268"/>
      <c r="B1" s="269"/>
      <c r="C1" s="269"/>
      <c r="D1" s="270"/>
      <c r="E1" s="268"/>
      <c r="F1" s="268"/>
      <c r="G1" s="271"/>
      <c r="H1" s="272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4"/>
      <c r="AC1" s="274"/>
      <c r="AD1" s="274"/>
      <c r="AE1" s="274"/>
      <c r="AF1" s="273"/>
      <c r="AG1" s="273"/>
      <c r="AH1" s="273"/>
      <c r="AI1" s="273"/>
      <c r="AJ1" s="273"/>
      <c r="AK1" s="273"/>
      <c r="AL1" s="273"/>
      <c r="AM1" s="268"/>
    </row>
    <row r="2" customFormat="false" ht="15" hidden="false" customHeight="false" outlineLevel="0" collapsed="false">
      <c r="A2" s="275"/>
      <c r="B2" s="276"/>
      <c r="C2" s="276"/>
      <c r="D2" s="277"/>
      <c r="E2" s="275"/>
      <c r="F2" s="275"/>
      <c r="G2" s="278"/>
      <c r="H2" s="279" t="s">
        <v>105</v>
      </c>
      <c r="I2" s="279"/>
      <c r="J2" s="279"/>
      <c r="K2" s="279"/>
      <c r="L2" s="279"/>
      <c r="M2" s="279" t="s">
        <v>106</v>
      </c>
      <c r="N2" s="279" t="s">
        <v>107</v>
      </c>
      <c r="O2" s="279"/>
      <c r="P2" s="279"/>
      <c r="Q2" s="279" t="s">
        <v>108</v>
      </c>
      <c r="R2" s="279"/>
      <c r="S2" s="279"/>
      <c r="T2" s="279" t="s">
        <v>109</v>
      </c>
      <c r="U2" s="279"/>
      <c r="V2" s="279"/>
      <c r="W2" s="279"/>
      <c r="X2" s="279" t="s">
        <v>110</v>
      </c>
      <c r="Y2" s="279"/>
      <c r="Z2" s="279"/>
      <c r="AA2" s="279"/>
      <c r="AB2" s="279" t="s">
        <v>111</v>
      </c>
      <c r="AC2" s="279"/>
      <c r="AD2" s="279"/>
      <c r="AE2" s="279"/>
      <c r="AF2" s="279" t="s">
        <v>112</v>
      </c>
      <c r="AG2" s="279"/>
      <c r="AH2" s="279"/>
      <c r="AI2" s="279" t="s">
        <v>113</v>
      </c>
      <c r="AJ2" s="279"/>
      <c r="AK2" s="279"/>
      <c r="AL2" s="279"/>
      <c r="AM2" s="268"/>
    </row>
    <row r="3" customFormat="false" ht="25.5" hidden="false" customHeight="false" outlineLevel="0" collapsed="false">
      <c r="A3" s="280" t="s">
        <v>114</v>
      </c>
      <c r="B3" s="281" t="s">
        <v>115</v>
      </c>
      <c r="C3" s="281" t="s">
        <v>116</v>
      </c>
      <c r="D3" s="280" t="s">
        <v>81</v>
      </c>
      <c r="E3" s="280" t="s">
        <v>117</v>
      </c>
      <c r="F3" s="282" t="s">
        <v>118</v>
      </c>
      <c r="G3" s="283" t="s">
        <v>119</v>
      </c>
      <c r="H3" s="284" t="s">
        <v>120</v>
      </c>
      <c r="I3" s="285" t="s">
        <v>121</v>
      </c>
      <c r="J3" s="285" t="s">
        <v>122</v>
      </c>
      <c r="K3" s="285" t="s">
        <v>123</v>
      </c>
      <c r="L3" s="285" t="s">
        <v>124</v>
      </c>
      <c r="M3" s="285" t="s">
        <v>125</v>
      </c>
      <c r="N3" s="285" t="s">
        <v>126</v>
      </c>
      <c r="O3" s="285" t="s">
        <v>127</v>
      </c>
      <c r="P3" s="285" t="s">
        <v>128</v>
      </c>
      <c r="Q3" s="285" t="s">
        <v>126</v>
      </c>
      <c r="R3" s="285" t="s">
        <v>127</v>
      </c>
      <c r="S3" s="285" t="s">
        <v>129</v>
      </c>
      <c r="T3" s="285" t="s">
        <v>126</v>
      </c>
      <c r="U3" s="285" t="s">
        <v>127</v>
      </c>
      <c r="V3" s="285" t="s">
        <v>130</v>
      </c>
      <c r="W3" s="285" t="s">
        <v>131</v>
      </c>
      <c r="X3" s="285" t="s">
        <v>126</v>
      </c>
      <c r="Y3" s="285" t="s">
        <v>127</v>
      </c>
      <c r="Z3" s="285" t="s">
        <v>130</v>
      </c>
      <c r="AA3" s="285" t="s">
        <v>132</v>
      </c>
      <c r="AB3" s="285" t="s">
        <v>126</v>
      </c>
      <c r="AC3" s="285" t="s">
        <v>127</v>
      </c>
      <c r="AD3" s="285" t="s">
        <v>130</v>
      </c>
      <c r="AE3" s="285" t="s">
        <v>133</v>
      </c>
      <c r="AF3" s="285" t="s">
        <v>126</v>
      </c>
      <c r="AG3" s="285" t="s">
        <v>127</v>
      </c>
      <c r="AH3" s="285" t="s">
        <v>134</v>
      </c>
      <c r="AI3" s="285" t="s">
        <v>126</v>
      </c>
      <c r="AJ3" s="285" t="s">
        <v>127</v>
      </c>
      <c r="AK3" s="285" t="s">
        <v>130</v>
      </c>
      <c r="AL3" s="285" t="s">
        <v>135</v>
      </c>
      <c r="AM3" s="268"/>
    </row>
    <row r="4" customFormat="false" ht="15" hidden="false" customHeight="false" outlineLevel="0" collapsed="false">
      <c r="A4" s="286"/>
      <c r="B4" s="287"/>
      <c r="C4" s="288"/>
      <c r="D4" s="289"/>
      <c r="E4" s="290"/>
      <c r="F4" s="291" t="str">
        <f aca="false">IF(G4&lt;&gt;"",IF(G4&gt;1,G4/POWER(G4,(2*LOG10(G4))),G4*POWER(G4,(2*LOG10(G4)))),"")</f>
        <v/>
      </c>
      <c r="G4" s="292" t="str">
        <f aca="false">IF(H4&lt;&gt;"",H4*SQRT(M4)/(456*POWER(L4,1/3)),"")</f>
        <v/>
      </c>
      <c r="H4" s="293"/>
      <c r="I4" s="294"/>
      <c r="J4" s="294"/>
      <c r="K4" s="294"/>
      <c r="L4" s="294"/>
      <c r="M4" s="295" t="n">
        <f aca="false">P4+S4+W4+AA4+AE4+AH4+AL4</f>
        <v>0</v>
      </c>
      <c r="N4" s="296"/>
      <c r="O4" s="296"/>
      <c r="P4" s="295" t="n">
        <f aca="false">N4*O4/2</f>
        <v>0</v>
      </c>
      <c r="Q4" s="296"/>
      <c r="R4" s="296"/>
      <c r="S4" s="295" t="n">
        <f aca="false">Q4*R4/2</f>
        <v>0</v>
      </c>
      <c r="T4" s="296"/>
      <c r="U4" s="296"/>
      <c r="V4" s="296"/>
      <c r="W4" s="295" t="n">
        <f aca="false">(U4+V4)*T4/2</f>
        <v>0</v>
      </c>
      <c r="X4" s="296"/>
      <c r="Y4" s="296"/>
      <c r="Z4" s="296"/>
      <c r="AA4" s="295" t="n">
        <f aca="false">(Y4+Z4)*X4/2</f>
        <v>0</v>
      </c>
      <c r="AB4" s="297"/>
      <c r="AC4" s="297"/>
      <c r="AD4" s="297"/>
      <c r="AE4" s="295" t="n">
        <f aca="false">(AC4+AD4)*AB4/2</f>
        <v>0</v>
      </c>
      <c r="AF4" s="296"/>
      <c r="AG4" s="296"/>
      <c r="AH4" s="295" t="n">
        <f aca="false">AF4*AG4/2</f>
        <v>0</v>
      </c>
      <c r="AI4" s="296"/>
      <c r="AJ4" s="296"/>
      <c r="AK4" s="296"/>
      <c r="AL4" s="295" t="n">
        <f aca="false">(AI4+AJ4)/2*AK4</f>
        <v>0</v>
      </c>
      <c r="AM4" s="268"/>
    </row>
    <row r="5" customFormat="false" ht="15" hidden="false" customHeight="false" outlineLevel="0" collapsed="false">
      <c r="A5" s="286"/>
      <c r="B5" s="287"/>
      <c r="C5" s="288"/>
      <c r="D5" s="289"/>
      <c r="E5" s="290"/>
      <c r="F5" s="291" t="str">
        <f aca="false">IF(G5&lt;&gt;"",IF(G5&gt;1,G5/POWER(G5,(2*LOG10(G5))),G5*POWER(G5,(2*LOG10(G5)))),"")</f>
        <v/>
      </c>
      <c r="G5" s="292" t="str">
        <f aca="false">IF(H5&lt;&gt;"",H5*SQRT(M5)/(456*POWER(L5,1/3)),"")</f>
        <v/>
      </c>
      <c r="H5" s="293"/>
      <c r="I5" s="294"/>
      <c r="J5" s="294"/>
      <c r="K5" s="294"/>
      <c r="L5" s="294"/>
      <c r="M5" s="295" t="n">
        <f aca="false">P5+S5+W5+AA5+AE5+AH5+AL5</f>
        <v>0</v>
      </c>
      <c r="N5" s="296"/>
      <c r="O5" s="296"/>
      <c r="P5" s="295" t="n">
        <f aca="false">N5*O5/2</f>
        <v>0</v>
      </c>
      <c r="Q5" s="296"/>
      <c r="R5" s="296"/>
      <c r="S5" s="295" t="n">
        <f aca="false">Q5*R5/2</f>
        <v>0</v>
      </c>
      <c r="T5" s="296"/>
      <c r="U5" s="296"/>
      <c r="V5" s="296"/>
      <c r="W5" s="295" t="n">
        <f aca="false">(U5+V5)*T5/2</f>
        <v>0</v>
      </c>
      <c r="X5" s="296"/>
      <c r="Y5" s="296"/>
      <c r="Z5" s="296"/>
      <c r="AA5" s="295" t="n">
        <f aca="false">(Y5+Z5)*X5/2</f>
        <v>0</v>
      </c>
      <c r="AB5" s="297"/>
      <c r="AC5" s="297"/>
      <c r="AD5" s="297"/>
      <c r="AE5" s="295" t="n">
        <f aca="false">(AC5+AD5)*AB5/2</f>
        <v>0</v>
      </c>
      <c r="AF5" s="296"/>
      <c r="AG5" s="296"/>
      <c r="AH5" s="295" t="n">
        <f aca="false">AF5*AG5/2</f>
        <v>0</v>
      </c>
      <c r="AI5" s="296"/>
      <c r="AJ5" s="296"/>
      <c r="AK5" s="296"/>
      <c r="AL5" s="295" t="n">
        <f aca="false">(AI5+AJ5)/2*AK5</f>
        <v>0</v>
      </c>
      <c r="AM5" s="268"/>
    </row>
    <row r="6" customFormat="false" ht="15" hidden="false" customHeight="false" outlineLevel="0" collapsed="false">
      <c r="A6" s="298"/>
      <c r="B6" s="299"/>
      <c r="C6" s="288"/>
      <c r="D6" s="289"/>
      <c r="E6" s="290"/>
      <c r="F6" s="291" t="str">
        <f aca="false">IF(G6&lt;&gt;"",IF(G6&gt;1,G6/POWER(G6,(2*LOG10(G6))),G6*POWER(G6,(2*LOG10(G6)))),"")</f>
        <v/>
      </c>
      <c r="G6" s="292" t="str">
        <f aca="false">IF(H6&lt;&gt;"",H6*SQRT(M6)/(456*POWER(L6,1/3)),"")</f>
        <v/>
      </c>
      <c r="H6" s="293"/>
      <c r="I6" s="294"/>
      <c r="J6" s="294"/>
      <c r="K6" s="294"/>
      <c r="L6" s="294"/>
      <c r="M6" s="295" t="n">
        <f aca="false">P6+S6+W6+AA6+AE6+AH6+AL6</f>
        <v>0</v>
      </c>
      <c r="N6" s="296"/>
      <c r="O6" s="296"/>
      <c r="P6" s="295" t="n">
        <f aca="false">N6*O6/2</f>
        <v>0</v>
      </c>
      <c r="Q6" s="296"/>
      <c r="R6" s="296"/>
      <c r="S6" s="295" t="n">
        <f aca="false">Q6*R6/2</f>
        <v>0</v>
      </c>
      <c r="T6" s="296"/>
      <c r="U6" s="296"/>
      <c r="V6" s="296"/>
      <c r="W6" s="295" t="n">
        <f aca="false">(U6+V6)*T6/2</f>
        <v>0</v>
      </c>
      <c r="X6" s="296"/>
      <c r="Y6" s="296"/>
      <c r="Z6" s="296"/>
      <c r="AA6" s="295" t="n">
        <f aca="false">(Y6+Z6)*X6/2</f>
        <v>0</v>
      </c>
      <c r="AB6" s="297"/>
      <c r="AC6" s="297"/>
      <c r="AD6" s="297"/>
      <c r="AE6" s="295" t="n">
        <f aca="false">(AC6+AD6)*AB6/2</f>
        <v>0</v>
      </c>
      <c r="AF6" s="296"/>
      <c r="AG6" s="296"/>
      <c r="AH6" s="295" t="n">
        <f aca="false">AF6*AG6/2</f>
        <v>0</v>
      </c>
      <c r="AI6" s="296"/>
      <c r="AJ6" s="296"/>
      <c r="AK6" s="296"/>
      <c r="AL6" s="295" t="n">
        <f aca="false">(AI6+AJ6)/2*AK6</f>
        <v>0</v>
      </c>
      <c r="AM6" s="268"/>
    </row>
    <row r="7" customFormat="false" ht="15" hidden="false" customHeight="false" outlineLevel="0" collapsed="false">
      <c r="A7" s="298"/>
      <c r="B7" s="287"/>
      <c r="C7" s="288"/>
      <c r="D7" s="289"/>
      <c r="E7" s="290"/>
      <c r="F7" s="291" t="str">
        <f aca="false">IF(G7&lt;&gt;"",IF(G7&gt;1,G7/POWER(G7,(2*LOG10(G7))),G7*POWER(G7,(2*LOG10(G7)))),"")</f>
        <v/>
      </c>
      <c r="G7" s="292" t="str">
        <f aca="false">IF(H7&lt;&gt;"",H7*SQRT(M7)/(456*POWER(L7,1/3)),"")</f>
        <v/>
      </c>
      <c r="H7" s="293"/>
      <c r="I7" s="294"/>
      <c r="J7" s="294"/>
      <c r="K7" s="294"/>
      <c r="L7" s="294"/>
      <c r="M7" s="295" t="n">
        <f aca="false">P7+S7+W7+AA7+AE7+AH7+AL7</f>
        <v>0</v>
      </c>
      <c r="N7" s="296"/>
      <c r="O7" s="296"/>
      <c r="P7" s="295" t="n">
        <f aca="false">N7*O7/2</f>
        <v>0</v>
      </c>
      <c r="Q7" s="296"/>
      <c r="R7" s="296"/>
      <c r="S7" s="295" t="n">
        <f aca="false">Q7*R7/2</f>
        <v>0</v>
      </c>
      <c r="T7" s="296"/>
      <c r="U7" s="296"/>
      <c r="V7" s="296"/>
      <c r="W7" s="295" t="n">
        <f aca="false">(U7+V7)*T7/2</f>
        <v>0</v>
      </c>
      <c r="X7" s="296"/>
      <c r="Y7" s="296"/>
      <c r="Z7" s="296"/>
      <c r="AA7" s="295" t="n">
        <f aca="false">(Y7+Z7)*X7/2</f>
        <v>0</v>
      </c>
      <c r="AB7" s="297"/>
      <c r="AC7" s="297"/>
      <c r="AD7" s="297"/>
      <c r="AE7" s="295" t="n">
        <f aca="false">(AC7+AD7)*AB7/2</f>
        <v>0</v>
      </c>
      <c r="AF7" s="296"/>
      <c r="AG7" s="296"/>
      <c r="AH7" s="295" t="n">
        <f aca="false">AF7*AG7/2</f>
        <v>0</v>
      </c>
      <c r="AI7" s="296"/>
      <c r="AJ7" s="296"/>
      <c r="AK7" s="296"/>
      <c r="AL7" s="295" t="n">
        <f aca="false">(AI7+AJ7)/2*AK7</f>
        <v>0</v>
      </c>
      <c r="AM7" s="268"/>
    </row>
    <row r="8" customFormat="false" ht="15" hidden="false" customHeight="false" outlineLevel="0" collapsed="false">
      <c r="A8" s="286"/>
      <c r="B8" s="299"/>
      <c r="C8" s="288"/>
      <c r="D8" s="289"/>
      <c r="E8" s="290"/>
      <c r="F8" s="291" t="str">
        <f aca="false">IF(G8&lt;&gt;"",IF(G8&gt;1,G8/POWER(G8,(2*LOG10(G8))),G8*POWER(G8,(2*LOG10(G8)))),"")</f>
        <v/>
      </c>
      <c r="G8" s="292" t="str">
        <f aca="false">IF(H8&lt;&gt;"",H8*SQRT(M8)/(456*POWER(L8,1/3)),"")</f>
        <v/>
      </c>
      <c r="H8" s="293"/>
      <c r="I8" s="294"/>
      <c r="J8" s="294"/>
      <c r="K8" s="294"/>
      <c r="L8" s="294"/>
      <c r="M8" s="295" t="n">
        <f aca="false">P8+S8+W8+AA8+AE8+AH8+AL8</f>
        <v>0</v>
      </c>
      <c r="N8" s="296"/>
      <c r="O8" s="296"/>
      <c r="P8" s="295" t="n">
        <f aca="false">N8*O8/2</f>
        <v>0</v>
      </c>
      <c r="Q8" s="296"/>
      <c r="R8" s="296"/>
      <c r="S8" s="295" t="n">
        <f aca="false">Q8*R8/2</f>
        <v>0</v>
      </c>
      <c r="T8" s="296"/>
      <c r="U8" s="296"/>
      <c r="V8" s="296"/>
      <c r="W8" s="295" t="n">
        <f aca="false">(U8+V8)*T8/2</f>
        <v>0</v>
      </c>
      <c r="X8" s="296"/>
      <c r="Y8" s="296"/>
      <c r="Z8" s="296"/>
      <c r="AA8" s="295" t="n">
        <f aca="false">(Y8+Z8)*X8/2</f>
        <v>0</v>
      </c>
      <c r="AB8" s="297"/>
      <c r="AC8" s="297"/>
      <c r="AD8" s="297"/>
      <c r="AE8" s="295" t="n">
        <f aca="false">(AC8+AD8)*AB8/2</f>
        <v>0</v>
      </c>
      <c r="AF8" s="296"/>
      <c r="AG8" s="296"/>
      <c r="AH8" s="295" t="n">
        <f aca="false">AF8*AG8/2</f>
        <v>0</v>
      </c>
      <c r="AI8" s="296"/>
      <c r="AJ8" s="296"/>
      <c r="AK8" s="296"/>
      <c r="AL8" s="295" t="n">
        <f aca="false">(AI8+AJ8)/2*AK8</f>
        <v>0</v>
      </c>
      <c r="AM8" s="268"/>
    </row>
    <row r="9" customFormat="false" ht="15" hidden="false" customHeight="false" outlineLevel="0" collapsed="false">
      <c r="A9" s="286"/>
      <c r="B9" s="299"/>
      <c r="C9" s="288"/>
      <c r="D9" s="289"/>
      <c r="E9" s="290"/>
      <c r="F9" s="291" t="str">
        <f aca="false">IF(G9&lt;&gt;"",IF(G9&gt;1,G9/POWER(G9,(2*LOG10(G9))),G9*POWER(G9,(2*LOG10(G9)))),"")</f>
        <v/>
      </c>
      <c r="G9" s="292" t="str">
        <f aca="false">IF(H9&lt;&gt;"",H9*SQRT(M9)/(456*POWER(L9,1/3)),"")</f>
        <v/>
      </c>
      <c r="H9" s="293"/>
      <c r="I9" s="294"/>
      <c r="J9" s="294"/>
      <c r="K9" s="294"/>
      <c r="L9" s="294"/>
      <c r="M9" s="295" t="n">
        <f aca="false">P9+S9+W9+AA9+AE9+AH9+AL9</f>
        <v>0</v>
      </c>
      <c r="N9" s="296"/>
      <c r="O9" s="296"/>
      <c r="P9" s="295" t="n">
        <f aca="false">N9*O9/2</f>
        <v>0</v>
      </c>
      <c r="Q9" s="296"/>
      <c r="R9" s="296"/>
      <c r="S9" s="295" t="n">
        <f aca="false">Q9*R9/2</f>
        <v>0</v>
      </c>
      <c r="T9" s="296"/>
      <c r="U9" s="296"/>
      <c r="V9" s="296"/>
      <c r="W9" s="295" t="n">
        <f aca="false">(U9+V9)*T9/2</f>
        <v>0</v>
      </c>
      <c r="X9" s="296"/>
      <c r="Y9" s="296"/>
      <c r="Z9" s="296"/>
      <c r="AA9" s="295" t="n">
        <f aca="false">(Y9+Z9)*X9/2</f>
        <v>0</v>
      </c>
      <c r="AB9" s="297"/>
      <c r="AC9" s="297"/>
      <c r="AD9" s="297"/>
      <c r="AE9" s="295" t="n">
        <f aca="false">(AC9+AD9)*AB9/2</f>
        <v>0</v>
      </c>
      <c r="AF9" s="296"/>
      <c r="AG9" s="296"/>
      <c r="AH9" s="295" t="n">
        <f aca="false">AF9*AG9/2</f>
        <v>0</v>
      </c>
      <c r="AI9" s="296"/>
      <c r="AJ9" s="296"/>
      <c r="AK9" s="296"/>
      <c r="AL9" s="295" t="n">
        <f aca="false">(AI9+AJ9)/2*AK9</f>
        <v>0</v>
      </c>
      <c r="AM9" s="268"/>
    </row>
    <row r="10" customFormat="false" ht="15" hidden="false" customHeight="false" outlineLevel="0" collapsed="false">
      <c r="A10" s="286"/>
      <c r="B10" s="299"/>
      <c r="C10" s="288"/>
      <c r="D10" s="289"/>
      <c r="E10" s="290"/>
      <c r="F10" s="291" t="str">
        <f aca="false">IF(G10&lt;&gt;"",IF(G10&gt;1,G10/POWER(G10,(2*LOG10(G10))),G10*POWER(G10,(2*LOG10(G10)))),"")</f>
        <v/>
      </c>
      <c r="G10" s="292" t="str">
        <f aca="false">IF(H10&lt;&gt;"",H10*SQRT(M10)/(456*POWER(L10,1/3)),"")</f>
        <v/>
      </c>
      <c r="H10" s="293"/>
      <c r="I10" s="294"/>
      <c r="J10" s="294"/>
      <c r="K10" s="294"/>
      <c r="L10" s="294"/>
      <c r="M10" s="295" t="n">
        <f aca="false">P10+S10+W10+AA10+AE10+AH10+AL10</f>
        <v>0</v>
      </c>
      <c r="N10" s="296"/>
      <c r="O10" s="296"/>
      <c r="P10" s="295" t="n">
        <f aca="false">N10*O10/2</f>
        <v>0</v>
      </c>
      <c r="Q10" s="296"/>
      <c r="R10" s="296"/>
      <c r="S10" s="295" t="n">
        <f aca="false">Q10*R10/2</f>
        <v>0</v>
      </c>
      <c r="T10" s="296"/>
      <c r="U10" s="296"/>
      <c r="V10" s="296"/>
      <c r="W10" s="295" t="n">
        <f aca="false">(U10+V10)*T10/2</f>
        <v>0</v>
      </c>
      <c r="X10" s="296"/>
      <c r="Y10" s="296"/>
      <c r="Z10" s="296"/>
      <c r="AA10" s="295" t="n">
        <f aca="false">(Y10+Z10)*X10/2</f>
        <v>0</v>
      </c>
      <c r="AB10" s="297"/>
      <c r="AC10" s="297"/>
      <c r="AD10" s="297"/>
      <c r="AE10" s="295" t="n">
        <f aca="false">(AC10+AD10)*AB10/2</f>
        <v>0</v>
      </c>
      <c r="AF10" s="296"/>
      <c r="AG10" s="296"/>
      <c r="AH10" s="295" t="n">
        <f aca="false">AF10*AG10/2</f>
        <v>0</v>
      </c>
      <c r="AI10" s="296"/>
      <c r="AJ10" s="296"/>
      <c r="AK10" s="296"/>
      <c r="AL10" s="295" t="n">
        <f aca="false">(AI10+AJ10)/2*AK10</f>
        <v>0</v>
      </c>
      <c r="AM10" s="268"/>
    </row>
    <row r="11" customFormat="false" ht="15" hidden="false" customHeight="false" outlineLevel="0" collapsed="false">
      <c r="A11" s="286"/>
      <c r="B11" s="299"/>
      <c r="C11" s="300"/>
      <c r="D11" s="289"/>
      <c r="E11" s="290"/>
      <c r="F11" s="291" t="str">
        <f aca="false">IF(G11&lt;&gt;"",IF(G11&gt;1,G11/POWER(G11,(2*LOG10(G11))),G11*POWER(G11,(2*LOG10(G11)))),"")</f>
        <v/>
      </c>
      <c r="G11" s="292" t="str">
        <f aca="false">IF(H11&lt;&gt;"",H11*SQRT(M11)/(456*POWER(L11,1/3)),"")</f>
        <v/>
      </c>
      <c r="H11" s="293"/>
      <c r="I11" s="294"/>
      <c r="J11" s="294"/>
      <c r="K11" s="294"/>
      <c r="L11" s="294"/>
      <c r="M11" s="295" t="n">
        <f aca="false">P11+S11+W11+AA11+AE11+AH11+AL11</f>
        <v>0</v>
      </c>
      <c r="N11" s="296"/>
      <c r="O11" s="296"/>
      <c r="P11" s="295" t="n">
        <f aca="false">N11*O11/2</f>
        <v>0</v>
      </c>
      <c r="Q11" s="296"/>
      <c r="R11" s="296"/>
      <c r="S11" s="295" t="n">
        <f aca="false">Q11*R11/2</f>
        <v>0</v>
      </c>
      <c r="T11" s="296"/>
      <c r="U11" s="296"/>
      <c r="V11" s="296"/>
      <c r="W11" s="295" t="n">
        <f aca="false">(U11+V11)*T11/2</f>
        <v>0</v>
      </c>
      <c r="X11" s="296"/>
      <c r="Y11" s="296"/>
      <c r="Z11" s="296"/>
      <c r="AA11" s="295" t="n">
        <f aca="false">(Y11+Z11)*X11/2</f>
        <v>0</v>
      </c>
      <c r="AB11" s="297"/>
      <c r="AC11" s="297"/>
      <c r="AD11" s="297"/>
      <c r="AE11" s="295" t="n">
        <f aca="false">(AC11+AD11)*AB11/2</f>
        <v>0</v>
      </c>
      <c r="AF11" s="296"/>
      <c r="AG11" s="296"/>
      <c r="AH11" s="295" t="n">
        <f aca="false">AF11*AG11/2</f>
        <v>0</v>
      </c>
      <c r="AI11" s="296"/>
      <c r="AJ11" s="296"/>
      <c r="AK11" s="296"/>
      <c r="AL11" s="295" t="n">
        <f aca="false">(AI11+AJ11)/2*AK11</f>
        <v>0</v>
      </c>
      <c r="AM11" s="268"/>
    </row>
    <row r="12" customFormat="false" ht="15" hidden="false" customHeight="false" outlineLevel="0" collapsed="false">
      <c r="A12" s="286"/>
      <c r="B12" s="299"/>
      <c r="C12" s="288"/>
      <c r="D12" s="289"/>
      <c r="E12" s="301"/>
      <c r="F12" s="291" t="str">
        <f aca="false">IF(G12&lt;&gt;"",IF(G12&gt;1,G12/POWER(G12,(2*LOG10(G12))),G12*POWER(G12,(2*LOG10(G12)))),"")</f>
        <v/>
      </c>
      <c r="G12" s="292" t="str">
        <f aca="false">IF(H12&lt;&gt;"",H12*SQRT(M12)/(456*POWER(L12,1/3)),"")</f>
        <v/>
      </c>
      <c r="H12" s="293"/>
      <c r="I12" s="294"/>
      <c r="J12" s="294"/>
      <c r="K12" s="294"/>
      <c r="L12" s="294"/>
      <c r="M12" s="295" t="n">
        <f aca="false">P12+S12+W12+AA12+AE12+AH12+AL12</f>
        <v>0</v>
      </c>
      <c r="N12" s="296"/>
      <c r="O12" s="296"/>
      <c r="P12" s="295" t="n">
        <f aca="false">N12*O12/2</f>
        <v>0</v>
      </c>
      <c r="Q12" s="296"/>
      <c r="R12" s="296"/>
      <c r="S12" s="295" t="n">
        <f aca="false">Q12*R12/2</f>
        <v>0</v>
      </c>
      <c r="T12" s="296"/>
      <c r="U12" s="296"/>
      <c r="V12" s="296"/>
      <c r="W12" s="295" t="n">
        <f aca="false">(U12+V12)*T12/2</f>
        <v>0</v>
      </c>
      <c r="X12" s="296"/>
      <c r="Y12" s="296"/>
      <c r="Z12" s="296"/>
      <c r="AA12" s="295" t="n">
        <f aca="false">(Y12+Z12)*X12/2</f>
        <v>0</v>
      </c>
      <c r="AB12" s="297"/>
      <c r="AC12" s="297"/>
      <c r="AD12" s="297"/>
      <c r="AE12" s="295" t="n">
        <f aca="false">(AC12+AD12)*AB12/2</f>
        <v>0</v>
      </c>
      <c r="AF12" s="296"/>
      <c r="AG12" s="296"/>
      <c r="AH12" s="295" t="n">
        <f aca="false">AF12*AG12/2</f>
        <v>0</v>
      </c>
      <c r="AI12" s="296"/>
      <c r="AJ12" s="296"/>
      <c r="AK12" s="296"/>
      <c r="AL12" s="295" t="n">
        <f aca="false">(AI12+AJ12)/2*AK12</f>
        <v>0</v>
      </c>
      <c r="AM12" s="268"/>
    </row>
    <row r="13" customFormat="false" ht="15" hidden="false" customHeight="false" outlineLevel="0" collapsed="false">
      <c r="A13" s="286"/>
      <c r="B13" s="299"/>
      <c r="C13" s="300"/>
      <c r="D13" s="289"/>
      <c r="E13" s="301"/>
      <c r="F13" s="291" t="str">
        <f aca="false">IF(G13&lt;&gt;"",IF(G13&gt;1,G13/POWER(G13,(2*LOG10(G13))),G13*POWER(G13,(2*LOG10(G13)))),"")</f>
        <v/>
      </c>
      <c r="G13" s="292" t="str">
        <f aca="false">IF(H13&lt;&gt;"",H13*SQRT(M13)/(456*POWER(L13,1/3)),"")</f>
        <v/>
      </c>
      <c r="H13" s="293"/>
      <c r="I13" s="294"/>
      <c r="J13" s="294"/>
      <c r="K13" s="294"/>
      <c r="L13" s="294"/>
      <c r="M13" s="295" t="n">
        <f aca="false">P13+S13+W13+AA13+AE13+AH13+AL13</f>
        <v>0</v>
      </c>
      <c r="N13" s="296"/>
      <c r="O13" s="296"/>
      <c r="P13" s="295" t="n">
        <f aca="false">N13*O13/2</f>
        <v>0</v>
      </c>
      <c r="Q13" s="296"/>
      <c r="R13" s="296"/>
      <c r="S13" s="295" t="n">
        <f aca="false">Q13*R13/2</f>
        <v>0</v>
      </c>
      <c r="T13" s="296"/>
      <c r="U13" s="296"/>
      <c r="V13" s="296"/>
      <c r="W13" s="295" t="n">
        <f aca="false">(U13+V13)*T13/2</f>
        <v>0</v>
      </c>
      <c r="X13" s="296"/>
      <c r="Y13" s="296"/>
      <c r="Z13" s="296"/>
      <c r="AA13" s="295" t="n">
        <f aca="false">(Y13+Z13)*X13/2</f>
        <v>0</v>
      </c>
      <c r="AB13" s="297"/>
      <c r="AC13" s="297"/>
      <c r="AD13" s="297"/>
      <c r="AE13" s="295" t="n">
        <f aca="false">(AC13+AD13)*AB13/2</f>
        <v>0</v>
      </c>
      <c r="AF13" s="296"/>
      <c r="AG13" s="296"/>
      <c r="AH13" s="295" t="n">
        <f aca="false">AF13*AG13/2</f>
        <v>0</v>
      </c>
      <c r="AI13" s="296"/>
      <c r="AJ13" s="296"/>
      <c r="AK13" s="296"/>
      <c r="AL13" s="295" t="n">
        <f aca="false">(AI13+AJ13)/2*AK13</f>
        <v>0</v>
      </c>
      <c r="AM13" s="268"/>
    </row>
    <row r="14" customFormat="false" ht="15" hidden="false" customHeight="false" outlineLevel="0" collapsed="false">
      <c r="A14" s="286"/>
      <c r="B14" s="299"/>
      <c r="C14" s="300"/>
      <c r="D14" s="289"/>
      <c r="E14" s="301"/>
      <c r="F14" s="291" t="str">
        <f aca="false">IF(G14&lt;&gt;"",IF(G14&gt;1,G14/POWER(G14,(2*LOG10(G14))),G14*POWER(G14,(2*LOG10(G14)))),"")</f>
        <v/>
      </c>
      <c r="G14" s="292" t="str">
        <f aca="false">IF(H14&lt;&gt;"",H14*SQRT(M14)/(456*POWER(L14,1/3)),"")</f>
        <v/>
      </c>
      <c r="H14" s="293"/>
      <c r="I14" s="294"/>
      <c r="J14" s="294"/>
      <c r="K14" s="294"/>
      <c r="L14" s="294"/>
      <c r="M14" s="295" t="n">
        <f aca="false">P14+S14+W14+AA14+AE14+AH14+AL14</f>
        <v>0</v>
      </c>
      <c r="N14" s="296"/>
      <c r="O14" s="296"/>
      <c r="P14" s="295" t="n">
        <f aca="false">N14*O14/2</f>
        <v>0</v>
      </c>
      <c r="Q14" s="296"/>
      <c r="R14" s="296"/>
      <c r="S14" s="295" t="n">
        <f aca="false">Q14*R14/2</f>
        <v>0</v>
      </c>
      <c r="T14" s="296"/>
      <c r="U14" s="296"/>
      <c r="V14" s="296"/>
      <c r="W14" s="295" t="n">
        <f aca="false">(U14+V14)*T14/2</f>
        <v>0</v>
      </c>
      <c r="X14" s="296"/>
      <c r="Y14" s="296"/>
      <c r="Z14" s="296"/>
      <c r="AA14" s="295" t="n">
        <f aca="false">(Y14+Z14)*X14/2</f>
        <v>0</v>
      </c>
      <c r="AB14" s="302"/>
      <c r="AC14" s="302"/>
      <c r="AD14" s="302"/>
      <c r="AE14" s="303" t="n">
        <f aca="false">(AC14+AD14)*AB14/2</f>
        <v>0</v>
      </c>
      <c r="AF14" s="304"/>
      <c r="AG14" s="304"/>
      <c r="AH14" s="303" t="n">
        <f aca="false">AF14*AG14/2</f>
        <v>0</v>
      </c>
      <c r="AI14" s="304"/>
      <c r="AJ14" s="304"/>
      <c r="AK14" s="304"/>
      <c r="AL14" s="303" t="n">
        <f aca="false">(AI14+AJ14)/2*AK14</f>
        <v>0</v>
      </c>
      <c r="AM14" s="268"/>
    </row>
    <row r="15" customFormat="false" ht="15" hidden="false" customHeight="false" outlineLevel="0" collapsed="false">
      <c r="A15" s="286"/>
      <c r="B15" s="299"/>
      <c r="C15" s="300"/>
      <c r="D15" s="289"/>
      <c r="E15" s="301"/>
      <c r="F15" s="291" t="str">
        <f aca="false">IF(G15&lt;&gt;"",IF(G15&gt;1,G15/POWER(G15,(2*LOG10(G15))),G15*POWER(G15,(2*LOG10(G15)))),"")</f>
        <v/>
      </c>
      <c r="G15" s="292" t="str">
        <f aca="false">IF(H15&lt;&gt;"",H15*SQRT(M15)/(456*POWER(L15,1/3)),"")</f>
        <v/>
      </c>
      <c r="H15" s="293"/>
      <c r="I15" s="294"/>
      <c r="J15" s="294"/>
      <c r="K15" s="294"/>
      <c r="L15" s="294"/>
      <c r="M15" s="295" t="n">
        <f aca="false">P15+S15+W15+AA15+AE15+AH15+AL15</f>
        <v>0</v>
      </c>
      <c r="N15" s="296"/>
      <c r="O15" s="296"/>
      <c r="P15" s="295" t="n">
        <f aca="false">N15*O15/2</f>
        <v>0</v>
      </c>
      <c r="Q15" s="296"/>
      <c r="R15" s="296"/>
      <c r="S15" s="295" t="n">
        <f aca="false">Q15*R15/2</f>
        <v>0</v>
      </c>
      <c r="T15" s="296"/>
      <c r="U15" s="296"/>
      <c r="V15" s="296"/>
      <c r="W15" s="295" t="n">
        <f aca="false">(U15+V15)*T15/2</f>
        <v>0</v>
      </c>
      <c r="X15" s="296"/>
      <c r="Y15" s="296"/>
      <c r="Z15" s="296"/>
      <c r="AA15" s="295" t="n">
        <f aca="false">(Y15+Z15)*X15/2</f>
        <v>0</v>
      </c>
      <c r="AB15" s="302"/>
      <c r="AC15" s="302"/>
      <c r="AD15" s="302"/>
      <c r="AE15" s="303" t="n">
        <f aca="false">(AC15+AD15)*AB15/2</f>
        <v>0</v>
      </c>
      <c r="AF15" s="304"/>
      <c r="AG15" s="304"/>
      <c r="AH15" s="303" t="n">
        <f aca="false">AF15*AG15/2</f>
        <v>0</v>
      </c>
      <c r="AI15" s="304"/>
      <c r="AJ15" s="304"/>
      <c r="AK15" s="304"/>
      <c r="AL15" s="303" t="n">
        <f aca="false">(AI15+AJ15)/2*AK15</f>
        <v>0</v>
      </c>
      <c r="AM15" s="268"/>
    </row>
    <row r="16" customFormat="false" ht="15" hidden="false" customHeight="false" outlineLevel="0" collapsed="false">
      <c r="A16" s="286"/>
      <c r="B16" s="299"/>
      <c r="C16" s="300"/>
      <c r="D16" s="289"/>
      <c r="E16" s="301"/>
      <c r="F16" s="291" t="str">
        <f aca="false">IF(G16&lt;&gt;"",IF(G16&gt;1,G16/POWER(G16,(2*LOG10(G16))),G16*POWER(G16,(2*LOG10(G16)))),"")</f>
        <v/>
      </c>
      <c r="G16" s="292" t="str">
        <f aca="false">IF(H16&lt;&gt;"",H16*SQRT(M16)/(456*POWER(L16,1/3)),"")</f>
        <v/>
      </c>
      <c r="H16" s="293"/>
      <c r="I16" s="294"/>
      <c r="J16" s="294"/>
      <c r="K16" s="294"/>
      <c r="L16" s="294"/>
      <c r="M16" s="295" t="n">
        <f aca="false">P16+S16+W16+AA16+AE16+AH16+AL16</f>
        <v>0</v>
      </c>
      <c r="N16" s="296"/>
      <c r="O16" s="296"/>
      <c r="P16" s="295" t="n">
        <f aca="false">N16*O16/2</f>
        <v>0</v>
      </c>
      <c r="Q16" s="296"/>
      <c r="R16" s="296"/>
      <c r="S16" s="295" t="n">
        <f aca="false">Q16*R16/2</f>
        <v>0</v>
      </c>
      <c r="T16" s="296"/>
      <c r="U16" s="296"/>
      <c r="V16" s="296"/>
      <c r="W16" s="295" t="n">
        <f aca="false">(U16+V16)*T16/2</f>
        <v>0</v>
      </c>
      <c r="X16" s="296"/>
      <c r="Y16" s="296"/>
      <c r="Z16" s="296"/>
      <c r="AA16" s="295" t="n">
        <f aca="false">(Y16+Z16)*X16/2</f>
        <v>0</v>
      </c>
      <c r="AB16" s="302"/>
      <c r="AC16" s="302"/>
      <c r="AD16" s="302"/>
      <c r="AE16" s="303" t="n">
        <f aca="false">(AC16+AD16)*AB16/2</f>
        <v>0</v>
      </c>
      <c r="AF16" s="304"/>
      <c r="AG16" s="304"/>
      <c r="AH16" s="303" t="n">
        <f aca="false">AF16*AG16/2</f>
        <v>0</v>
      </c>
      <c r="AI16" s="304"/>
      <c r="AJ16" s="304"/>
      <c r="AK16" s="304"/>
      <c r="AL16" s="303" t="n">
        <f aca="false">(AI16+AJ16)/2*AK16</f>
        <v>0</v>
      </c>
      <c r="AM16" s="268"/>
    </row>
    <row r="17" customFormat="false" ht="15" hidden="false" customHeight="false" outlineLevel="0" collapsed="false">
      <c r="A17" s="286"/>
      <c r="B17" s="299"/>
      <c r="C17" s="300"/>
      <c r="D17" s="289"/>
      <c r="E17" s="301"/>
      <c r="F17" s="291" t="str">
        <f aca="false">IF(G17&lt;&gt;"",IF(G17&gt;1,G17/POWER(G17,(2*LOG10(G17))),G17*POWER(G17,(2*LOG10(G17)))),"")</f>
        <v/>
      </c>
      <c r="G17" s="292" t="str">
        <f aca="false">IF(H17&lt;&gt;"",H17*SQRT(M17)/(456*POWER(L17,1/3)),"")</f>
        <v/>
      </c>
      <c r="H17" s="293"/>
      <c r="I17" s="294"/>
      <c r="J17" s="294"/>
      <c r="K17" s="294"/>
      <c r="L17" s="294"/>
      <c r="M17" s="295" t="n">
        <f aca="false">P17+S17+W17+AA17+AE17+AH17+AL17</f>
        <v>0</v>
      </c>
      <c r="N17" s="296"/>
      <c r="O17" s="296"/>
      <c r="P17" s="295" t="n">
        <f aca="false">N17*O17/2</f>
        <v>0</v>
      </c>
      <c r="Q17" s="296"/>
      <c r="R17" s="296"/>
      <c r="S17" s="295" t="n">
        <f aca="false">Q17*R17/2</f>
        <v>0</v>
      </c>
      <c r="T17" s="296"/>
      <c r="U17" s="296"/>
      <c r="V17" s="296"/>
      <c r="W17" s="295" t="n">
        <f aca="false">(U17+V17)*T17/2</f>
        <v>0</v>
      </c>
      <c r="X17" s="296"/>
      <c r="Y17" s="296"/>
      <c r="Z17" s="296"/>
      <c r="AA17" s="295" t="n">
        <f aca="false">(Y17+Z17)*X17/2</f>
        <v>0</v>
      </c>
      <c r="AB17" s="302"/>
      <c r="AC17" s="302"/>
      <c r="AD17" s="302"/>
      <c r="AE17" s="303" t="n">
        <f aca="false">(AC17+AD17)*AB17/2</f>
        <v>0</v>
      </c>
      <c r="AF17" s="304"/>
      <c r="AG17" s="304"/>
      <c r="AH17" s="303" t="n">
        <f aca="false">AF17*AG17/2</f>
        <v>0</v>
      </c>
      <c r="AI17" s="304"/>
      <c r="AJ17" s="304"/>
      <c r="AK17" s="304"/>
      <c r="AL17" s="303" t="n">
        <f aca="false">(AI17+AJ17)/2*AK17</f>
        <v>0</v>
      </c>
      <c r="AM17" s="268"/>
    </row>
    <row r="18" customFormat="false" ht="15" hidden="false" customHeight="false" outlineLevel="0" collapsed="false">
      <c r="A18" s="286"/>
      <c r="B18" s="299"/>
      <c r="C18" s="300"/>
      <c r="D18" s="289"/>
      <c r="E18" s="301"/>
      <c r="F18" s="291" t="str">
        <f aca="false">IF(G18&lt;&gt;"",IF(G18&gt;1,G18/POWER(G18,(2*LOG10(G18))),G18*POWER(G18,(2*LOG10(G18)))),"")</f>
        <v/>
      </c>
      <c r="G18" s="292" t="str">
        <f aca="false">IF(H18&lt;&gt;"",H18*SQRT(M18)/(456*POWER(L18,1/3)),"")</f>
        <v/>
      </c>
      <c r="H18" s="293"/>
      <c r="I18" s="294"/>
      <c r="J18" s="294"/>
      <c r="K18" s="294"/>
      <c r="L18" s="294"/>
      <c r="M18" s="295" t="n">
        <f aca="false">P18+S18+W18+AA18+AE18+AH18+AL18</f>
        <v>0</v>
      </c>
      <c r="N18" s="296"/>
      <c r="O18" s="296"/>
      <c r="P18" s="295" t="n">
        <f aca="false">N18*O18/2</f>
        <v>0</v>
      </c>
      <c r="Q18" s="296"/>
      <c r="R18" s="296"/>
      <c r="S18" s="295" t="n">
        <f aca="false">Q18*R18/2</f>
        <v>0</v>
      </c>
      <c r="T18" s="296"/>
      <c r="U18" s="296"/>
      <c r="V18" s="296"/>
      <c r="W18" s="295" t="n">
        <f aca="false">(U18+V18)*T18/2</f>
        <v>0</v>
      </c>
      <c r="X18" s="296"/>
      <c r="Y18" s="296"/>
      <c r="Z18" s="296"/>
      <c r="AA18" s="295" t="n">
        <f aca="false">(Y18+Z18)*X18/2</f>
        <v>0</v>
      </c>
      <c r="AB18" s="302"/>
      <c r="AC18" s="302"/>
      <c r="AD18" s="302"/>
      <c r="AE18" s="303" t="n">
        <f aca="false">(AC18+AD18)*AB18/2</f>
        <v>0</v>
      </c>
      <c r="AF18" s="304"/>
      <c r="AG18" s="304"/>
      <c r="AH18" s="303" t="n">
        <f aca="false">AF18*AG18/2</f>
        <v>0</v>
      </c>
      <c r="AI18" s="304"/>
      <c r="AJ18" s="304"/>
      <c r="AK18" s="304"/>
      <c r="AL18" s="303" t="n">
        <f aca="false">(AI18+AJ18)/2*AK18</f>
        <v>0</v>
      </c>
      <c r="AM18" s="268"/>
    </row>
    <row r="19" customFormat="false" ht="15" hidden="false" customHeight="false" outlineLevel="0" collapsed="false">
      <c r="A19" s="286"/>
      <c r="B19" s="287"/>
      <c r="C19" s="300"/>
      <c r="D19" s="289"/>
      <c r="E19" s="301"/>
      <c r="F19" s="291" t="str">
        <f aca="false">IF(G19&lt;&gt;"",IF(G19&gt;1,G19/POWER(G19,(2*LOG10(G19))),G19*POWER(G19,(2*LOG10(G19)))),"")</f>
        <v/>
      </c>
      <c r="G19" s="292" t="str">
        <f aca="false">IF(H19&lt;&gt;"",H19*SQRT(M19)/(456*POWER(L19,1/3)),"")</f>
        <v/>
      </c>
      <c r="H19" s="293"/>
      <c r="I19" s="294"/>
      <c r="J19" s="294"/>
      <c r="K19" s="294"/>
      <c r="L19" s="294"/>
      <c r="M19" s="295" t="n">
        <f aca="false">P19+S19+W19+AA19+AE19+AH19+AL19</f>
        <v>0</v>
      </c>
      <c r="N19" s="296"/>
      <c r="O19" s="296"/>
      <c r="P19" s="295" t="n">
        <f aca="false">N19*O19/2</f>
        <v>0</v>
      </c>
      <c r="Q19" s="296"/>
      <c r="R19" s="296"/>
      <c r="S19" s="295" t="n">
        <f aca="false">Q19*R19/2</f>
        <v>0</v>
      </c>
      <c r="T19" s="296"/>
      <c r="U19" s="296"/>
      <c r="V19" s="296"/>
      <c r="W19" s="295" t="n">
        <f aca="false">(U19+V19)*T19/2</f>
        <v>0</v>
      </c>
      <c r="X19" s="296"/>
      <c r="Y19" s="296"/>
      <c r="Z19" s="296"/>
      <c r="AA19" s="295" t="n">
        <f aca="false">(Y19+Z19)*X19/2</f>
        <v>0</v>
      </c>
      <c r="AB19" s="302"/>
      <c r="AC19" s="302"/>
      <c r="AD19" s="302"/>
      <c r="AE19" s="303" t="n">
        <f aca="false">(AC19+AD19)*AB19/2</f>
        <v>0</v>
      </c>
      <c r="AF19" s="304"/>
      <c r="AG19" s="304"/>
      <c r="AH19" s="303" t="n">
        <f aca="false">AF19*AG19/2</f>
        <v>0</v>
      </c>
      <c r="AI19" s="304"/>
      <c r="AJ19" s="304"/>
      <c r="AK19" s="304"/>
      <c r="AL19" s="303" t="n">
        <f aca="false">(AI19+AJ19)/2*AK19</f>
        <v>0</v>
      </c>
      <c r="AM19" s="268"/>
    </row>
    <row r="20" customFormat="false" ht="15" hidden="false" customHeight="false" outlineLevel="0" collapsed="false">
      <c r="A20" s="286"/>
      <c r="B20" s="299"/>
      <c r="C20" s="300"/>
      <c r="D20" s="289"/>
      <c r="E20" s="301"/>
      <c r="F20" s="291" t="str">
        <f aca="false">IF(G20&lt;&gt;"",IF(G20&gt;1,G20/POWER(G20,(2*LOG10(G20))),G20*POWER(G20,(2*LOG10(G20)))),"")</f>
        <v/>
      </c>
      <c r="G20" s="292" t="str">
        <f aca="false">IF(H20&lt;&gt;"",H20*SQRT(M20)/(456*POWER(L20,1/3)),"")</f>
        <v/>
      </c>
      <c r="H20" s="293"/>
      <c r="I20" s="294"/>
      <c r="J20" s="294"/>
      <c r="K20" s="294"/>
      <c r="L20" s="294"/>
      <c r="M20" s="295" t="n">
        <f aca="false">P20+S20+W20+AA20+AE20+AH20+AL20</f>
        <v>0</v>
      </c>
      <c r="N20" s="296"/>
      <c r="O20" s="296"/>
      <c r="P20" s="295" t="n">
        <f aca="false">N20*O20/2</f>
        <v>0</v>
      </c>
      <c r="Q20" s="296"/>
      <c r="R20" s="296"/>
      <c r="S20" s="295" t="n">
        <f aca="false">Q20*R20/2</f>
        <v>0</v>
      </c>
      <c r="T20" s="296"/>
      <c r="U20" s="296"/>
      <c r="V20" s="296"/>
      <c r="W20" s="295" t="n">
        <f aca="false">(U20+V20)*T20/2</f>
        <v>0</v>
      </c>
      <c r="X20" s="296"/>
      <c r="Y20" s="296"/>
      <c r="Z20" s="296"/>
      <c r="AA20" s="295" t="n">
        <f aca="false">(Y20+Z20)*X20/2</f>
        <v>0</v>
      </c>
      <c r="AB20" s="302"/>
      <c r="AC20" s="302"/>
      <c r="AD20" s="302"/>
      <c r="AE20" s="303" t="n">
        <f aca="false">(AC20+AD20)*AB20/2</f>
        <v>0</v>
      </c>
      <c r="AF20" s="304"/>
      <c r="AG20" s="304"/>
      <c r="AH20" s="303" t="n">
        <f aca="false">AF20*AG20/2</f>
        <v>0</v>
      </c>
      <c r="AI20" s="304"/>
      <c r="AJ20" s="304"/>
      <c r="AK20" s="304"/>
      <c r="AL20" s="303" t="n">
        <f aca="false">(AI20+AJ20)/2*AK20</f>
        <v>0</v>
      </c>
      <c r="AM20" s="268"/>
    </row>
    <row r="21" customFormat="false" ht="15" hidden="false" customHeight="false" outlineLevel="0" collapsed="false">
      <c r="A21" s="286"/>
      <c r="B21" s="299"/>
      <c r="C21" s="300"/>
      <c r="D21" s="289"/>
      <c r="E21" s="301"/>
      <c r="F21" s="291" t="str">
        <f aca="false">IF(G21&lt;&gt;"",IF(G21&gt;1,G21/POWER(G21,(2*LOG10(G21))),G21*POWER(G21,(2*LOG10(G21)))),"")</f>
        <v/>
      </c>
      <c r="G21" s="292" t="str">
        <f aca="false">IF(H21&lt;&gt;"",H21*SQRT(M21)/(456*POWER(L21,1/3)),"")</f>
        <v/>
      </c>
      <c r="H21" s="294"/>
      <c r="I21" s="294"/>
      <c r="J21" s="294"/>
      <c r="K21" s="294"/>
      <c r="L21" s="294"/>
      <c r="M21" s="295" t="n">
        <f aca="false">P21+S21+W21+AA21+AE21+AH21+AL21</f>
        <v>0</v>
      </c>
      <c r="N21" s="296"/>
      <c r="O21" s="296"/>
      <c r="P21" s="295" t="n">
        <f aca="false">N21*O21/2</f>
        <v>0</v>
      </c>
      <c r="Q21" s="296"/>
      <c r="R21" s="296"/>
      <c r="S21" s="295" t="n">
        <f aca="false">Q21*R21/2</f>
        <v>0</v>
      </c>
      <c r="T21" s="296"/>
      <c r="U21" s="296"/>
      <c r="V21" s="296"/>
      <c r="W21" s="295" t="n">
        <f aca="false">(U21+V21)*T21/2</f>
        <v>0</v>
      </c>
      <c r="X21" s="296"/>
      <c r="Y21" s="296"/>
      <c r="Z21" s="296"/>
      <c r="AA21" s="295" t="n">
        <f aca="false">(Y21+Z21)*X21/2</f>
        <v>0</v>
      </c>
      <c r="AB21" s="302"/>
      <c r="AC21" s="302"/>
      <c r="AD21" s="302"/>
      <c r="AE21" s="303" t="n">
        <f aca="false">(AC21+AD21)*AB21/2</f>
        <v>0</v>
      </c>
      <c r="AF21" s="304"/>
      <c r="AG21" s="304"/>
      <c r="AH21" s="303" t="n">
        <f aca="false">AF21*AG21/2</f>
        <v>0</v>
      </c>
      <c r="AI21" s="304"/>
      <c r="AJ21" s="304"/>
      <c r="AK21" s="304"/>
      <c r="AL21" s="303" t="n">
        <f aca="false">(AI21+AJ21)/2*AK21</f>
        <v>0</v>
      </c>
      <c r="AM21" s="268"/>
    </row>
    <row r="22" customFormat="false" ht="15" hidden="false" customHeight="false" outlineLevel="0" collapsed="false">
      <c r="A22" s="286"/>
      <c r="B22" s="299"/>
      <c r="C22" s="300"/>
      <c r="D22" s="289"/>
      <c r="E22" s="301"/>
      <c r="F22" s="291" t="str">
        <f aca="false">IF(G22&lt;&gt;"",IF(G22&gt;1,G22/POWER(G22,(2*LOG10(G22))),G22*POWER(G22,(2*LOG10(G22)))),"")</f>
        <v/>
      </c>
      <c r="G22" s="292" t="str">
        <f aca="false">IF(H22&lt;&gt;"",H22*SQRT(M22)/(456*POWER(L22,1/3)),"")</f>
        <v/>
      </c>
      <c r="H22" s="294"/>
      <c r="I22" s="294"/>
      <c r="J22" s="294"/>
      <c r="K22" s="294"/>
      <c r="L22" s="294"/>
      <c r="M22" s="295" t="n">
        <f aca="false">P22+S22+W22+AA22+AE22+AH22+AL22</f>
        <v>0</v>
      </c>
      <c r="N22" s="296"/>
      <c r="O22" s="296"/>
      <c r="P22" s="295" t="n">
        <f aca="false">N22*O22/2</f>
        <v>0</v>
      </c>
      <c r="Q22" s="296"/>
      <c r="R22" s="296"/>
      <c r="S22" s="295" t="n">
        <f aca="false">Q22*R22/2</f>
        <v>0</v>
      </c>
      <c r="T22" s="296"/>
      <c r="U22" s="296"/>
      <c r="V22" s="296"/>
      <c r="W22" s="295" t="n">
        <f aca="false">(U22+V22)*T22/2</f>
        <v>0</v>
      </c>
      <c r="X22" s="296"/>
      <c r="Y22" s="296"/>
      <c r="Z22" s="296"/>
      <c r="AA22" s="295" t="n">
        <f aca="false">(Y22+Z22)*X22/2</f>
        <v>0</v>
      </c>
      <c r="AB22" s="302"/>
      <c r="AC22" s="302"/>
      <c r="AD22" s="302"/>
      <c r="AE22" s="303" t="n">
        <f aca="false">(AC22+AD22)*AB22/2</f>
        <v>0</v>
      </c>
      <c r="AF22" s="304"/>
      <c r="AG22" s="304"/>
      <c r="AH22" s="303" t="n">
        <f aca="false">AF22*AG22/2</f>
        <v>0</v>
      </c>
      <c r="AI22" s="304"/>
      <c r="AJ22" s="304"/>
      <c r="AK22" s="304"/>
      <c r="AL22" s="303" t="n">
        <f aca="false">(AI22+AJ22)/2*AK22</f>
        <v>0</v>
      </c>
      <c r="AM22" s="268"/>
    </row>
    <row r="23" customFormat="false" ht="15" hidden="false" customHeight="false" outlineLevel="0" collapsed="false">
      <c r="A23" s="286"/>
      <c r="B23" s="299"/>
      <c r="C23" s="300"/>
      <c r="D23" s="289"/>
      <c r="E23" s="301"/>
      <c r="F23" s="291" t="str">
        <f aca="false">IF(G23&lt;&gt;"",IF(G23&gt;1,G23/POWER(G23,(2*LOG10(G23))),G23*POWER(G23,(2*LOG10(G23)))),"")</f>
        <v/>
      </c>
      <c r="G23" s="292" t="str">
        <f aca="false">IF(H23&lt;&gt;"",H23*SQRT(M23)/(456*POWER(L23,1/3)),"")</f>
        <v/>
      </c>
      <c r="H23" s="294"/>
      <c r="I23" s="294"/>
      <c r="J23" s="294"/>
      <c r="K23" s="294"/>
      <c r="L23" s="294"/>
      <c r="M23" s="295" t="n">
        <f aca="false">P23+S23+W23+AA23+AE23+AH23+AL23</f>
        <v>0</v>
      </c>
      <c r="N23" s="296"/>
      <c r="O23" s="296"/>
      <c r="P23" s="295" t="n">
        <f aca="false">N23*O23/2</f>
        <v>0</v>
      </c>
      <c r="Q23" s="296"/>
      <c r="R23" s="296"/>
      <c r="S23" s="295" t="n">
        <f aca="false">Q23*R23/2</f>
        <v>0</v>
      </c>
      <c r="T23" s="296"/>
      <c r="U23" s="296"/>
      <c r="V23" s="296"/>
      <c r="W23" s="295" t="n">
        <f aca="false">(U23+V23)*T23/2</f>
        <v>0</v>
      </c>
      <c r="X23" s="296"/>
      <c r="Y23" s="296"/>
      <c r="Z23" s="296"/>
      <c r="AA23" s="295" t="n">
        <f aca="false">(Y23+Z23)*X23/2</f>
        <v>0</v>
      </c>
      <c r="AB23" s="302"/>
      <c r="AC23" s="302"/>
      <c r="AD23" s="302"/>
      <c r="AE23" s="303" t="n">
        <f aca="false">(AC23+AD23)*AB23/2</f>
        <v>0</v>
      </c>
      <c r="AF23" s="304"/>
      <c r="AG23" s="304"/>
      <c r="AH23" s="303" t="n">
        <f aca="false">AF23*AG23/2</f>
        <v>0</v>
      </c>
      <c r="AI23" s="304"/>
      <c r="AJ23" s="304"/>
      <c r="AK23" s="304"/>
      <c r="AL23" s="303" t="n">
        <f aca="false">(AI23+AJ23)/2*AK23</f>
        <v>0</v>
      </c>
      <c r="AM23" s="268"/>
    </row>
    <row r="24" customFormat="false" ht="15" hidden="false" customHeight="false" outlineLevel="0" collapsed="false">
      <c r="A24" s="286"/>
      <c r="B24" s="299"/>
      <c r="C24" s="300"/>
      <c r="D24" s="289"/>
      <c r="E24" s="301"/>
      <c r="F24" s="291" t="str">
        <f aca="false">IF(G24&lt;&gt;"",IF(G24&gt;1,G24/POWER(G24,(2*LOG10(G24))),G24*POWER(G24,(2*LOG10(G24)))),"")</f>
        <v/>
      </c>
      <c r="G24" s="292" t="str">
        <f aca="false">IF(H24&lt;&gt;"",H24*SQRT(M24)/(456*POWER(L24,1/3)),"")</f>
        <v/>
      </c>
      <c r="H24" s="293"/>
      <c r="I24" s="294"/>
      <c r="J24" s="294"/>
      <c r="K24" s="294"/>
      <c r="L24" s="294"/>
      <c r="M24" s="295" t="n">
        <f aca="false">P24+S24+W24+AA24+AE24+AH24+AL24</f>
        <v>0</v>
      </c>
      <c r="N24" s="296"/>
      <c r="O24" s="296"/>
      <c r="P24" s="295" t="n">
        <f aca="false">N24*O24/2</f>
        <v>0</v>
      </c>
      <c r="Q24" s="296"/>
      <c r="R24" s="296"/>
      <c r="S24" s="295" t="n">
        <f aca="false">Q24*R24/2</f>
        <v>0</v>
      </c>
      <c r="T24" s="296"/>
      <c r="U24" s="296"/>
      <c r="V24" s="296"/>
      <c r="W24" s="295" t="n">
        <f aca="false">(U24+V24)*T24/2</f>
        <v>0</v>
      </c>
      <c r="X24" s="296"/>
      <c r="Y24" s="296"/>
      <c r="Z24" s="296"/>
      <c r="AA24" s="295" t="n">
        <f aca="false">(Y24+Z24)*X24/2</f>
        <v>0</v>
      </c>
      <c r="AB24" s="302"/>
      <c r="AC24" s="302"/>
      <c r="AD24" s="302"/>
      <c r="AE24" s="303" t="n">
        <f aca="false">(AC24+AD24)*AB24/2</f>
        <v>0</v>
      </c>
      <c r="AF24" s="304"/>
      <c r="AG24" s="304"/>
      <c r="AH24" s="303" t="n">
        <f aca="false">AF24*AG24/2</f>
        <v>0</v>
      </c>
      <c r="AI24" s="304"/>
      <c r="AJ24" s="304"/>
      <c r="AK24" s="304"/>
      <c r="AL24" s="303" t="n">
        <f aca="false">(AI24+AJ24)/2*AK24</f>
        <v>0</v>
      </c>
      <c r="AM24" s="268"/>
    </row>
    <row r="25" customFormat="false" ht="15" hidden="false" customHeight="false" outlineLevel="0" collapsed="false">
      <c r="A25" s="286"/>
      <c r="B25" s="299"/>
      <c r="C25" s="300"/>
      <c r="D25" s="289"/>
      <c r="E25" s="301"/>
      <c r="F25" s="291" t="str">
        <f aca="false">IF(G25&lt;&gt;"",IF(G25&gt;1,G25/POWER(G25,(2*LOG10(G25))),G25*POWER(G25,(2*LOG10(G25)))),"")</f>
        <v/>
      </c>
      <c r="G25" s="292" t="str">
        <f aca="false">IF(H25&lt;&gt;"",H25*SQRT(M25)/(456*POWER(L25,1/3)),"")</f>
        <v/>
      </c>
      <c r="H25" s="293"/>
      <c r="I25" s="294"/>
      <c r="J25" s="294"/>
      <c r="K25" s="294"/>
      <c r="L25" s="294"/>
      <c r="M25" s="295" t="n">
        <f aca="false">P25+S25+W25+AA25+AE25+AH25+AL25</f>
        <v>0</v>
      </c>
      <c r="N25" s="296"/>
      <c r="O25" s="296"/>
      <c r="P25" s="295" t="n">
        <f aca="false">N25*O25/2</f>
        <v>0</v>
      </c>
      <c r="Q25" s="296"/>
      <c r="R25" s="296"/>
      <c r="S25" s="295" t="n">
        <f aca="false">Q25*R25/2</f>
        <v>0</v>
      </c>
      <c r="T25" s="296"/>
      <c r="U25" s="296"/>
      <c r="V25" s="296"/>
      <c r="W25" s="295" t="n">
        <f aca="false">(U25+V25)*T25/2</f>
        <v>0</v>
      </c>
      <c r="X25" s="296"/>
      <c r="Y25" s="296"/>
      <c r="Z25" s="296"/>
      <c r="AA25" s="295" t="n">
        <f aca="false">(Y25+Z25)*X25/2</f>
        <v>0</v>
      </c>
      <c r="AB25" s="302"/>
      <c r="AC25" s="302"/>
      <c r="AD25" s="302"/>
      <c r="AE25" s="303" t="n">
        <f aca="false">(AC25+AD25)*AB25/2</f>
        <v>0</v>
      </c>
      <c r="AF25" s="304"/>
      <c r="AG25" s="304"/>
      <c r="AH25" s="303" t="n">
        <f aca="false">AF25*AG25/2</f>
        <v>0</v>
      </c>
      <c r="AI25" s="304"/>
      <c r="AJ25" s="304"/>
      <c r="AK25" s="304"/>
      <c r="AL25" s="303" t="n">
        <f aca="false">(AI25+AJ25)/2*AK25</f>
        <v>0</v>
      </c>
      <c r="AM25" s="268"/>
    </row>
    <row r="26" customFormat="false" ht="15" hidden="false" customHeight="false" outlineLevel="0" collapsed="false">
      <c r="A26" s="286"/>
      <c r="B26" s="299"/>
      <c r="C26" s="300"/>
      <c r="D26" s="289"/>
      <c r="E26" s="301"/>
      <c r="F26" s="291" t="str">
        <f aca="false">IF(G26&lt;&gt;"",IF(G26&gt;1,G26/POWER(G26,(2*LOG10(G26))),G26*POWER(G26,(2*LOG10(G26)))),"")</f>
        <v/>
      </c>
      <c r="G26" s="292" t="str">
        <f aca="false">IF(H26&lt;&gt;"",H26*SQRT(M26)/(456*POWER(L26,1/3)),"")</f>
        <v/>
      </c>
      <c r="H26" s="294"/>
      <c r="I26" s="294"/>
      <c r="J26" s="294"/>
      <c r="K26" s="294"/>
      <c r="L26" s="294"/>
      <c r="M26" s="295" t="n">
        <f aca="false">P26+S26+W26+AA26+AE26+AH26+AL26</f>
        <v>0</v>
      </c>
      <c r="N26" s="296"/>
      <c r="O26" s="296"/>
      <c r="P26" s="295" t="n">
        <f aca="false">N26*O26/2</f>
        <v>0</v>
      </c>
      <c r="Q26" s="296"/>
      <c r="R26" s="296"/>
      <c r="S26" s="295" t="n">
        <f aca="false">Q26*R26/2</f>
        <v>0</v>
      </c>
      <c r="T26" s="296"/>
      <c r="U26" s="296"/>
      <c r="V26" s="296"/>
      <c r="W26" s="295" t="n">
        <f aca="false">(U26+V26)*T26/2</f>
        <v>0</v>
      </c>
      <c r="X26" s="296"/>
      <c r="Y26" s="296"/>
      <c r="Z26" s="296"/>
      <c r="AA26" s="295" t="n">
        <f aca="false">(Y26+Z26)*X26/2</f>
        <v>0</v>
      </c>
      <c r="AB26" s="302"/>
      <c r="AC26" s="302"/>
      <c r="AD26" s="302"/>
      <c r="AE26" s="303" t="n">
        <f aca="false">(AC26+AD26)*AB26/2</f>
        <v>0</v>
      </c>
      <c r="AF26" s="304"/>
      <c r="AG26" s="304"/>
      <c r="AH26" s="303" t="n">
        <f aca="false">AF26*AG26/2</f>
        <v>0</v>
      </c>
      <c r="AI26" s="304"/>
      <c r="AJ26" s="304"/>
      <c r="AK26" s="304"/>
      <c r="AL26" s="303" t="n">
        <f aca="false">(AI26+AJ26)/2*AK26</f>
        <v>0</v>
      </c>
      <c r="AM26" s="268"/>
    </row>
    <row r="27" customFormat="false" ht="15" hidden="false" customHeight="false" outlineLevel="0" collapsed="false">
      <c r="A27" s="286"/>
      <c r="B27" s="299"/>
      <c r="C27" s="300"/>
      <c r="D27" s="289"/>
      <c r="E27" s="301"/>
      <c r="F27" s="291" t="str">
        <f aca="false">IF(G27&lt;&gt;"",IF(G27&gt;1,G27/POWER(G27,(2*LOG10(G27))),G27*POWER(G27,(2*LOG10(G27)))),"")</f>
        <v/>
      </c>
      <c r="G27" s="292" t="str">
        <f aca="false">IF(H27&lt;&gt;"",H27*SQRT(M27)/(456*POWER(L27,1/3)),"")</f>
        <v/>
      </c>
      <c r="H27" s="294"/>
      <c r="I27" s="294"/>
      <c r="J27" s="294"/>
      <c r="K27" s="294"/>
      <c r="L27" s="294"/>
      <c r="M27" s="295" t="n">
        <f aca="false">P27+S27+W27+AA27+AE27+AH27+AL27</f>
        <v>0</v>
      </c>
      <c r="N27" s="296"/>
      <c r="O27" s="296"/>
      <c r="P27" s="295" t="n">
        <f aca="false">N27*O27/2</f>
        <v>0</v>
      </c>
      <c r="Q27" s="296"/>
      <c r="R27" s="296"/>
      <c r="S27" s="295" t="n">
        <f aca="false">Q27*R27/2</f>
        <v>0</v>
      </c>
      <c r="T27" s="296"/>
      <c r="U27" s="296"/>
      <c r="V27" s="296"/>
      <c r="W27" s="295" t="n">
        <f aca="false">(U27+V27)*T27/2</f>
        <v>0</v>
      </c>
      <c r="X27" s="296"/>
      <c r="Y27" s="296"/>
      <c r="Z27" s="296"/>
      <c r="AA27" s="295" t="n">
        <f aca="false">(Y27+Z27)*X27/2</f>
        <v>0</v>
      </c>
      <c r="AB27" s="302"/>
      <c r="AC27" s="302"/>
      <c r="AD27" s="302"/>
      <c r="AE27" s="303" t="n">
        <f aca="false">(AC27+AD27)*AB27/2</f>
        <v>0</v>
      </c>
      <c r="AF27" s="304"/>
      <c r="AG27" s="304"/>
      <c r="AH27" s="303" t="n">
        <f aca="false">AF27*AG27/2</f>
        <v>0</v>
      </c>
      <c r="AI27" s="304"/>
      <c r="AJ27" s="304"/>
      <c r="AK27" s="304"/>
      <c r="AL27" s="303" t="n">
        <f aca="false">(AI27+AJ27)/2*AK27</f>
        <v>0</v>
      </c>
      <c r="AM27" s="268"/>
    </row>
    <row r="28" customFormat="false" ht="15" hidden="false" customHeight="false" outlineLevel="0" collapsed="false">
      <c r="A28" s="286"/>
      <c r="B28" s="299"/>
      <c r="C28" s="300"/>
      <c r="D28" s="289"/>
      <c r="E28" s="301"/>
      <c r="F28" s="291" t="str">
        <f aca="false">IF(G28&lt;&gt;"",IF(G28&gt;1,G28/POWER(G28,(2*LOG10(G28))),G28*POWER(G28,(2*LOG10(G28)))),"")</f>
        <v/>
      </c>
      <c r="G28" s="292" t="str">
        <f aca="false">IF(H28&lt;&gt;"",H28*SQRT(M28)/(456*POWER(L28,1/3)),"")</f>
        <v/>
      </c>
      <c r="H28" s="294"/>
      <c r="I28" s="294"/>
      <c r="J28" s="294"/>
      <c r="K28" s="294"/>
      <c r="L28" s="294"/>
      <c r="M28" s="295" t="n">
        <f aca="false">P28+S28+W28+AA28+AE28+AH28+AL28</f>
        <v>0</v>
      </c>
      <c r="N28" s="296"/>
      <c r="O28" s="296"/>
      <c r="P28" s="295" t="n">
        <f aca="false">N28*O28/2</f>
        <v>0</v>
      </c>
      <c r="Q28" s="296"/>
      <c r="R28" s="296"/>
      <c r="S28" s="295" t="n">
        <f aca="false">Q28*R28/2</f>
        <v>0</v>
      </c>
      <c r="T28" s="296"/>
      <c r="U28" s="296"/>
      <c r="V28" s="296"/>
      <c r="W28" s="295" t="n">
        <f aca="false">(U28+V28)*T28/2</f>
        <v>0</v>
      </c>
      <c r="X28" s="296"/>
      <c r="Y28" s="296"/>
      <c r="Z28" s="296"/>
      <c r="AA28" s="295" t="n">
        <f aca="false">(Y28+Z28)*X28/2</f>
        <v>0</v>
      </c>
      <c r="AB28" s="302"/>
      <c r="AC28" s="302"/>
      <c r="AD28" s="302"/>
      <c r="AE28" s="303" t="n">
        <f aca="false">(AC28+AD28)*AB28/2</f>
        <v>0</v>
      </c>
      <c r="AF28" s="304"/>
      <c r="AG28" s="304"/>
      <c r="AH28" s="303" t="n">
        <f aca="false">AF28*AG28/2</f>
        <v>0</v>
      </c>
      <c r="AI28" s="304"/>
      <c r="AJ28" s="304"/>
      <c r="AK28" s="304"/>
      <c r="AL28" s="303" t="n">
        <f aca="false">(AI28+AJ28)/2*AK28</f>
        <v>0</v>
      </c>
      <c r="AM28" s="268"/>
    </row>
    <row r="29" customFormat="false" ht="15" hidden="false" customHeight="false" outlineLevel="0" collapsed="false">
      <c r="A29" s="286"/>
      <c r="B29" s="299"/>
      <c r="C29" s="300"/>
      <c r="D29" s="289"/>
      <c r="E29" s="301"/>
      <c r="F29" s="291" t="str">
        <f aca="false">IF(G29&lt;&gt;"",IF(G29&gt;1,G29/POWER(G29,(2*LOG10(G29))),G29*POWER(G29,(2*LOG10(G29)))),"")</f>
        <v/>
      </c>
      <c r="G29" s="292" t="str">
        <f aca="false">IF(H29&lt;&gt;"",H29*SQRT(M29)/(456*POWER(L29,1/3)),"")</f>
        <v/>
      </c>
      <c r="H29" s="294"/>
      <c r="I29" s="294"/>
      <c r="J29" s="294"/>
      <c r="K29" s="294"/>
      <c r="L29" s="294"/>
      <c r="M29" s="295" t="n">
        <f aca="false">P29+S29+W29+AA29+AE29+AH29+AL29</f>
        <v>0</v>
      </c>
      <c r="N29" s="296"/>
      <c r="O29" s="296"/>
      <c r="P29" s="295" t="n">
        <f aca="false">N29*O29/2</f>
        <v>0</v>
      </c>
      <c r="Q29" s="296"/>
      <c r="R29" s="296"/>
      <c r="S29" s="295" t="n">
        <f aca="false">Q29*R29/2</f>
        <v>0</v>
      </c>
      <c r="T29" s="296"/>
      <c r="U29" s="296"/>
      <c r="V29" s="296"/>
      <c r="W29" s="295" t="n">
        <f aca="false">(U29+V29)*T29/2</f>
        <v>0</v>
      </c>
      <c r="X29" s="296"/>
      <c r="Y29" s="296"/>
      <c r="Z29" s="296"/>
      <c r="AA29" s="295" t="n">
        <f aca="false">(Y29+Z29)*X29/2</f>
        <v>0</v>
      </c>
      <c r="AB29" s="302"/>
      <c r="AC29" s="302"/>
      <c r="AD29" s="302"/>
      <c r="AE29" s="303" t="n">
        <f aca="false">(AC29+AD29)*AB29/2</f>
        <v>0</v>
      </c>
      <c r="AF29" s="304"/>
      <c r="AG29" s="304"/>
      <c r="AH29" s="303" t="n">
        <f aca="false">AF29*AG29/2</f>
        <v>0</v>
      </c>
      <c r="AI29" s="304"/>
      <c r="AJ29" s="304"/>
      <c r="AK29" s="304"/>
      <c r="AL29" s="303" t="n">
        <f aca="false">(AI29+AJ29)/2*AK29</f>
        <v>0</v>
      </c>
      <c r="AM29" s="268"/>
    </row>
    <row r="30" customFormat="false" ht="15" hidden="false" customHeight="false" outlineLevel="0" collapsed="false">
      <c r="A30" s="286"/>
      <c r="B30" s="299"/>
      <c r="C30" s="300"/>
      <c r="D30" s="289"/>
      <c r="E30" s="301"/>
      <c r="F30" s="291" t="str">
        <f aca="false">IF(G30&lt;&gt;"",IF(G30&gt;1,G30/POWER(G30,(2*LOG10(G30))),G30*POWER(G30,(2*LOG10(G30)))),"")</f>
        <v/>
      </c>
      <c r="G30" s="292" t="str">
        <f aca="false">IF(H30&lt;&gt;"",H30*SQRT(M30)/(456*POWER(L30,1/3)),"")</f>
        <v/>
      </c>
      <c r="H30" s="294"/>
      <c r="I30" s="294"/>
      <c r="J30" s="294"/>
      <c r="K30" s="294"/>
      <c r="L30" s="294"/>
      <c r="M30" s="295" t="n">
        <f aca="false">P30+S30+W30+AA30+AE30+AH30+AL30</f>
        <v>0</v>
      </c>
      <c r="N30" s="296"/>
      <c r="O30" s="296"/>
      <c r="P30" s="295" t="n">
        <f aca="false">N30*O30/2</f>
        <v>0</v>
      </c>
      <c r="Q30" s="296"/>
      <c r="R30" s="296"/>
      <c r="S30" s="295" t="n">
        <f aca="false">Q30*R30/2</f>
        <v>0</v>
      </c>
      <c r="T30" s="296"/>
      <c r="U30" s="296"/>
      <c r="V30" s="296"/>
      <c r="W30" s="295" t="n">
        <f aca="false">(U30+V30)*T30/2</f>
        <v>0</v>
      </c>
      <c r="X30" s="296"/>
      <c r="Y30" s="296"/>
      <c r="Z30" s="296"/>
      <c r="AA30" s="295" t="n">
        <f aca="false">(Y30+Z30)*X30/2</f>
        <v>0</v>
      </c>
      <c r="AB30" s="302"/>
      <c r="AC30" s="302"/>
      <c r="AD30" s="302"/>
      <c r="AE30" s="303" t="n">
        <f aca="false">(AC30+AD30)*AB30/2</f>
        <v>0</v>
      </c>
      <c r="AF30" s="304"/>
      <c r="AG30" s="304"/>
      <c r="AH30" s="303" t="n">
        <f aca="false">AF30*AG30/2</f>
        <v>0</v>
      </c>
      <c r="AI30" s="304"/>
      <c r="AJ30" s="304"/>
      <c r="AK30" s="304"/>
      <c r="AL30" s="303" t="n">
        <f aca="false">(AI30+AJ30)/2*AK30</f>
        <v>0</v>
      </c>
      <c r="AM30" s="268"/>
    </row>
    <row r="31" customFormat="false" ht="15" hidden="false" customHeight="false" outlineLevel="0" collapsed="false">
      <c r="A31" s="286"/>
      <c r="B31" s="299"/>
      <c r="C31" s="300"/>
      <c r="D31" s="289"/>
      <c r="E31" s="301"/>
      <c r="F31" s="291" t="str">
        <f aca="false">IF(G31&lt;&gt;"",IF(G31&gt;1,G31/POWER(G31,(2*LOG10(G31))),G31*POWER(G31,(2*LOG10(G31)))),"")</f>
        <v/>
      </c>
      <c r="G31" s="292" t="str">
        <f aca="false">IF(H31&lt;&gt;"",H31*SQRT(M31)/(456*POWER(L31,1/3)),"")</f>
        <v/>
      </c>
      <c r="H31" s="294"/>
      <c r="I31" s="294"/>
      <c r="J31" s="294"/>
      <c r="K31" s="294"/>
      <c r="L31" s="294"/>
      <c r="M31" s="295" t="n">
        <f aca="false">P31+S31+W31+AA31+AE31+AH31+AL31</f>
        <v>0</v>
      </c>
      <c r="N31" s="296"/>
      <c r="O31" s="296"/>
      <c r="P31" s="295" t="n">
        <f aca="false">N31*O31/2</f>
        <v>0</v>
      </c>
      <c r="Q31" s="296"/>
      <c r="R31" s="296"/>
      <c r="S31" s="295" t="n">
        <f aca="false">Q31*R31/2</f>
        <v>0</v>
      </c>
      <c r="T31" s="296"/>
      <c r="U31" s="296"/>
      <c r="V31" s="296"/>
      <c r="W31" s="295" t="n">
        <f aca="false">(U31+V31)*T31/2</f>
        <v>0</v>
      </c>
      <c r="X31" s="296"/>
      <c r="Y31" s="296"/>
      <c r="Z31" s="296"/>
      <c r="AA31" s="295" t="n">
        <f aca="false">(Y31+Z31)*X31/2</f>
        <v>0</v>
      </c>
      <c r="AB31" s="302"/>
      <c r="AC31" s="302"/>
      <c r="AD31" s="302"/>
      <c r="AE31" s="303" t="n">
        <f aca="false">(AC31+AD31)*AB31/2</f>
        <v>0</v>
      </c>
      <c r="AF31" s="304"/>
      <c r="AG31" s="304"/>
      <c r="AH31" s="303" t="n">
        <f aca="false">AF31*AG31/2</f>
        <v>0</v>
      </c>
      <c r="AI31" s="304"/>
      <c r="AJ31" s="304"/>
      <c r="AK31" s="304"/>
      <c r="AL31" s="303" t="n">
        <f aca="false">(AI31+AJ31)/2*AK31</f>
        <v>0</v>
      </c>
      <c r="AM31" s="268"/>
    </row>
    <row r="32" customFormat="false" ht="15" hidden="false" customHeight="false" outlineLevel="0" collapsed="false">
      <c r="A32" s="286"/>
      <c r="B32" s="299"/>
      <c r="C32" s="300"/>
      <c r="D32" s="289"/>
      <c r="E32" s="301"/>
      <c r="F32" s="291" t="str">
        <f aca="false">IF(G32&lt;&gt;"",IF(G32&gt;1,G32/POWER(G32,(2*LOG10(G32))),G32*POWER(G32,(2*LOG10(G32)))),"")</f>
        <v/>
      </c>
      <c r="G32" s="292" t="str">
        <f aca="false">IF(H32&lt;&gt;"",H32*SQRT(M32)/(456*POWER(L32,1/3)),"")</f>
        <v/>
      </c>
      <c r="H32" s="294"/>
      <c r="I32" s="294"/>
      <c r="J32" s="294"/>
      <c r="K32" s="294"/>
      <c r="L32" s="294"/>
      <c r="M32" s="295" t="n">
        <f aca="false">P32+S32+W32+AA32+AE32+AH32+AL32</f>
        <v>0</v>
      </c>
      <c r="N32" s="296"/>
      <c r="O32" s="296"/>
      <c r="P32" s="295" t="n">
        <f aca="false">N32*O32/2</f>
        <v>0</v>
      </c>
      <c r="Q32" s="296"/>
      <c r="R32" s="296"/>
      <c r="S32" s="295" t="n">
        <f aca="false">Q32*R32/2</f>
        <v>0</v>
      </c>
      <c r="T32" s="296"/>
      <c r="U32" s="296"/>
      <c r="V32" s="296"/>
      <c r="W32" s="295" t="n">
        <f aca="false">(U32+V32)*T32/2</f>
        <v>0</v>
      </c>
      <c r="X32" s="296"/>
      <c r="Y32" s="296"/>
      <c r="Z32" s="296"/>
      <c r="AA32" s="295" t="n">
        <f aca="false">(Y32+Z32)*X32/2</f>
        <v>0</v>
      </c>
      <c r="AB32" s="302"/>
      <c r="AC32" s="302"/>
      <c r="AD32" s="302"/>
      <c r="AE32" s="303" t="n">
        <f aca="false">(AC32+AD32)*AB32/2</f>
        <v>0</v>
      </c>
      <c r="AF32" s="304"/>
      <c r="AG32" s="304"/>
      <c r="AH32" s="303" t="n">
        <f aca="false">AF32*AG32/2</f>
        <v>0</v>
      </c>
      <c r="AI32" s="304"/>
      <c r="AJ32" s="304"/>
      <c r="AK32" s="304"/>
      <c r="AL32" s="303" t="n">
        <f aca="false">(AI32+AJ32)/2*AK32</f>
        <v>0</v>
      </c>
      <c r="AM32" s="268"/>
    </row>
    <row r="33" customFormat="false" ht="15" hidden="false" customHeight="false" outlineLevel="0" collapsed="false">
      <c r="A33" s="286"/>
      <c r="B33" s="299"/>
      <c r="C33" s="300"/>
      <c r="D33" s="289"/>
      <c r="E33" s="301"/>
      <c r="F33" s="291" t="str">
        <f aca="false">IF(G33&lt;&gt;"",IF(G33&gt;1,G33/POWER(G33,(2*LOG10(G33))),G33*POWER(G33,(2*LOG10(G33)))),"")</f>
        <v/>
      </c>
      <c r="G33" s="292" t="str">
        <f aca="false">IF(H33&lt;&gt;"",H33*SQRT(M33)/(456*POWER(L33,1/3)),"")</f>
        <v/>
      </c>
      <c r="H33" s="294"/>
      <c r="I33" s="294"/>
      <c r="J33" s="294"/>
      <c r="K33" s="294"/>
      <c r="L33" s="294"/>
      <c r="M33" s="295" t="n">
        <f aca="false">P33+S33+W33+AA33+AE33+AH33+AL33</f>
        <v>0</v>
      </c>
      <c r="N33" s="296"/>
      <c r="O33" s="296"/>
      <c r="P33" s="295" t="n">
        <f aca="false">N33*O33/2</f>
        <v>0</v>
      </c>
      <c r="Q33" s="296"/>
      <c r="R33" s="296"/>
      <c r="S33" s="295" t="n">
        <f aca="false">Q33*R33/2</f>
        <v>0</v>
      </c>
      <c r="T33" s="296"/>
      <c r="U33" s="296"/>
      <c r="V33" s="296"/>
      <c r="W33" s="295" t="n">
        <f aca="false">(U33+V33)*T33/2</f>
        <v>0</v>
      </c>
      <c r="X33" s="296"/>
      <c r="Y33" s="296"/>
      <c r="Z33" s="296"/>
      <c r="AA33" s="295" t="n">
        <f aca="false">(Y33+Z33)*X33/2</f>
        <v>0</v>
      </c>
      <c r="AB33" s="302"/>
      <c r="AC33" s="302"/>
      <c r="AD33" s="302"/>
      <c r="AE33" s="303" t="n">
        <f aca="false">(AC33+AD33)*AB33/2</f>
        <v>0</v>
      </c>
      <c r="AF33" s="304"/>
      <c r="AG33" s="304"/>
      <c r="AH33" s="303" t="n">
        <f aca="false">AF33*AG33/2</f>
        <v>0</v>
      </c>
      <c r="AI33" s="304"/>
      <c r="AJ33" s="304"/>
      <c r="AK33" s="304"/>
      <c r="AL33" s="303" t="n">
        <f aca="false">(AI33+AJ33)/2*AK33</f>
        <v>0</v>
      </c>
      <c r="AM33" s="268"/>
    </row>
    <row r="34" customFormat="false" ht="15" hidden="false" customHeight="false" outlineLevel="0" collapsed="false">
      <c r="A34" s="286"/>
      <c r="B34" s="299"/>
      <c r="C34" s="300"/>
      <c r="D34" s="289"/>
      <c r="E34" s="301"/>
      <c r="F34" s="291" t="str">
        <f aca="false">IF(G34&lt;&gt;"",IF(G34&gt;1,G34/POWER(G34,(2*LOG10(G34))),G34*POWER(G34,(2*LOG10(G34)))),"")</f>
        <v/>
      </c>
      <c r="G34" s="292" t="str">
        <f aca="false">IF(H34&lt;&gt;"",H34*SQRT(M34)/(456*POWER(L34,1/3)),"")</f>
        <v/>
      </c>
      <c r="H34" s="294"/>
      <c r="I34" s="294"/>
      <c r="J34" s="294"/>
      <c r="K34" s="294"/>
      <c r="L34" s="294"/>
      <c r="M34" s="295" t="n">
        <f aca="false">P34+S34+W34+AA34+AE34+AH34+AL34</f>
        <v>0</v>
      </c>
      <c r="N34" s="296"/>
      <c r="O34" s="296"/>
      <c r="P34" s="295" t="n">
        <f aca="false">N34*O34/2</f>
        <v>0</v>
      </c>
      <c r="Q34" s="296"/>
      <c r="R34" s="296"/>
      <c r="S34" s="295" t="n">
        <f aca="false">Q34*R34/2</f>
        <v>0</v>
      </c>
      <c r="T34" s="296"/>
      <c r="U34" s="296"/>
      <c r="V34" s="296"/>
      <c r="W34" s="295" t="n">
        <f aca="false">(U34+V34)*T34/2</f>
        <v>0</v>
      </c>
      <c r="X34" s="296"/>
      <c r="Y34" s="296"/>
      <c r="Z34" s="296"/>
      <c r="AA34" s="295" t="n">
        <f aca="false">(Y34+Z34)*X34/2</f>
        <v>0</v>
      </c>
      <c r="AB34" s="302"/>
      <c r="AC34" s="302"/>
      <c r="AD34" s="302"/>
      <c r="AE34" s="303" t="n">
        <f aca="false">(AC34+AD34)*AB34/2</f>
        <v>0</v>
      </c>
      <c r="AF34" s="304"/>
      <c r="AG34" s="304"/>
      <c r="AH34" s="303" t="n">
        <f aca="false">AF34*AG34/2</f>
        <v>0</v>
      </c>
      <c r="AI34" s="304"/>
      <c r="AJ34" s="304"/>
      <c r="AK34" s="304"/>
      <c r="AL34" s="303" t="n">
        <f aca="false">(AI34+AJ34)/2*AK34</f>
        <v>0</v>
      </c>
      <c r="AM34" s="268"/>
    </row>
    <row r="35" customFormat="false" ht="15" hidden="false" customHeight="false" outlineLevel="0" collapsed="false">
      <c r="A35" s="286"/>
      <c r="B35" s="299"/>
      <c r="C35" s="300"/>
      <c r="D35" s="289"/>
      <c r="E35" s="301"/>
      <c r="F35" s="291" t="str">
        <f aca="false">IF(G35&lt;&gt;"",IF(G35&gt;1,G35/POWER(G35,(2*LOG10(G35))),G35*POWER(G35,(2*LOG10(G35)))),"")</f>
        <v/>
      </c>
      <c r="G35" s="292" t="str">
        <f aca="false">IF(H35&lt;&gt;"",H35*SQRT(M35)/(456*POWER(L35,1/3)),"")</f>
        <v/>
      </c>
      <c r="H35" s="294"/>
      <c r="I35" s="294"/>
      <c r="J35" s="294"/>
      <c r="K35" s="294"/>
      <c r="L35" s="294"/>
      <c r="M35" s="295" t="n">
        <f aca="false">P35+S35+W35+AA35+AE35+AH35+AL35</f>
        <v>0</v>
      </c>
      <c r="N35" s="296"/>
      <c r="O35" s="296"/>
      <c r="P35" s="295" t="n">
        <f aca="false">N35*O35/2</f>
        <v>0</v>
      </c>
      <c r="Q35" s="296"/>
      <c r="R35" s="296"/>
      <c r="S35" s="295" t="n">
        <f aca="false">Q35*R35/2</f>
        <v>0</v>
      </c>
      <c r="T35" s="296"/>
      <c r="U35" s="296"/>
      <c r="V35" s="296"/>
      <c r="W35" s="295" t="n">
        <f aca="false">(U35+V35)*T35/2</f>
        <v>0</v>
      </c>
      <c r="X35" s="296"/>
      <c r="Y35" s="296"/>
      <c r="Z35" s="296"/>
      <c r="AA35" s="295" t="n">
        <f aca="false">(Y35+Z35)*X35/2</f>
        <v>0</v>
      </c>
      <c r="AB35" s="302"/>
      <c r="AC35" s="302"/>
      <c r="AD35" s="302"/>
      <c r="AE35" s="303" t="n">
        <f aca="false">(AC35+AD35)*AB35/2</f>
        <v>0</v>
      </c>
      <c r="AF35" s="304"/>
      <c r="AG35" s="304"/>
      <c r="AH35" s="303" t="n">
        <f aca="false">AF35*AG35/2</f>
        <v>0</v>
      </c>
      <c r="AI35" s="304"/>
      <c r="AJ35" s="304"/>
      <c r="AK35" s="304"/>
      <c r="AL35" s="303" t="n">
        <f aca="false">(AI35+AJ35)/2*AK35</f>
        <v>0</v>
      </c>
      <c r="AM35" s="268"/>
    </row>
    <row r="36" customFormat="false" ht="15" hidden="false" customHeight="false" outlineLevel="0" collapsed="false">
      <c r="A36" s="286"/>
      <c r="B36" s="299"/>
      <c r="C36" s="300"/>
      <c r="D36" s="289"/>
      <c r="E36" s="301"/>
      <c r="F36" s="291" t="str">
        <f aca="false">IF(G36&lt;&gt;"",IF(G36&gt;1,G36/POWER(G36,(2*LOG10(G36))),G36*POWER(G36,(2*LOG10(G36)))),"")</f>
        <v/>
      </c>
      <c r="G36" s="292" t="str">
        <f aca="false">IF(H36&lt;&gt;"",H36*SQRT(M36)/(456*POWER(L36,1/3)),"")</f>
        <v/>
      </c>
      <c r="H36" s="294"/>
      <c r="I36" s="294"/>
      <c r="J36" s="294"/>
      <c r="K36" s="294"/>
      <c r="L36" s="294"/>
      <c r="M36" s="295" t="n">
        <f aca="false">P36+S36+W36+AA36+AE36+AH36+AL36</f>
        <v>0</v>
      </c>
      <c r="N36" s="296"/>
      <c r="O36" s="296"/>
      <c r="P36" s="295" t="n">
        <f aca="false">N36*O36/2</f>
        <v>0</v>
      </c>
      <c r="Q36" s="296"/>
      <c r="R36" s="296"/>
      <c r="S36" s="295" t="n">
        <f aca="false">Q36*R36/2</f>
        <v>0</v>
      </c>
      <c r="T36" s="296"/>
      <c r="U36" s="296"/>
      <c r="V36" s="296"/>
      <c r="W36" s="295" t="n">
        <f aca="false">(U36+V36)*T36/2</f>
        <v>0</v>
      </c>
      <c r="X36" s="296"/>
      <c r="Y36" s="296"/>
      <c r="Z36" s="296"/>
      <c r="AA36" s="295" t="n">
        <f aca="false">(Y36+Z36)*X36/2</f>
        <v>0</v>
      </c>
      <c r="AB36" s="302"/>
      <c r="AC36" s="302"/>
      <c r="AD36" s="302"/>
      <c r="AE36" s="303" t="n">
        <f aca="false">(AC36+AD36)*AB36/2</f>
        <v>0</v>
      </c>
      <c r="AF36" s="304"/>
      <c r="AG36" s="304"/>
      <c r="AH36" s="303" t="n">
        <f aca="false">AF36*AG36/2</f>
        <v>0</v>
      </c>
      <c r="AI36" s="304"/>
      <c r="AJ36" s="304"/>
      <c r="AK36" s="304"/>
      <c r="AL36" s="303" t="n">
        <f aca="false">(AI36+AJ36)/2*AK36</f>
        <v>0</v>
      </c>
      <c r="AM36" s="268"/>
    </row>
    <row r="37" customFormat="false" ht="15" hidden="false" customHeight="false" outlineLevel="0" collapsed="false">
      <c r="A37" s="286"/>
      <c r="B37" s="299"/>
      <c r="C37" s="300"/>
      <c r="D37" s="289"/>
      <c r="E37" s="301"/>
      <c r="F37" s="291" t="str">
        <f aca="false">IF(G37&lt;&gt;"",IF(G37&gt;1,G37/POWER(G37,(2*LOG10(G37))),G37*POWER(G37,(2*LOG10(G37)))),"")</f>
        <v/>
      </c>
      <c r="G37" s="292" t="str">
        <f aca="false">IF(H37&lt;&gt;"",H37*SQRT(M37)/(456*POWER(L37,1/3)),"")</f>
        <v/>
      </c>
      <c r="H37" s="294"/>
      <c r="I37" s="294"/>
      <c r="J37" s="294"/>
      <c r="K37" s="294"/>
      <c r="L37" s="294"/>
      <c r="M37" s="295" t="n">
        <f aca="false">P37+S37+W37+AA37+AE37+AH37+AL37</f>
        <v>0</v>
      </c>
      <c r="N37" s="296"/>
      <c r="O37" s="296"/>
      <c r="P37" s="295" t="n">
        <f aca="false">N37*O37/2</f>
        <v>0</v>
      </c>
      <c r="Q37" s="296"/>
      <c r="R37" s="296"/>
      <c r="S37" s="295" t="n">
        <f aca="false">Q37*R37/2</f>
        <v>0</v>
      </c>
      <c r="T37" s="296"/>
      <c r="U37" s="296"/>
      <c r="V37" s="296"/>
      <c r="W37" s="295" t="n">
        <f aca="false">(U37+V37)*T37/2</f>
        <v>0</v>
      </c>
      <c r="X37" s="296"/>
      <c r="Y37" s="296"/>
      <c r="Z37" s="296"/>
      <c r="AA37" s="295" t="n">
        <f aca="false">(Y37+Z37)*X37/2</f>
        <v>0</v>
      </c>
      <c r="AB37" s="302"/>
      <c r="AC37" s="302"/>
      <c r="AD37" s="302"/>
      <c r="AE37" s="303" t="n">
        <f aca="false">(AC37+AD37)*AB37/2</f>
        <v>0</v>
      </c>
      <c r="AF37" s="304"/>
      <c r="AG37" s="304"/>
      <c r="AH37" s="303" t="n">
        <f aca="false">AF37*AG37/2</f>
        <v>0</v>
      </c>
      <c r="AI37" s="304"/>
      <c r="AJ37" s="304"/>
      <c r="AK37" s="304"/>
      <c r="AL37" s="303" t="n">
        <f aca="false">(AI37+AJ37)/2*AK37</f>
        <v>0</v>
      </c>
      <c r="AM37" s="268"/>
    </row>
    <row r="38" customFormat="false" ht="15" hidden="false" customHeight="false" outlineLevel="0" collapsed="false">
      <c r="A38" s="286"/>
      <c r="B38" s="299"/>
      <c r="C38" s="300"/>
      <c r="D38" s="289"/>
      <c r="E38" s="301"/>
      <c r="F38" s="291" t="str">
        <f aca="false">IF(G38&lt;&gt;"",IF(G38&gt;1,G38/POWER(G38,(2*LOG10(G38))),G38*POWER(G38,(2*LOG10(G38)))),"")</f>
        <v/>
      </c>
      <c r="G38" s="292" t="str">
        <f aca="false">IF(H38&lt;&gt;"",H38*SQRT(M38)/(456*POWER(L38,1/3)),"")</f>
        <v/>
      </c>
      <c r="H38" s="294"/>
      <c r="I38" s="294"/>
      <c r="J38" s="294"/>
      <c r="K38" s="294"/>
      <c r="L38" s="294"/>
      <c r="M38" s="295" t="n">
        <f aca="false">P38+S38+W38+AA38+AE38+AH38+AL38</f>
        <v>0</v>
      </c>
      <c r="N38" s="296"/>
      <c r="O38" s="296"/>
      <c r="P38" s="295" t="n">
        <f aca="false">N38*O38/2</f>
        <v>0</v>
      </c>
      <c r="Q38" s="296"/>
      <c r="R38" s="296"/>
      <c r="S38" s="295" t="n">
        <f aca="false">Q38*R38/2</f>
        <v>0</v>
      </c>
      <c r="T38" s="296"/>
      <c r="U38" s="296"/>
      <c r="V38" s="296"/>
      <c r="W38" s="295" t="n">
        <f aca="false">(U38+V38)*T38/2</f>
        <v>0</v>
      </c>
      <c r="X38" s="296"/>
      <c r="Y38" s="296"/>
      <c r="Z38" s="296"/>
      <c r="AA38" s="295" t="n">
        <f aca="false">(Y38+Z38)*X38/2</f>
        <v>0</v>
      </c>
      <c r="AB38" s="302"/>
      <c r="AC38" s="302"/>
      <c r="AD38" s="302"/>
      <c r="AE38" s="303" t="n">
        <f aca="false">(AC38+AD38)*AB38/2</f>
        <v>0</v>
      </c>
      <c r="AF38" s="304"/>
      <c r="AG38" s="304"/>
      <c r="AH38" s="303" t="n">
        <f aca="false">AF38*AG38/2</f>
        <v>0</v>
      </c>
      <c r="AI38" s="304"/>
      <c r="AJ38" s="304"/>
      <c r="AK38" s="304"/>
      <c r="AL38" s="303" t="n">
        <f aca="false">(AI38+AJ38)/2*AK38</f>
        <v>0</v>
      </c>
      <c r="AM38" s="268"/>
    </row>
    <row r="39" customFormat="false" ht="15" hidden="false" customHeight="false" outlineLevel="0" collapsed="false">
      <c r="A39" s="286"/>
      <c r="B39" s="299"/>
      <c r="C39" s="300"/>
      <c r="D39" s="289"/>
      <c r="E39" s="301"/>
      <c r="F39" s="291" t="str">
        <f aca="false">IF(G39&lt;&gt;"",IF(G39&gt;1,G39/POWER(G39,(2*LOG10(G39))),G39*POWER(G39,(2*LOG10(G39)))),"")</f>
        <v/>
      </c>
      <c r="G39" s="292" t="str">
        <f aca="false">IF(H39&lt;&gt;"",H39*SQRT(M39)/(456*POWER(L39,1/3)),"")</f>
        <v/>
      </c>
      <c r="H39" s="294"/>
      <c r="I39" s="294"/>
      <c r="J39" s="294"/>
      <c r="K39" s="294"/>
      <c r="L39" s="294"/>
      <c r="M39" s="295" t="n">
        <f aca="false">P39+S39+W39+AA39+AE39+AH39+AL39</f>
        <v>0</v>
      </c>
      <c r="N39" s="296"/>
      <c r="O39" s="296"/>
      <c r="P39" s="295" t="n">
        <f aca="false">N39*O39/2</f>
        <v>0</v>
      </c>
      <c r="Q39" s="296"/>
      <c r="R39" s="296"/>
      <c r="S39" s="295" t="n">
        <f aca="false">Q39*R39/2</f>
        <v>0</v>
      </c>
      <c r="T39" s="296"/>
      <c r="U39" s="296"/>
      <c r="V39" s="296"/>
      <c r="W39" s="295" t="n">
        <f aca="false">(U39+V39)*T39/2</f>
        <v>0</v>
      </c>
      <c r="X39" s="296"/>
      <c r="Y39" s="296"/>
      <c r="Z39" s="296"/>
      <c r="AA39" s="295" t="n">
        <f aca="false">(Y39+Z39)*X39/2</f>
        <v>0</v>
      </c>
      <c r="AB39" s="302"/>
      <c r="AC39" s="302"/>
      <c r="AD39" s="302"/>
      <c r="AE39" s="303" t="n">
        <f aca="false">(AC39+AD39)*AB39/2</f>
        <v>0</v>
      </c>
      <c r="AF39" s="304"/>
      <c r="AG39" s="304"/>
      <c r="AH39" s="303" t="n">
        <f aca="false">AF39*AG39/2</f>
        <v>0</v>
      </c>
      <c r="AI39" s="304"/>
      <c r="AJ39" s="304"/>
      <c r="AK39" s="304"/>
      <c r="AL39" s="303" t="n">
        <f aca="false">(AI39+AJ39)/2*AK39</f>
        <v>0</v>
      </c>
      <c r="AM39" s="268"/>
    </row>
    <row r="40" customFormat="false" ht="15" hidden="false" customHeight="false" outlineLevel="0" collapsed="false">
      <c r="A40" s="286"/>
      <c r="B40" s="299"/>
      <c r="C40" s="300"/>
      <c r="D40" s="289"/>
      <c r="E40" s="301"/>
      <c r="F40" s="291" t="str">
        <f aca="false">IF(G40&lt;&gt;"",IF(G40&gt;1,G40/POWER(G40,(2*LOG10(G40))),G40*POWER(G40,(2*LOG10(G40)))),"")</f>
        <v/>
      </c>
      <c r="G40" s="292" t="str">
        <f aca="false">IF(H40&lt;&gt;"",H40*SQRT(M40)/(456*POWER(L40,1/3)),"")</f>
        <v/>
      </c>
      <c r="H40" s="294"/>
      <c r="I40" s="294"/>
      <c r="J40" s="294"/>
      <c r="K40" s="294"/>
      <c r="L40" s="294"/>
      <c r="M40" s="295" t="n">
        <f aca="false">P40+S40+W40+AA40+AE40+AH40+AL40</f>
        <v>0</v>
      </c>
      <c r="N40" s="296"/>
      <c r="O40" s="296"/>
      <c r="P40" s="295" t="n">
        <f aca="false">N40*O40/2</f>
        <v>0</v>
      </c>
      <c r="Q40" s="296"/>
      <c r="R40" s="296"/>
      <c r="S40" s="295" t="n">
        <f aca="false">Q40*R40/2</f>
        <v>0</v>
      </c>
      <c r="T40" s="296"/>
      <c r="U40" s="296"/>
      <c r="V40" s="296"/>
      <c r="W40" s="295" t="n">
        <f aca="false">(U40+V40)*T40/2</f>
        <v>0</v>
      </c>
      <c r="X40" s="296"/>
      <c r="Y40" s="296"/>
      <c r="Z40" s="296"/>
      <c r="AA40" s="295" t="n">
        <f aca="false">(Y40+Z40)*X40/2</f>
        <v>0</v>
      </c>
      <c r="AB40" s="302"/>
      <c r="AC40" s="302"/>
      <c r="AD40" s="302"/>
      <c r="AE40" s="303" t="n">
        <f aca="false">(AC40+AD40)*AB40/2</f>
        <v>0</v>
      </c>
      <c r="AF40" s="304"/>
      <c r="AG40" s="304"/>
      <c r="AH40" s="303" t="n">
        <f aca="false">AF40*AG40/2</f>
        <v>0</v>
      </c>
      <c r="AI40" s="304"/>
      <c r="AJ40" s="304"/>
      <c r="AK40" s="304"/>
      <c r="AL40" s="303" t="n">
        <f aca="false">(AI40+AJ40)/2*AK40</f>
        <v>0</v>
      </c>
      <c r="AM40" s="268"/>
    </row>
    <row r="41" customFormat="false" ht="15" hidden="false" customHeight="false" outlineLevel="0" collapsed="false">
      <c r="A41" s="286"/>
      <c r="B41" s="299"/>
      <c r="C41" s="300"/>
      <c r="D41" s="289"/>
      <c r="E41" s="301"/>
      <c r="F41" s="291" t="str">
        <f aca="false">IF(G41&lt;&gt;"",IF(G41&gt;1,G41/POWER(G41,(2*LOG10(G41))),G41*POWER(G41,(2*LOG10(G41)))),"")</f>
        <v/>
      </c>
      <c r="G41" s="292" t="str">
        <f aca="false">IF(H41&lt;&gt;"",H41*SQRT(M41)/(456*POWER(L41,1/3)),"")</f>
        <v/>
      </c>
      <c r="H41" s="294"/>
      <c r="I41" s="294"/>
      <c r="J41" s="294"/>
      <c r="K41" s="294"/>
      <c r="L41" s="294"/>
      <c r="M41" s="295" t="n">
        <f aca="false">P41+S41+W41+AA41+AE41+AH41+AL41</f>
        <v>0</v>
      </c>
      <c r="N41" s="296"/>
      <c r="O41" s="296"/>
      <c r="P41" s="295" t="n">
        <f aca="false">N41*O41/2</f>
        <v>0</v>
      </c>
      <c r="Q41" s="296"/>
      <c r="R41" s="296"/>
      <c r="S41" s="295" t="n">
        <f aca="false">Q41*R41/2</f>
        <v>0</v>
      </c>
      <c r="T41" s="296"/>
      <c r="U41" s="296"/>
      <c r="V41" s="296"/>
      <c r="W41" s="295" t="n">
        <f aca="false">(U41+V41)*T41/2</f>
        <v>0</v>
      </c>
      <c r="X41" s="296"/>
      <c r="Y41" s="296"/>
      <c r="Z41" s="296"/>
      <c r="AA41" s="295" t="n">
        <f aca="false">(Y41+Z41)*X41/2</f>
        <v>0</v>
      </c>
      <c r="AB41" s="302"/>
      <c r="AC41" s="302"/>
      <c r="AD41" s="302"/>
      <c r="AE41" s="303" t="n">
        <f aca="false">(AC41+AD41)*AB41/2</f>
        <v>0</v>
      </c>
      <c r="AF41" s="304"/>
      <c r="AG41" s="304"/>
      <c r="AH41" s="303" t="n">
        <f aca="false">AF41*AG41/2</f>
        <v>0</v>
      </c>
      <c r="AI41" s="304"/>
      <c r="AJ41" s="304"/>
      <c r="AK41" s="304"/>
      <c r="AL41" s="303" t="n">
        <f aca="false">(AI41+AJ41)/2*AK41</f>
        <v>0</v>
      </c>
      <c r="AM41" s="268"/>
    </row>
    <row r="42" customFormat="false" ht="15" hidden="false" customHeight="false" outlineLevel="0" collapsed="false">
      <c r="A42" s="286"/>
      <c r="B42" s="299"/>
      <c r="C42" s="300"/>
      <c r="D42" s="289"/>
      <c r="E42" s="301"/>
      <c r="F42" s="291" t="str">
        <f aca="false">IF(G42&lt;&gt;"",IF(G42&gt;1,G42/POWER(G42,(2*LOG10(G42))),G42*POWER(G42,(2*LOG10(G42)))),"")</f>
        <v/>
      </c>
      <c r="G42" s="292" t="str">
        <f aca="false">IF(H42&lt;&gt;"",H42*SQRT(M42)/(456*POWER(L42,1/3)),"")</f>
        <v/>
      </c>
      <c r="H42" s="294"/>
      <c r="I42" s="294"/>
      <c r="J42" s="294"/>
      <c r="K42" s="294"/>
      <c r="L42" s="294"/>
      <c r="M42" s="295" t="n">
        <f aca="false">P42+S42+W42+AA42+AE42+AH42+AL42</f>
        <v>0</v>
      </c>
      <c r="N42" s="296"/>
      <c r="O42" s="296"/>
      <c r="P42" s="295" t="n">
        <f aca="false">N42*O42/2</f>
        <v>0</v>
      </c>
      <c r="Q42" s="296"/>
      <c r="R42" s="296"/>
      <c r="S42" s="295" t="n">
        <f aca="false">Q42*R42/2</f>
        <v>0</v>
      </c>
      <c r="T42" s="296"/>
      <c r="U42" s="296"/>
      <c r="V42" s="296"/>
      <c r="W42" s="295" t="n">
        <f aca="false">(U42+V42)*T42/2</f>
        <v>0</v>
      </c>
      <c r="X42" s="296"/>
      <c r="Y42" s="296"/>
      <c r="Z42" s="296"/>
      <c r="AA42" s="295" t="n">
        <f aca="false">(Y42+Z42)*X42/2</f>
        <v>0</v>
      </c>
      <c r="AB42" s="302"/>
      <c r="AC42" s="302"/>
      <c r="AD42" s="302"/>
      <c r="AE42" s="303" t="n">
        <f aca="false">(AC42+AD42)*AB42/2</f>
        <v>0</v>
      </c>
      <c r="AF42" s="304"/>
      <c r="AG42" s="304"/>
      <c r="AH42" s="303" t="n">
        <f aca="false">AF42*AG42/2</f>
        <v>0</v>
      </c>
      <c r="AI42" s="304"/>
      <c r="AJ42" s="304"/>
      <c r="AK42" s="304"/>
      <c r="AL42" s="303" t="n">
        <f aca="false">(AI42+AJ42)/2*AK42</f>
        <v>0</v>
      </c>
      <c r="AM42" s="268"/>
    </row>
    <row r="43" customFormat="false" ht="15" hidden="false" customHeight="false" outlineLevel="0" collapsed="false">
      <c r="A43" s="286"/>
      <c r="B43" s="299"/>
      <c r="C43" s="300"/>
      <c r="D43" s="289"/>
      <c r="E43" s="301"/>
      <c r="F43" s="291" t="str">
        <f aca="false">IF(G43&lt;&gt;"",IF(G43&gt;1,G43/POWER(G43,(2*LOG10(G43))),G43*POWER(G43,(2*LOG10(G43)))),"")</f>
        <v/>
      </c>
      <c r="G43" s="292" t="str">
        <f aca="false">IF(H43&lt;&gt;"",H43*SQRT(M43)/(456*POWER(L43,1/3)),"")</f>
        <v/>
      </c>
      <c r="H43" s="294"/>
      <c r="I43" s="294"/>
      <c r="J43" s="294"/>
      <c r="K43" s="294"/>
      <c r="L43" s="294"/>
      <c r="M43" s="295" t="n">
        <f aca="false">P43+S43+W43+AA43+AE43+AH43+AL43</f>
        <v>0</v>
      </c>
      <c r="N43" s="296"/>
      <c r="O43" s="296"/>
      <c r="P43" s="295" t="n">
        <f aca="false">N43*O43/2</f>
        <v>0</v>
      </c>
      <c r="Q43" s="296"/>
      <c r="R43" s="296"/>
      <c r="S43" s="295" t="n">
        <f aca="false">Q43*R43/2</f>
        <v>0</v>
      </c>
      <c r="T43" s="296"/>
      <c r="U43" s="296"/>
      <c r="V43" s="296"/>
      <c r="W43" s="295" t="n">
        <f aca="false">(U43+V43)*T43/2</f>
        <v>0</v>
      </c>
      <c r="X43" s="296"/>
      <c r="Y43" s="296"/>
      <c r="Z43" s="296"/>
      <c r="AA43" s="295" t="n">
        <f aca="false">(Y43+Z43)*X43/2</f>
        <v>0</v>
      </c>
      <c r="AB43" s="302"/>
      <c r="AC43" s="302"/>
      <c r="AD43" s="302"/>
      <c r="AE43" s="303" t="n">
        <f aca="false">(AC43+AD43)*AB43/2</f>
        <v>0</v>
      </c>
      <c r="AF43" s="304"/>
      <c r="AG43" s="304"/>
      <c r="AH43" s="303" t="n">
        <f aca="false">AF43*AG43/2</f>
        <v>0</v>
      </c>
      <c r="AI43" s="304"/>
      <c r="AJ43" s="304"/>
      <c r="AK43" s="304"/>
      <c r="AL43" s="303" t="n">
        <f aca="false">(AI43+AJ43)/2*AK43</f>
        <v>0</v>
      </c>
      <c r="AM43" s="268"/>
    </row>
    <row r="44" customFormat="false" ht="15" hidden="false" customHeight="false" outlineLevel="0" collapsed="false">
      <c r="A44" s="286"/>
      <c r="B44" s="299"/>
      <c r="C44" s="300"/>
      <c r="D44" s="289"/>
      <c r="E44" s="301"/>
      <c r="F44" s="291" t="str">
        <f aca="false">IF(G44&lt;&gt;"",IF(G44&gt;1,G44/POWER(G44,(2*LOG10(G44))),G44*POWER(G44,(2*LOG10(G44)))),"")</f>
        <v/>
      </c>
      <c r="G44" s="292" t="str">
        <f aca="false">IF(H44&lt;&gt;"",H44*SQRT(M44)/(456*POWER(L44,1/3)),"")</f>
        <v/>
      </c>
      <c r="H44" s="294"/>
      <c r="I44" s="294"/>
      <c r="J44" s="294"/>
      <c r="K44" s="294"/>
      <c r="L44" s="294"/>
      <c r="M44" s="295" t="n">
        <f aca="false">P44+S44+W44+AA44+AE44+AH44+AL44</f>
        <v>0</v>
      </c>
      <c r="N44" s="296"/>
      <c r="O44" s="296"/>
      <c r="P44" s="295" t="n">
        <f aca="false">N44*O44/2</f>
        <v>0</v>
      </c>
      <c r="Q44" s="296"/>
      <c r="R44" s="296"/>
      <c r="S44" s="295" t="n">
        <f aca="false">Q44*R44/2</f>
        <v>0</v>
      </c>
      <c r="T44" s="296"/>
      <c r="U44" s="296"/>
      <c r="V44" s="296"/>
      <c r="W44" s="295" t="n">
        <f aca="false">(U44+V44)*T44/2</f>
        <v>0</v>
      </c>
      <c r="X44" s="296"/>
      <c r="Y44" s="296"/>
      <c r="Z44" s="296"/>
      <c r="AA44" s="295" t="n">
        <f aca="false">(Y44+Z44)*X44/2</f>
        <v>0</v>
      </c>
      <c r="AB44" s="302"/>
      <c r="AC44" s="302"/>
      <c r="AD44" s="302"/>
      <c r="AE44" s="303" t="n">
        <f aca="false">(AC44+AD44)*AB44/2</f>
        <v>0</v>
      </c>
      <c r="AF44" s="304"/>
      <c r="AG44" s="304"/>
      <c r="AH44" s="303" t="n">
        <f aca="false">AF44*AG44/2</f>
        <v>0</v>
      </c>
      <c r="AI44" s="304"/>
      <c r="AJ44" s="304"/>
      <c r="AK44" s="304"/>
      <c r="AL44" s="303" t="n">
        <f aca="false">(AI44+AJ44)/2*AK44</f>
        <v>0</v>
      </c>
      <c r="AM44" s="268"/>
    </row>
    <row r="45" customFormat="false" ht="15" hidden="false" customHeight="false" outlineLevel="0" collapsed="false">
      <c r="A45" s="268"/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</row>
    <row r="46" customFormat="false" ht="15" hidden="false" customHeight="false" outlineLevel="0" collapsed="false">
      <c r="A46" s="268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</row>
  </sheetData>
  <sheetProtection sheet="true" objects="true" scenarios="true"/>
  <mergeCells count="8">
    <mergeCell ref="H2:L2"/>
    <mergeCell ref="N2:P2"/>
    <mergeCell ref="Q2:S2"/>
    <mergeCell ref="T2:W2"/>
    <mergeCell ref="X2:AA2"/>
    <mergeCell ref="AB2:AE2"/>
    <mergeCell ref="AF2:AH2"/>
    <mergeCell ref="AI2:A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5" width="13.7"/>
    <col collapsed="false" customWidth="true" hidden="false" outlineLevel="0" max="4" min="2" style="305" width="8.7"/>
    <col collapsed="false" customWidth="true" hidden="false" outlineLevel="0" max="5" min="5" style="306" width="3.99"/>
    <col collapsed="false" customWidth="true" hidden="false" outlineLevel="0" max="6" min="6" style="306" width="13.7"/>
    <col collapsed="false" customWidth="true" hidden="false" outlineLevel="0" max="9" min="7" style="305" width="8.7"/>
    <col collapsed="false" customWidth="false" hidden="false" outlineLevel="0" max="257" min="10" style="305" width="11.42"/>
  </cols>
  <sheetData>
    <row r="1" s="308" customFormat="true" ht="38.25" hidden="false" customHeight="true" outlineLevel="0" collapsed="false">
      <c r="A1" s="307" t="str">
        <f aca="false">"FICHE DE NOTATION "&amp;IF(H4&lt;&gt;"",H4,"BGT")</f>
        <v>FICHE DE NOTATION BGT</v>
      </c>
      <c r="B1" s="307"/>
      <c r="C1" s="307"/>
      <c r="D1" s="307"/>
      <c r="E1" s="307"/>
      <c r="F1" s="307"/>
      <c r="G1" s="307"/>
      <c r="H1" s="307"/>
      <c r="I1" s="307"/>
    </row>
    <row r="2" s="308" customFormat="true" ht="20.1" hidden="false" customHeight="true" outlineLevel="0" collapsed="false">
      <c r="A2" s="309" t="s">
        <v>136</v>
      </c>
      <c r="B2" s="309"/>
      <c r="C2" s="309"/>
      <c r="D2" s="309"/>
      <c r="E2" s="310"/>
      <c r="F2" s="311" t="s">
        <v>137</v>
      </c>
      <c r="G2" s="311"/>
      <c r="H2" s="311"/>
      <c r="I2" s="311"/>
    </row>
    <row r="3" s="308" customFormat="true" ht="20.1" hidden="false" customHeight="true" outlineLevel="0" collapsed="false">
      <c r="A3" s="312" t="s">
        <v>71</v>
      </c>
      <c r="B3" s="313"/>
      <c r="C3" s="313"/>
      <c r="D3" s="313"/>
      <c r="E3" s="310"/>
      <c r="F3" s="312" t="s">
        <v>71</v>
      </c>
      <c r="G3" s="313"/>
      <c r="H3" s="313"/>
      <c r="I3" s="313"/>
    </row>
    <row r="4" s="308" customFormat="true" ht="20.1" hidden="false" customHeight="true" outlineLevel="0" collapsed="false">
      <c r="A4" s="314" t="s">
        <v>72</v>
      </c>
      <c r="B4" s="315"/>
      <c r="C4" s="315"/>
      <c r="D4" s="315"/>
      <c r="E4" s="310"/>
      <c r="F4" s="314" t="s">
        <v>138</v>
      </c>
      <c r="G4" s="316"/>
      <c r="H4" s="317"/>
      <c r="I4" s="318"/>
      <c r="K4" s="319"/>
      <c r="L4" s="319"/>
    </row>
    <row r="5" s="308" customFormat="true" ht="20.1" hidden="false" customHeight="true" outlineLevel="0" collapsed="false">
      <c r="A5" s="320" t="s">
        <v>139</v>
      </c>
      <c r="B5" s="321"/>
      <c r="C5" s="322"/>
      <c r="D5" s="323"/>
      <c r="E5" s="310"/>
      <c r="F5" s="320" t="s">
        <v>79</v>
      </c>
      <c r="G5" s="324"/>
      <c r="H5" s="325"/>
      <c r="I5" s="326"/>
      <c r="K5" s="327"/>
      <c r="L5" s="328"/>
    </row>
    <row r="6" s="308" customFormat="true" ht="20.1" hidden="false" customHeight="true" outlineLevel="0" collapsed="false">
      <c r="A6" s="329"/>
      <c r="B6" s="330"/>
      <c r="C6" s="330"/>
      <c r="D6" s="330"/>
      <c r="E6" s="310"/>
      <c r="F6" s="331"/>
      <c r="G6" s="331"/>
      <c r="H6" s="331"/>
      <c r="I6" s="331"/>
    </row>
    <row r="7" s="308" customFormat="true" ht="20.1" hidden="false" customHeight="true" outlineLevel="0" collapsed="false">
      <c r="A7" s="309" t="s">
        <v>140</v>
      </c>
      <c r="B7" s="309"/>
      <c r="C7" s="309"/>
      <c r="D7" s="309"/>
      <c r="E7" s="310"/>
      <c r="F7" s="309" t="s">
        <v>141</v>
      </c>
      <c r="G7" s="309"/>
      <c r="H7" s="309"/>
      <c r="I7" s="309"/>
    </row>
    <row r="8" s="308" customFormat="true" ht="20.1" hidden="false" customHeight="true" outlineLevel="0" collapsed="false">
      <c r="A8" s="332" t="s">
        <v>142</v>
      </c>
      <c r="B8" s="332"/>
      <c r="C8" s="332" t="s">
        <v>143</v>
      </c>
      <c r="D8" s="332" t="s">
        <v>144</v>
      </c>
      <c r="E8" s="310"/>
      <c r="F8" s="333" t="s">
        <v>145</v>
      </c>
      <c r="G8" s="334" t="s">
        <v>146</v>
      </c>
      <c r="H8" s="334" t="s">
        <v>147</v>
      </c>
      <c r="I8" s="334" t="s">
        <v>148</v>
      </c>
    </row>
    <row r="9" s="308" customFormat="true" ht="20.1" hidden="false" customHeight="true" outlineLevel="0" collapsed="false">
      <c r="A9" s="335" t="s">
        <v>149</v>
      </c>
      <c r="B9" s="336"/>
      <c r="C9" s="337" t="n">
        <v>10</v>
      </c>
      <c r="D9" s="338"/>
      <c r="E9" s="310"/>
      <c r="F9" s="339" t="s">
        <v>150</v>
      </c>
      <c r="G9" s="340"/>
      <c r="H9" s="340"/>
      <c r="I9" s="341"/>
    </row>
    <row r="10" s="308" customFormat="true" ht="20.1" hidden="false" customHeight="true" outlineLevel="0" collapsed="false">
      <c r="A10" s="314" t="s">
        <v>151</v>
      </c>
      <c r="B10" s="342"/>
      <c r="C10" s="343" t="n">
        <v>10</v>
      </c>
      <c r="D10" s="344"/>
      <c r="E10" s="310"/>
      <c r="F10" s="320" t="s">
        <v>152</v>
      </c>
      <c r="G10" s="345" t="str">
        <f aca="false">IF(G9&lt;&gt;"",$I$5*G9,"")</f>
        <v/>
      </c>
      <c r="H10" s="345" t="str">
        <f aca="false">IF(H9&lt;&gt;"",H9*$I$5,"")</f>
        <v/>
      </c>
      <c r="I10" s="346" t="str">
        <f aca="false">IF(I9&lt;&gt;"",I9*$I$5,"")</f>
        <v/>
      </c>
    </row>
    <row r="11" s="308" customFormat="true" ht="20.1" hidden="false" customHeight="true" outlineLevel="0" collapsed="false">
      <c r="A11" s="314" t="s">
        <v>153</v>
      </c>
      <c r="B11" s="342"/>
      <c r="C11" s="343" t="n">
        <v>20</v>
      </c>
      <c r="D11" s="344"/>
      <c r="E11" s="310"/>
      <c r="F11" s="331"/>
      <c r="G11" s="331"/>
      <c r="H11" s="331"/>
      <c r="I11" s="331"/>
    </row>
    <row r="12" s="308" customFormat="true" ht="20.1" hidden="false" customHeight="true" outlineLevel="0" collapsed="false">
      <c r="A12" s="314" t="s">
        <v>154</v>
      </c>
      <c r="B12" s="342"/>
      <c r="C12" s="343" t="n">
        <v>20</v>
      </c>
      <c r="D12" s="344"/>
      <c r="E12" s="310"/>
      <c r="F12" s="347" t="s">
        <v>155</v>
      </c>
      <c r="G12" s="347"/>
      <c r="H12" s="347"/>
      <c r="I12" s="347"/>
    </row>
    <row r="13" s="308" customFormat="true" ht="20.1" hidden="false" customHeight="true" outlineLevel="0" collapsed="false">
      <c r="A13" s="314" t="s">
        <v>156</v>
      </c>
      <c r="B13" s="342"/>
      <c r="C13" s="343" t="n">
        <v>20</v>
      </c>
      <c r="D13" s="344"/>
      <c r="E13" s="310"/>
      <c r="F13" s="348" t="s">
        <v>74</v>
      </c>
      <c r="G13" s="349"/>
      <c r="H13" s="349"/>
      <c r="I13" s="349"/>
    </row>
    <row r="14" s="308" customFormat="true" ht="20.1" hidden="false" customHeight="true" outlineLevel="0" collapsed="false">
      <c r="A14" s="314" t="s">
        <v>157</v>
      </c>
      <c r="B14" s="342"/>
      <c r="C14" s="343" t="n">
        <v>10</v>
      </c>
      <c r="D14" s="344"/>
      <c r="E14" s="310"/>
      <c r="F14" s="350" t="s">
        <v>101</v>
      </c>
      <c r="G14" s="351"/>
      <c r="H14" s="351"/>
      <c r="I14" s="351"/>
    </row>
    <row r="15" s="308" customFormat="true" ht="20.1" hidden="false" customHeight="true" outlineLevel="0" collapsed="false">
      <c r="A15" s="320" t="s">
        <v>158</v>
      </c>
      <c r="B15" s="352"/>
      <c r="C15" s="353" t="n">
        <v>10</v>
      </c>
      <c r="D15" s="354"/>
      <c r="E15" s="310"/>
      <c r="F15" s="331"/>
      <c r="G15" s="355"/>
      <c r="H15" s="355"/>
      <c r="I15" s="355"/>
    </row>
    <row r="16" s="308" customFormat="true" ht="20.1" hidden="false" customHeight="true" outlineLevel="0" collapsed="false">
      <c r="A16" s="356" t="s">
        <v>159</v>
      </c>
      <c r="B16" s="357"/>
      <c r="C16" s="358" t="n">
        <f aca="false">SUM(C9:C15)</f>
        <v>100</v>
      </c>
      <c r="D16" s="359" t="str">
        <f aca="false">IF(SUM(D9:D15)&lt;&gt;0,SUM(D9:D15),"")</f>
        <v/>
      </c>
      <c r="E16" s="310"/>
      <c r="F16" s="331"/>
      <c r="G16" s="331"/>
      <c r="H16" s="331"/>
      <c r="I16" s="331"/>
    </row>
    <row r="17" s="308" customFormat="true" ht="20.1" hidden="false" customHeight="true" outlineLevel="0" collapsed="false">
      <c r="E17" s="306"/>
    </row>
    <row r="18" s="308" customFormat="true" ht="20.1" hidden="false" customHeight="true" outlineLevel="0" collapsed="false">
      <c r="A18" s="360"/>
      <c r="B18" s="361"/>
      <c r="C18" s="362"/>
      <c r="D18" s="363"/>
      <c r="E18" s="306"/>
      <c r="H18" s="364"/>
    </row>
    <row r="19" s="308" customFormat="true" ht="20.1" hidden="false" customHeight="true" outlineLevel="0" collapsed="false">
      <c r="A19" s="319"/>
      <c r="B19" s="365"/>
      <c r="C19" s="365"/>
      <c r="D19" s="365"/>
      <c r="E19" s="306"/>
      <c r="H19" s="364"/>
    </row>
    <row r="20" s="308" customFormat="true" ht="20.1" hidden="false" customHeight="true" outlineLevel="0" collapsed="false">
      <c r="E20" s="306"/>
      <c r="H20" s="366"/>
    </row>
    <row r="21" s="308" customFormat="true" ht="20.1" hidden="false" customHeight="true" outlineLevel="0" collapsed="false">
      <c r="E21" s="306"/>
      <c r="H21" s="364"/>
    </row>
    <row r="22" s="308" customFormat="true" ht="20.1" hidden="false" customHeight="true" outlineLevel="0" collapsed="false">
      <c r="E22" s="367"/>
    </row>
    <row r="23" s="308" customFormat="true" ht="20.1" hidden="false" customHeight="true" outlineLevel="0" collapsed="false">
      <c r="A23" s="319"/>
      <c r="B23" s="368"/>
      <c r="C23" s="368"/>
      <c r="D23" s="369"/>
      <c r="E23" s="370"/>
    </row>
    <row r="24" s="308" customFormat="true" ht="20.1" hidden="false" customHeight="true" outlineLevel="0" collapsed="false">
      <c r="A24" s="319"/>
      <c r="B24" s="368"/>
      <c r="C24" s="368"/>
      <c r="D24" s="369"/>
      <c r="E24" s="370"/>
    </row>
    <row r="25" s="308" customFormat="true" ht="20.1" hidden="false" customHeight="true" outlineLevel="0" collapsed="false">
      <c r="A25" s="319"/>
      <c r="B25" s="368"/>
      <c r="C25" s="368"/>
      <c r="D25" s="369"/>
      <c r="E25" s="370"/>
    </row>
    <row r="26" s="308" customFormat="true" ht="20.1" hidden="false" customHeight="true" outlineLevel="0" collapsed="false">
      <c r="A26" s="319"/>
      <c r="B26" s="371"/>
      <c r="C26" s="371"/>
      <c r="D26" s="372"/>
      <c r="E26" s="370"/>
    </row>
    <row r="27" s="308" customFormat="true" ht="20.1" hidden="false" customHeight="true" outlineLevel="0" collapsed="false">
      <c r="A27" s="327"/>
      <c r="B27" s="373"/>
      <c r="C27" s="373"/>
      <c r="D27" s="319"/>
      <c r="E27" s="374"/>
    </row>
    <row r="28" s="308" customFormat="true" ht="20.1" hidden="false" customHeight="true" outlineLevel="0" collapsed="false">
      <c r="A28" s="375"/>
      <c r="B28" s="319"/>
      <c r="C28" s="319"/>
      <c r="D28" s="319"/>
      <c r="E28" s="374"/>
    </row>
    <row r="29" customFormat="false" ht="15" hidden="false" customHeight="false" outlineLevel="0" collapsed="false">
      <c r="A29" s="376"/>
      <c r="B29" s="376"/>
      <c r="C29" s="376"/>
      <c r="D29" s="376"/>
    </row>
    <row r="31" customFormat="false" ht="10.5" hidden="false" customHeight="true" outlineLevel="0" collapsed="false"/>
  </sheetData>
  <sheetProtection sheet="true" objects="true" scenarios="true"/>
  <mergeCells count="12">
    <mergeCell ref="A1:I1"/>
    <mergeCell ref="A2:D2"/>
    <mergeCell ref="F2:I2"/>
    <mergeCell ref="B3:D3"/>
    <mergeCell ref="G3:I3"/>
    <mergeCell ref="B4:D4"/>
    <mergeCell ref="A7:D7"/>
    <mergeCell ref="F7:I7"/>
    <mergeCell ref="A8:B8"/>
    <mergeCell ref="F12:I12"/>
    <mergeCell ref="G13:I13"/>
    <mergeCell ref="G14:I14"/>
  </mergeCells>
  <dataValidations count="3">
    <dataValidation allowBlank="false" error="Notation d'une catégorie non admise ou valeur incorrecte" errorStyle="stop" errorTitle="Note de Présentation" operator="between" showDropDown="false" showErrorMessage="true" showInputMessage="false" sqref="D10" type="decimal">
      <formula1>0</formula1>
      <formula2>IF(AND(H$4&lt;&gt;"",H$4&lt;&gt;"BGT-E",H$4&lt;&gt;"BGT-F"),10,-1)</formula2>
    </dataValidation>
    <dataValidation allowBlank="false" error="Notation d'une catégorie non admise ou valeur incorrecte" errorStyle="stop" errorTitle="Note de Présentation" operator="between" showDropDown="false" showErrorMessage="true" showInputMessage="false" sqref="D9 D11:D15 D18" type="decimal">
      <formula1>0</formula1>
      <formula2>IF(AND(H$4&lt;&gt;"",H$4&lt;&gt;"BGT-F"),10,-1)</formula2>
    </dataValidation>
    <dataValidation allowBlank="true" error="Les noms admis sont BGT-A, BGT-B; BGT-C; BGT-D; BGT-E ou BGT-F" errorStyle="stop" errorTitle="Nom de catégorie incorrect" operator="between" showDropDown="true" showErrorMessage="true" showInputMessage="false" sqref="H4" type="list">
      <formula1>"BGT-A,BGT-B,BGT-C,BGT-D,BGT-E,BGT-F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8:16:58Z</dcterms:created>
  <dc:creator>Robert DEMANGEON</dc:creator>
  <dc:description>Fiche de résultats utilisable pour les concours utilisant le nouveau règlement BGT</dc:description>
  <dc:language>en-US</dc:language>
  <cp:lastModifiedBy>Robert DEMANGEON</cp:lastModifiedBy>
  <cp:lastPrinted>2016-12-15T13:37:00Z</cp:lastPrinted>
  <dcterms:modified xsi:type="dcterms:W3CDTF">2021-04-12T15:14:22Z</dcterms:modified>
  <cp:revision>0</cp:revision>
  <dc:subject>Maquettes BGT</dc:subject>
  <dc:title>Compte rendu de concours</dc:title>
</cp:coreProperties>
</file>