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Loisir ou competition" sheetId="1" state="visible" r:id="rId2"/>
    <sheet name="Liste" sheetId="2" state="hidden" r:id="rId3"/>
  </sheets>
  <definedNames>
    <definedName function="false" hidden="false" localSheetId="0" name="_xlnm.Print_Titles" vbProcedure="false">'feuille Loisir ou competition'!$2:$6</definedName>
    <definedName function="false" hidden="false" localSheetId="0" name="Excel_BuiltIn__FilterDatabase" vbProcedure="false">'feuille Loisir ou competition'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79">
  <si>
    <t xml:space="preserve">Calendrier FFMN 2025</t>
  </si>
  <si>
    <t xml:space="preserve">Toutes les dates inscrites au calendrier sont prévisionnelles. Le calendrier peut évoluer et reste à confirmer auprès des contacts listés</t>
  </si>
  <si>
    <t xml:space="preserve">date</t>
  </si>
  <si>
    <t xml:space="preserve">Pour chaque date, Merci de préciser le Calendrier concerné : Compétition ou Démonstration-Exposition</t>
  </si>
  <si>
    <t xml:space="preserve">Pour chaque date, Merci de préciser s'il s'agit : d'un ajout, d'une modification ou  d'une annulation</t>
  </si>
  <si>
    <t xml:space="preserve">Date début</t>
  </si>
  <si>
    <t xml:space="preserve">Date fin</t>
  </si>
  <si>
    <t xml:space="preserve">Type de manifestation</t>
  </si>
  <si>
    <t xml:space="preserve">Classe</t>
  </si>
  <si>
    <t xml:space="preserve">Sous-classe</t>
  </si>
  <si>
    <t xml:space="preserve">OD/IR</t>
  </si>
  <si>
    <t xml:space="preserve">N° Club</t>
  </si>
  <si>
    <t xml:space="preserve">Nom du Club</t>
  </si>
  <si>
    <t xml:space="preserve">Lieu de la Manifestation</t>
  </si>
  <si>
    <t xml:space="preserve">Observation</t>
  </si>
  <si>
    <t xml:space="preserve">Nom du contact</t>
  </si>
  <si>
    <t xml:space="preserve">Téléphone</t>
  </si>
  <si>
    <t xml:space="preserve">Adresse email</t>
  </si>
  <si>
    <t xml:space="preserve">Le document ci-dessus est à remplir par classe en autant d'exemplaires que nécessaires, ils seront adressés :</t>
  </si>
  <si>
    <t xml:space="preserve">Un exemplaire au responsable des  calendriers : </t>
  </si>
  <si>
    <t xml:space="preserve">calendriers@ffmn.fr</t>
  </si>
  <si>
    <t xml:space="preserve">Un exemplaire au Président de votre Organisme Déconcentré</t>
  </si>
  <si>
    <t xml:space="preserve">Nom Prénom</t>
  </si>
  <si>
    <t xml:space="preserve">Email</t>
  </si>
  <si>
    <t xml:space="preserve">Maquettes (NS &amp; C)</t>
  </si>
  <si>
    <t xml:space="preserve">AG - Club</t>
  </si>
  <si>
    <t xml:space="preserve">Démo</t>
  </si>
  <si>
    <t xml:space="preserve">Grand Ouest</t>
  </si>
  <si>
    <t xml:space="preserve">A.M.du LEFF</t>
  </si>
  <si>
    <t xml:space="preserve">AGACHE François</t>
  </si>
  <si>
    <t xml:space="preserve">06 86 71 15 44</t>
  </si>
  <si>
    <t xml:space="preserve">mnedb@orange.fr</t>
  </si>
  <si>
    <t xml:space="preserve">Motonautisme (MRC)</t>
  </si>
  <si>
    <t xml:space="preserve">AG - OD/IR</t>
  </si>
  <si>
    <t xml:space="preserve">Démo et Expo</t>
  </si>
  <si>
    <t xml:space="preserve">Naviest</t>
  </si>
  <si>
    <t xml:space="preserve">Amicale Marine Maquette Cabannes</t>
  </si>
  <si>
    <t xml:space="preserve">AMALRIC Charles</t>
  </si>
  <si>
    <t xml:space="preserve">04 92 87 78 15</t>
  </si>
  <si>
    <t xml:space="preserve">charles.amalric@hotmail.fr</t>
  </si>
  <si>
    <t xml:space="preserve">Racer Electrique (M)</t>
  </si>
  <si>
    <t xml:space="preserve">C</t>
  </si>
  <si>
    <t xml:space="preserve">Expo</t>
  </si>
  <si>
    <t xml:space="preserve">Méditérranée</t>
  </si>
  <si>
    <t xml:space="preserve">Aqua Model 13</t>
  </si>
  <si>
    <t xml:space="preserve">ANNULE</t>
  </si>
  <si>
    <t xml:space="preserve">Non disponible</t>
  </si>
  <si>
    <t xml:space="preserve">Voile (S)</t>
  </si>
  <si>
    <t xml:space="preserve">C - Autres (à préciser)</t>
  </si>
  <si>
    <t xml:space="preserve">Nord Ouest</t>
  </si>
  <si>
    <t xml:space="preserve">Arc-En-Ciel</t>
  </si>
  <si>
    <t xml:space="preserve">BATTE Mathieu</t>
  </si>
  <si>
    <t xml:space="preserve">06 67 97 61 25</t>
  </si>
  <si>
    <t xml:space="preserve">mathieubatte@yahoo.fr</t>
  </si>
  <si>
    <t xml:space="preserve">Toutes classes</t>
  </si>
  <si>
    <t xml:space="preserve">C - Toutes sous classes</t>
  </si>
  <si>
    <t xml:space="preserve">Ile de France</t>
  </si>
  <si>
    <t xml:space="preserve">Aréna Model Club</t>
  </si>
  <si>
    <t xml:space="preserve">BAYNAUD Didier</t>
  </si>
  <si>
    <t xml:space="preserve">05 45 68 66 96</t>
  </si>
  <si>
    <t xml:space="preserve">didier16710@gmail.com</t>
  </si>
  <si>
    <t xml:space="preserve">M</t>
  </si>
  <si>
    <t xml:space="preserve">AG - FFMN</t>
  </si>
  <si>
    <t xml:space="preserve">Sud Ouest</t>
  </si>
  <si>
    <t xml:space="preserve">Association Amicales de Chorges</t>
  </si>
  <si>
    <t xml:space="preserve">BEALET Gérard</t>
  </si>
  <si>
    <t xml:space="preserve">06 32 84 18 36</t>
  </si>
  <si>
    <t xml:space="preserve">gemo27@orange.fr</t>
  </si>
  <si>
    <t xml:space="preserve">M - Autres (à préciser)</t>
  </si>
  <si>
    <t xml:space="preserve">Salon</t>
  </si>
  <si>
    <t xml:space="preserve">Etranger</t>
  </si>
  <si>
    <t xml:space="preserve">Association des modélismes de l'Aulne</t>
  </si>
  <si>
    <t xml:space="preserve">BERTON Jacques</t>
  </si>
  <si>
    <t xml:space="preserve">06 66 65 43 06</t>
  </si>
  <si>
    <t xml:space="preserve">maquettes.de.guyenne@gmail.com</t>
  </si>
  <si>
    <t xml:space="preserve">M - Eco</t>
  </si>
  <si>
    <t xml:space="preserve">Bulgarian Federation of Shipmodelsport</t>
  </si>
  <si>
    <t xml:space="preserve">na</t>
  </si>
  <si>
    <t xml:space="preserve">BILLET Jean Pierre</t>
  </si>
  <si>
    <t xml:space="preserve">06 07 60 72 57</t>
  </si>
  <si>
    <t xml:space="preserve">bil45@orange.fr</t>
  </si>
  <si>
    <t xml:space="preserve">M - Toutes sous classes</t>
  </si>
  <si>
    <t xml:space="preserve">Club de Navimodélisme du Pays de Lure</t>
  </si>
  <si>
    <t xml:space="preserve">BLANC Yves</t>
  </si>
  <si>
    <t xml:space="preserve">06 68 24 71 19</t>
  </si>
  <si>
    <t xml:space="preserve">yves.blanc31@gmail.com</t>
  </si>
  <si>
    <t xml:space="preserve">MRC - Autres (à préciser)</t>
  </si>
  <si>
    <t xml:space="preserve">Club Epaulard Senperé</t>
  </si>
  <si>
    <t xml:space="preserve">BONIFACE Guy</t>
  </si>
  <si>
    <t xml:space="preserve">05 59 41 05 95</t>
  </si>
  <si>
    <t xml:space="preserve">guy.boniface@modulonet.fr</t>
  </si>
  <si>
    <t xml:space="preserve">MRC - Endurance</t>
  </si>
  <si>
    <t xml:space="preserve">Club Modélisme de Beaurains</t>
  </si>
  <si>
    <t xml:space="preserve">BOUCLON J.L.</t>
  </si>
  <si>
    <t xml:space="preserve">06 83 29 27 89</t>
  </si>
  <si>
    <t xml:space="preserve">mnrouennais@aliceadsl.fr</t>
  </si>
  <si>
    <t xml:space="preserve">MRC - Essence</t>
  </si>
  <si>
    <t xml:space="preserve">Club Modélisme de Sanary</t>
  </si>
  <si>
    <t xml:space="preserve">BOUET J</t>
  </si>
  <si>
    <t xml:space="preserve">06 38 88 73 57</t>
  </si>
  <si>
    <t xml:space="preserve">jacques.bouet6@orange.fr</t>
  </si>
  <si>
    <t xml:space="preserve">MRC - Toutes sous classes</t>
  </si>
  <si>
    <t xml:space="preserve">Club Modélisme Lanorgant</t>
  </si>
  <si>
    <t xml:space="preserve">BOUTIER Régis</t>
  </si>
  <si>
    <t xml:space="preserve">06 12 39 35 26</t>
  </si>
  <si>
    <t xml:space="preserve">cm.villeveyrac@gmail.com</t>
  </si>
  <si>
    <t xml:space="preserve">MRC - Vitesse</t>
  </si>
  <si>
    <t xml:space="preserve">Club Modélisme Montaigu</t>
  </si>
  <si>
    <t xml:space="preserve">BRET Bernard</t>
  </si>
  <si>
    <t xml:space="preserve">06 46 38 32 89</t>
  </si>
  <si>
    <t xml:space="preserve">bernard.bret66@orange.fr</t>
  </si>
  <si>
    <t xml:space="preserve">Multidiscipline</t>
  </si>
  <si>
    <t xml:space="preserve">Club Modélisme Villevyracois</t>
  </si>
  <si>
    <t xml:space="preserve">BRONCHAIN Maurice</t>
  </si>
  <si>
    <t xml:space="preserve">06 77 48 46 04</t>
  </si>
  <si>
    <t xml:space="preserve">mycpicard@free.fr</t>
  </si>
  <si>
    <t xml:space="preserve">NS - Autres (à préciser)</t>
  </si>
  <si>
    <t xml:space="preserve">Club Modéliste de Beaurains</t>
  </si>
  <si>
    <t xml:space="preserve">CAILLET Samuel</t>
  </si>
  <si>
    <t xml:space="preserve">06 03 51 25 93</t>
  </si>
  <si>
    <t xml:space="preserve">samuel.caillet@wanadoo.fr</t>
  </si>
  <si>
    <t xml:space="preserve">NS - F2ABC</t>
  </si>
  <si>
    <t xml:space="preserve">Club Nautique de Viry-Chatillon Offshore Modélisme </t>
  </si>
  <si>
    <t xml:space="preserve">CAMPODONICO Gilbert</t>
  </si>
  <si>
    <t xml:space="preserve">06 31 66 52 00</t>
  </si>
  <si>
    <t xml:space="preserve">gilbert.campodonico@laposte.net</t>
  </si>
  <si>
    <t xml:space="preserve">NS - F4A</t>
  </si>
  <si>
    <t xml:space="preserve">Club Nautique Pyrénéen</t>
  </si>
  <si>
    <t xml:space="preserve">CANOLLE Jérémy</t>
  </si>
  <si>
    <t xml:space="preserve">06 77 76 32 32</t>
  </si>
  <si>
    <t xml:space="preserve">les amisdespa@gmail.com</t>
  </si>
  <si>
    <t xml:space="preserve">NS - Toutes sous classes</t>
  </si>
  <si>
    <t xml:space="preserve">Coucou club</t>
  </si>
  <si>
    <t xml:space="preserve">CARRIER Philippe</t>
  </si>
  <si>
    <t xml:space="preserve">06 65 39 60 02</t>
  </si>
  <si>
    <t xml:space="preserve">philcar1514@gmail.com</t>
  </si>
  <si>
    <t xml:space="preserve">NS &amp; C</t>
  </si>
  <si>
    <t xml:space="preserve">Dutch Modelboat Federation</t>
  </si>
  <si>
    <t xml:space="preserve">IMBRA</t>
  </si>
  <si>
    <t xml:space="preserve">CASENOVE Pascal</t>
  </si>
  <si>
    <t xml:space="preserve">06 17 81 62 72</t>
  </si>
  <si>
    <t xml:space="preserve">Blitz06440@gmail.com</t>
  </si>
  <si>
    <t xml:space="preserve">S - Autres (à préciser)</t>
  </si>
  <si>
    <t xml:space="preserve">En attente</t>
  </si>
  <si>
    <t xml:space="preserve">ND</t>
  </si>
  <si>
    <t xml:space="preserve">CAUTY Jean Claude</t>
  </si>
  <si>
    <t xml:space="preserve">06 77 71 50 82</t>
  </si>
  <si>
    <t xml:space="preserve">miniflotte-50@orange.fr</t>
  </si>
  <si>
    <t xml:space="preserve">S - F5E</t>
  </si>
  <si>
    <t xml:space="preserve">Espadons Charentais</t>
  </si>
  <si>
    <t xml:space="preserve">CHADEFFAUD Eric</t>
  </si>
  <si>
    <t xml:space="preserve">06 18 87 44 07</t>
  </si>
  <si>
    <t xml:space="preserve">eric.chadeffaud@gmail.com</t>
  </si>
  <si>
    <t xml:space="preserve">S - F5L</t>
  </si>
  <si>
    <t xml:space="preserve">Eure Modélisme Naval</t>
  </si>
  <si>
    <t xml:space="preserve">CHAMBON Alain</t>
  </si>
  <si>
    <t xml:space="preserve">05 59 20 00 89</t>
  </si>
  <si>
    <t xml:space="preserve">alachambon@orange.fr</t>
  </si>
  <si>
    <t xml:space="preserve">S - F5M</t>
  </si>
  <si>
    <t xml:space="preserve">F.S.R. Club Villegoureix</t>
  </si>
  <si>
    <t xml:space="preserve">CHAUCHET Henri</t>
  </si>
  <si>
    <t xml:space="preserve">06 18 81 34 65</t>
  </si>
  <si>
    <t xml:space="preserve">henri.chauchet@orange.fr</t>
  </si>
  <si>
    <t xml:space="preserve">S - RG65</t>
  </si>
  <si>
    <t xml:space="preserve">FFMN</t>
  </si>
  <si>
    <t xml:space="preserve">CORRE Yvon</t>
  </si>
  <si>
    <t xml:space="preserve">06 86 55 24 52</t>
  </si>
  <si>
    <t xml:space="preserve">modelistes.lanorgant@gmail.com</t>
  </si>
  <si>
    <t xml:space="preserve">S - Toutes sous classes</t>
  </si>
  <si>
    <t xml:space="preserve">Les Argonautes</t>
  </si>
  <si>
    <t xml:space="preserve">COSTA Yvan</t>
  </si>
  <si>
    <t xml:space="preserve">06 15 87 84 72</t>
  </si>
  <si>
    <t xml:space="preserve">yvancosta@orange.fr</t>
  </si>
  <si>
    <t xml:space="preserve">Toutes sous-classes</t>
  </si>
  <si>
    <t xml:space="preserve">Les ateliers de Celac</t>
  </si>
  <si>
    <t xml:space="preserve">COUETOUX Didier</t>
  </si>
  <si>
    <t xml:space="preserve">06 51 09 44 20</t>
  </si>
  <si>
    <t xml:space="preserve">didier.couetoux@free.fr</t>
  </si>
  <si>
    <t xml:space="preserve">Les chantiers de l'Isac</t>
  </si>
  <si>
    <t xml:space="preserve">DAUNIZEAU Jean-Marie</t>
  </si>
  <si>
    <t xml:space="preserve">07 87 87 56 76</t>
  </si>
  <si>
    <t xml:space="preserve">usc.modélisme@orange.fr</t>
  </si>
  <si>
    <t xml:space="preserve">Les Croisés de Saint André </t>
  </si>
  <si>
    <t xml:space="preserve">De SIMON Philippe</t>
  </si>
  <si>
    <t xml:space="preserve">06 12 30 43 77</t>
  </si>
  <si>
    <t xml:space="preserve">p.desimon@laposte.net</t>
  </si>
  <si>
    <t xml:space="preserve">M.C. Mouilleronnais</t>
  </si>
  <si>
    <t xml:space="preserve">DEGIOVANNI Alain</t>
  </si>
  <si>
    <t xml:space="preserve">03 83 98 52 90</t>
  </si>
  <si>
    <t xml:space="preserve">alain.degiovanni@univ-lorraine.fr</t>
  </si>
  <si>
    <t xml:space="preserve">M.C.F.A.</t>
  </si>
  <si>
    <t xml:space="preserve">DEROUIN Jean Luc</t>
  </si>
  <si>
    <t xml:space="preserve">06 72 94 45 16</t>
  </si>
  <si>
    <t xml:space="preserve">derouin.jeanluc@free;fr</t>
  </si>
  <si>
    <t xml:space="preserve">M.C.M. Beaujolais</t>
  </si>
  <si>
    <t xml:space="preserve">DMF</t>
  </si>
  <si>
    <t xml:space="preserve">contact.dmf2015@gmail.com</t>
  </si>
  <si>
    <t xml:space="preserve">M.M.C.L.</t>
  </si>
  <si>
    <t xml:space="preserve">DRIEGHE Bart</t>
  </si>
  <si>
    <t xml:space="preserve">FaceBook &amp; Messenger</t>
  </si>
  <si>
    <t xml:space="preserve">M.R.C. Nanterre</t>
  </si>
  <si>
    <t xml:space="preserve">DUBUSSE Jean</t>
  </si>
  <si>
    <t xml:space="preserve">05 56 30 71 16</t>
  </si>
  <si>
    <t xml:space="preserve">jean.dubusse@bbox.fr</t>
  </si>
  <si>
    <t xml:space="preserve">Manosque Modélisme</t>
  </si>
  <si>
    <t xml:space="preserve">Maquette de Guyenne</t>
  </si>
  <si>
    <t xml:space="preserve">FOURCADE Jérôme</t>
  </si>
  <si>
    <t xml:space="preserve">02 40 91 94 86</t>
  </si>
  <si>
    <t xml:space="preserve">jeromefourcade@aol.com</t>
  </si>
  <si>
    <t xml:space="preserve">Maquettistes Navals Rouennais</t>
  </si>
  <si>
    <t xml:space="preserve">GABIN Hugues</t>
  </si>
  <si>
    <t xml:space="preserve">06 47 93 59 37</t>
  </si>
  <si>
    <t xml:space="preserve">hugues.gabin@wanadoo.fr</t>
  </si>
  <si>
    <t xml:space="preserve">Miniflotte 44</t>
  </si>
  <si>
    <t xml:space="preserve">GAILLARD Claude</t>
  </si>
  <si>
    <t xml:space="preserve">06 16 12 99 16</t>
  </si>
  <si>
    <t xml:space="preserve">Miniflotte 50</t>
  </si>
  <si>
    <t xml:space="preserve">GALLI Gilbert</t>
  </si>
  <si>
    <t xml:space="preserve">06 62 01 99 12</t>
  </si>
  <si>
    <t xml:space="preserve">gilbert.galli@free.fr</t>
  </si>
  <si>
    <t xml:space="preserve">Miniflotte Colbert</t>
  </si>
  <si>
    <t xml:space="preserve">GENTREAU Thierry</t>
  </si>
  <si>
    <t xml:space="preserve">06 12 16 34 87</t>
  </si>
  <si>
    <t xml:space="preserve">thierrygentreau@hotmail.fr</t>
  </si>
  <si>
    <t xml:space="preserve">Miniflotte Gardoise</t>
  </si>
  <si>
    <t xml:space="preserve">GRANNEC André</t>
  </si>
  <si>
    <t xml:space="preserve">06 83 39 42 05</t>
  </si>
  <si>
    <t xml:space="preserve">grannec.andre@orange.fr</t>
  </si>
  <si>
    <t xml:space="preserve">Model Club de Montigny les Metz</t>
  </si>
  <si>
    <t xml:space="preserve">GUINDANI Fabrice</t>
  </si>
  <si>
    <t xml:space="preserve">06 89 30 45 62</t>
  </si>
  <si>
    <t xml:space="preserve">club@navimodelmagny.fr</t>
  </si>
  <si>
    <t xml:space="preserve">Model Club Sélestat</t>
  </si>
  <si>
    <t xml:space="preserve">HAINNEVILLE Michel</t>
  </si>
  <si>
    <t xml:space="preserve">06 13 12 81 41</t>
  </si>
  <si>
    <t xml:space="preserve">hainneville8@laposte.net</t>
  </si>
  <si>
    <t xml:space="preserve">Model Naval Flandres Artois</t>
  </si>
  <si>
    <t xml:space="preserve">HATTET Jean Pierre</t>
  </si>
  <si>
    <t xml:space="preserve">06 62 80 88 30</t>
  </si>
  <si>
    <t xml:space="preserve">jeanpierre.hattet@gmail.com</t>
  </si>
  <si>
    <t xml:space="preserve">Model Yacht Club du Languedoc</t>
  </si>
  <si>
    <t xml:space="preserve">HEYRENDT Vincent</t>
  </si>
  <si>
    <t xml:space="preserve">06 25 68 49 32</t>
  </si>
  <si>
    <t xml:space="preserve">v.heyrendt@free.fr</t>
  </si>
  <si>
    <t xml:space="preserve">Model's Yacht Club d'Aquitaine</t>
  </si>
  <si>
    <t xml:space="preserve">HUET Jean Marc</t>
  </si>
  <si>
    <t xml:space="preserve">06 28 05 35 84</t>
  </si>
  <si>
    <t xml:space="preserve">les.chantiers.isac@free.fr </t>
  </si>
  <si>
    <t xml:space="preserve">Modèle Club de Gonesse</t>
  </si>
  <si>
    <t xml:space="preserve">HUET Rémi</t>
  </si>
  <si>
    <t xml:space="preserve">02 99 62 89 62</t>
  </si>
  <si>
    <t xml:space="preserve">remi-huet@hotmail.fr</t>
  </si>
  <si>
    <t xml:space="preserve">Modèle Club du Beauvais</t>
  </si>
  <si>
    <t xml:space="preserve">HUMBER Jean Marc</t>
  </si>
  <si>
    <t xml:space="preserve">06 07 56 15 51</t>
  </si>
  <si>
    <t xml:space="preserve">miniflottecolbert@orange.fr</t>
  </si>
  <si>
    <t xml:space="preserve">Modèle Yacht Club Picard</t>
  </si>
  <si>
    <t xml:space="preserve">contact.imbra@gmail.com</t>
  </si>
  <si>
    <t xml:space="preserve">Modélisme Bateaux Club Sélestat</t>
  </si>
  <si>
    <t xml:space="preserve">ISNARD Raymond</t>
  </si>
  <si>
    <t xml:space="preserve">04 92 51 70 05</t>
  </si>
  <si>
    <t xml:space="preserve">amicale.laique05@orange.fr</t>
  </si>
  <si>
    <t xml:space="preserve">Modélisme Naval du Calaisis</t>
  </si>
  <si>
    <t xml:space="preserve">JOALLAND Claude</t>
  </si>
  <si>
    <t xml:space="preserve">06 73 48 97 70</t>
  </si>
  <si>
    <t xml:space="preserve">joalland.claude@wanadoo.fr</t>
  </si>
  <si>
    <t xml:space="preserve">Modélisme Naval Electrique de Beuvin</t>
  </si>
  <si>
    <t xml:space="preserve">JOALLAND Pascal</t>
  </si>
  <si>
    <t xml:space="preserve">06 85 31 57 07</t>
  </si>
  <si>
    <t xml:space="preserve">pascal.joalland22@gmail.com</t>
  </si>
  <si>
    <t xml:space="preserve">Modélisme Naval Gatinais</t>
  </si>
  <si>
    <t xml:space="preserve">JOLLY Christian</t>
  </si>
  <si>
    <t xml:space="preserve">06 74 53 85 47</t>
  </si>
  <si>
    <t xml:space="preserve">aec.bateaux@gmail.com</t>
  </si>
  <si>
    <t xml:space="preserve">Modélisme Naval Le Puy Val de Durance</t>
  </si>
  <si>
    <t xml:space="preserve">LANDAES Didier</t>
  </si>
  <si>
    <t xml:space="preserve">06 60 57 06 33</t>
  </si>
  <si>
    <t xml:space="preserve">didierlandaes@free.fr</t>
  </si>
  <si>
    <t xml:space="preserve">Modélisme Naval Troyen</t>
  </si>
  <si>
    <t xml:space="preserve">LASSERRE François</t>
  </si>
  <si>
    <t xml:space="preserve">05 59 68 64 92</t>
  </si>
  <si>
    <t xml:space="preserve">francois.lasserre6@orange.fr</t>
  </si>
  <si>
    <t xml:space="preserve">Navi Model Magny</t>
  </si>
  <si>
    <t xml:space="preserve">LEFEBVRE Sébastien</t>
  </si>
  <si>
    <t xml:space="preserve">06 06 40 32 38</t>
  </si>
  <si>
    <t xml:space="preserve">Naviga</t>
  </si>
  <si>
    <t xml:space="preserve">LIDOVE Bernard</t>
  </si>
  <si>
    <t xml:space="preserve">06 12 09 51 47</t>
  </si>
  <si>
    <t xml:space="preserve">lidove.bernard@orange.fr</t>
  </si>
  <si>
    <t xml:space="preserve">Offshore RC Club Sablais</t>
  </si>
  <si>
    <t xml:space="preserve">LOUVET Fred</t>
  </si>
  <si>
    <t xml:space="preserve">06 19 16 89 38</t>
  </si>
  <si>
    <t xml:space="preserve">fredlouvet@hotmail.fr</t>
  </si>
  <si>
    <t xml:space="preserve">Racing Club Margonara</t>
  </si>
  <si>
    <t xml:space="preserve">LUGUERNE Yves</t>
  </si>
  <si>
    <t xml:space="preserve">06 70 06 16 38</t>
  </si>
  <si>
    <t xml:space="preserve">yvesluguerne@orange.fr</t>
  </si>
  <si>
    <t xml:space="preserve">Rennes Modélisme Naval</t>
  </si>
  <si>
    <t xml:space="preserve">MEUNIER David</t>
  </si>
  <si>
    <t xml:space="preserve">06 65 71 91 14</t>
  </si>
  <si>
    <t xml:space="preserve">davy33bx@hotmail.fr</t>
  </si>
  <si>
    <t xml:space="preserve">S.M.B Saint Nazaire</t>
  </si>
  <si>
    <t xml:space="preserve">MICHON Grégory</t>
  </si>
  <si>
    <t xml:space="preserve">06 83 20 85 41?</t>
  </si>
  <si>
    <t xml:space="preserve">marsup0807@hotmail.com</t>
  </si>
  <si>
    <t xml:space="preserve">SMC Stuttgart</t>
  </si>
  <si>
    <t xml:space="preserve">MOCOEUR Jean-Marc</t>
  </si>
  <si>
    <t xml:space="preserve">07 86 87 76 97</t>
  </si>
  <si>
    <t xml:space="preserve"> jmm.mf44@orange.fr</t>
  </si>
  <si>
    <t xml:space="preserve">Union Sportive Chambraysienne (Voile)</t>
  </si>
  <si>
    <t xml:space="preserve">MOSCAT Daniel</t>
  </si>
  <si>
    <t xml:space="preserve">02 97 66 21 08</t>
  </si>
  <si>
    <t xml:space="preserve">mosca.daniel@orange.fr</t>
  </si>
  <si>
    <t xml:space="preserve">MOSSER Philippe</t>
  </si>
  <si>
    <t xml:space="preserve">03 88 85 94 25</t>
  </si>
  <si>
    <t xml:space="preserve">mosser.philippe@wanadoo.fr</t>
  </si>
  <si>
    <t xml:space="preserve">PAILLARD Thierry</t>
  </si>
  <si>
    <t xml:space="preserve">06 16 31 28 49</t>
  </si>
  <si>
    <t xml:space="preserve">thierrypaillart@gmail.com</t>
  </si>
  <si>
    <t xml:space="preserve">PASINI Sylvian</t>
  </si>
  <si>
    <t xml:space="preserve">05 55 03  63 18</t>
  </si>
  <si>
    <t xml:space="preserve">s-pasini@orange.fr</t>
  </si>
  <si>
    <t xml:space="preserve">PERRENOUD Philippe</t>
  </si>
  <si>
    <t xml:space="preserve">03 84 63 15 09</t>
  </si>
  <si>
    <t xml:space="preserve">navimodelisme.lure@orange.fr</t>
  </si>
  <si>
    <t xml:space="preserve">PETIT Yvon</t>
  </si>
  <si>
    <t xml:space="preserve">02 51 62 35 81</t>
  </si>
  <si>
    <t xml:space="preserve">PEYSSY Hervé</t>
  </si>
  <si>
    <t xml:space="preserve">06 20 40 22 50</t>
  </si>
  <si>
    <t xml:space="preserve">peyssy.herve@free.fr</t>
  </si>
  <si>
    <t xml:space="preserve">PIRA Régis</t>
  </si>
  <si>
    <t xml:space="preserve">03 20 78 08 80</t>
  </si>
  <si>
    <t xml:space="preserve">2prm@wanadoo.fr</t>
  </si>
  <si>
    <t xml:space="preserve">PROPHETE Alain</t>
  </si>
  <si>
    <t xml:space="preserve">06 13 04 11 91</t>
  </si>
  <si>
    <t xml:space="preserve">alain.prophete@numericable.fr</t>
  </si>
  <si>
    <t xml:space="preserve">https://www.facebook.com/groups/2146959058922578/</t>
  </si>
  <si>
    <t xml:space="preserve">RENAULT Patrick</t>
  </si>
  <si>
    <t xml:space="preserve">06 32 46 21 79</t>
  </si>
  <si>
    <t xml:space="preserve">patrickrenault62@gmail.com</t>
  </si>
  <si>
    <t xml:space="preserve">RICHIARDI jean Pierre</t>
  </si>
  <si>
    <t xml:space="preserve">03 20 97 04 56</t>
  </si>
  <si>
    <t xml:space="preserve">richiardi@wanadoo.fr</t>
  </si>
  <si>
    <t xml:space="preserve">RIGAUD Marie Thérèse</t>
  </si>
  <si>
    <t xml:space="preserve">03 20 78 08 82</t>
  </si>
  <si>
    <t xml:space="preserve">marie.therese.rigaud@numericable.fr</t>
  </si>
  <si>
    <t xml:space="preserve">ROFFIAEN Alain</t>
  </si>
  <si>
    <t xml:space="preserve">04 89 78 19 70</t>
  </si>
  <si>
    <t xml:space="preserve">alain.roffaien@gmail.com</t>
  </si>
  <si>
    <t xml:space="preserve">ROSE Xavier</t>
  </si>
  <si>
    <t xml:space="preserve">06 78 19 90 64</t>
  </si>
  <si>
    <t xml:space="preserve">ROUHY Claude</t>
  </si>
  <si>
    <t xml:space="preserve">04 66 39 88 75</t>
  </si>
  <si>
    <t xml:space="preserve">claude.rouhy@wanadoo.fr</t>
  </si>
  <si>
    <t xml:space="preserve">SALERT Jean Claude</t>
  </si>
  <si>
    <t xml:space="preserve">06 37 11 10 74</t>
  </si>
  <si>
    <t xml:space="preserve">f1bii@orange.fr</t>
  </si>
  <si>
    <t xml:space="preserve">SANTARELLI Michel</t>
  </si>
  <si>
    <t xml:space="preserve">04 94 93 44 40</t>
  </si>
  <si>
    <t xml:space="preserve">michel.santarelli0958@orange.fr</t>
  </si>
  <si>
    <t xml:space="preserve">SCHMIDT-MORAND</t>
  </si>
  <si>
    <t xml:space="preserve">06 61 91 98 96</t>
  </si>
  <si>
    <t xml:space="preserve">schmorane@orange.fr </t>
  </si>
  <si>
    <t xml:space="preserve">SEMENON Benoit</t>
  </si>
  <si>
    <t xml:space="preserve">06 20 44 37 15</t>
  </si>
  <si>
    <t xml:space="preserve">benoitsemenon@orange.fr</t>
  </si>
  <si>
    <t xml:space="preserve">Site Internet Organisateur</t>
  </si>
  <si>
    <t xml:space="preserve">SMC</t>
  </si>
  <si>
    <t xml:space="preserve">https://www.smc-stuttgart.de/</t>
  </si>
  <si>
    <t xml:space="preserve">TENAGLIA Sébastien</t>
  </si>
  <si>
    <t xml:space="preserve">sebastien.tenaglia@gmail.com</t>
  </si>
  <si>
    <t xml:space="preserve">THEBAULT Serge</t>
  </si>
  <si>
    <t xml:space="preserve">04 90 66 24 14</t>
  </si>
  <si>
    <t xml:space="preserve">secashanai@orange.fr</t>
  </si>
  <si>
    <t xml:space="preserve">TOURELLE Alexis</t>
  </si>
  <si>
    <t xml:space="preserve">mcfa77@sfr.fr</t>
  </si>
  <si>
    <t xml:space="preserve">VIDEMONT Serge</t>
  </si>
  <si>
    <t xml:space="preserve">06 18 62 98 01</t>
  </si>
  <si>
    <t xml:space="preserve">serge.videmont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u val="single"/>
      <sz val="14"/>
      <color rgb="FF0066CC"/>
      <name val="Arial"/>
      <family val="2"/>
    </font>
    <font>
      <u val="singl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Lien hypertexte 2" xfId="25"/>
    <cellStyle name="Normal 2" xfId="26"/>
    <cellStyle name="Normal 3" xfId="27"/>
    <cellStyle name="Normal 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lendriers@ffmn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5" activeCellId="0" sqref="H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20.12"/>
    <col collapsed="false" customWidth="true" hidden="false" outlineLevel="0" max="5" min="3" style="0" width="17.11"/>
    <col collapsed="false" customWidth="true" hidden="false" outlineLevel="0" max="6" min="6" style="0" width="20.49"/>
    <col collapsed="false" customWidth="true" hidden="false" outlineLevel="0" max="7" min="7" style="0" width="24.11"/>
    <col collapsed="false" customWidth="true" hidden="false" outlineLevel="0" max="8" min="8" style="0" width="20.99"/>
    <col collapsed="false" customWidth="true" hidden="false" outlineLevel="0" max="10" min="10" style="0" width="20.49"/>
    <col collapsed="false" customWidth="true" hidden="false" outlineLevel="0" max="11" min="11" style="0" width="30.49"/>
    <col collapsed="false" customWidth="true" hidden="false" outlineLevel="0" max="12" min="12" style="0" width="23.49"/>
    <col collapsed="false" customWidth="true" hidden="false" outlineLevel="0" max="13" min="13" style="0" width="24.87"/>
    <col collapsed="false" customWidth="true" hidden="false" outlineLevel="0" max="14" min="14" style="0" width="17.99"/>
    <col collapsed="false" customWidth="true" hidden="false" outlineLevel="0" max="15" min="15" style="0" width="28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3" t="s">
        <v>2</v>
      </c>
    </row>
    <row r="4" customFormat="false" ht="15.7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6" s="9" customFormat="true" ht="115.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</row>
    <row r="7" customFormat="false" ht="65.2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65.25" hidden="false" customHeight="tru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65.25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65.2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65.25" hidden="false" customHeight="tru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65.25" hidden="false" customHeight="tru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65.25" hidden="false" customHeight="tru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65.25" hidden="false" customHeight="true" outlineLevel="0" collapsed="false">
      <c r="A14" s="10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65.25" hidden="false" customHeight="true" outlineLevel="0" collapsed="false">
      <c r="A15" s="10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65.25" hidden="false" customHeight="true" outlineLevel="0" collapsed="false">
      <c r="A16" s="10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65.25" hidden="false" customHeight="true" outlineLevel="0" collapsed="false">
      <c r="A17" s="10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65.25" hidden="false" customHeight="true" outlineLevel="0" collapsed="false">
      <c r="A18" s="10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65.25" hidden="false" customHeight="true" outlineLevel="0" collapsed="false">
      <c r="A19" s="10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8" hidden="false" customHeight="false" outlineLevel="0" collapsed="false">
      <c r="C20" s="13" t="s">
        <v>18</v>
      </c>
    </row>
    <row r="21" customFormat="false" ht="18" hidden="false" customHeight="false" outlineLevel="0" collapsed="false">
      <c r="C21" s="13"/>
    </row>
    <row r="22" customFormat="false" ht="18" hidden="false" customHeight="false" outlineLevel="0" collapsed="false">
      <c r="C22" s="13" t="s">
        <v>19</v>
      </c>
      <c r="F22" s="14" t="s">
        <v>20</v>
      </c>
    </row>
    <row r="23" customFormat="false" ht="18" hidden="false" customHeight="false" outlineLevel="0" collapsed="false">
      <c r="C23" s="15"/>
    </row>
    <row r="24" customFormat="false" ht="18" hidden="false" customHeight="false" outlineLevel="0" collapsed="false">
      <c r="C24" s="16" t="s">
        <v>21</v>
      </c>
    </row>
  </sheetData>
  <mergeCells count="2">
    <mergeCell ref="C2:F2"/>
    <mergeCell ref="G2:N2"/>
  </mergeCells>
  <dataValidations count="2">
    <dataValidation allowBlank="true" errorStyle="stop" operator="between" showDropDown="false" showErrorMessage="true" showInputMessage="false" sqref="A7:A19" type="list">
      <formula1>"compétition ,démonstration-Exposition"</formula1>
      <formula2>0</formula2>
    </dataValidation>
    <dataValidation allowBlank="true" errorStyle="stop" operator="between" showDropDown="false" showErrorMessage="true" showInputMessage="false" sqref="B7:B19" type="list">
      <formula1>"Ajout,Modification,Annulation"</formula1>
      <formula2>0</formula2>
    </dataValidation>
  </dataValidations>
  <hyperlinks>
    <hyperlink ref="F22" r:id="rId1" display="calendriers@ffmn.fr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2.99"/>
    <col collapsed="false" customWidth="true" hidden="false" outlineLevel="0" max="4" min="4" style="0" width="18.37"/>
    <col collapsed="false" customWidth="true" hidden="false" outlineLevel="0" max="5" min="5" style="0" width="12.49"/>
    <col collapsed="false" customWidth="true" hidden="false" outlineLevel="0" max="6" min="6" style="0" width="45.37"/>
    <col collapsed="false" customWidth="true" hidden="false" outlineLevel="0" max="7" min="7" style="0" width="6.87"/>
    <col collapsed="false" customWidth="true" hidden="false" outlineLevel="0" max="8" min="8" style="0" width="22.87"/>
    <col collapsed="false" customWidth="true" hidden="false" outlineLevel="0" max="9" min="9" style="0" width="13.62"/>
    <col collapsed="false" customWidth="true" hidden="false" outlineLevel="0" max="10" min="10" style="0" width="48.99"/>
  </cols>
  <sheetData>
    <row r="2" customFormat="false" ht="15.75" hidden="false" customHeight="false" outlineLevel="0" collapsed="false">
      <c r="B2" s="17" t="s">
        <v>8</v>
      </c>
      <c r="C2" s="17" t="s">
        <v>9</v>
      </c>
      <c r="D2" s="17" t="s">
        <v>7</v>
      </c>
      <c r="E2" s="18" t="s">
        <v>10</v>
      </c>
      <c r="F2" s="18" t="s">
        <v>12</v>
      </c>
      <c r="G2" s="17" t="s">
        <v>11</v>
      </c>
      <c r="H2" s="17" t="s">
        <v>22</v>
      </c>
      <c r="I2" s="19" t="s">
        <v>16</v>
      </c>
      <c r="J2" s="19" t="s">
        <v>23</v>
      </c>
    </row>
    <row r="3" customFormat="false" ht="15.75" hidden="false" customHeight="false" outlineLevel="0" collapsed="false">
      <c r="B3" s="12" t="s">
        <v>24</v>
      </c>
      <c r="C3" s="12" t="s">
        <v>25</v>
      </c>
      <c r="D3" s="12" t="s">
        <v>26</v>
      </c>
      <c r="E3" s="12" t="s">
        <v>27</v>
      </c>
      <c r="F3" s="20" t="s">
        <v>28</v>
      </c>
      <c r="G3" s="21" t="n">
        <v>461</v>
      </c>
      <c r="H3" s="12" t="s">
        <v>29</v>
      </c>
      <c r="I3" s="21" t="s">
        <v>30</v>
      </c>
      <c r="J3" s="22" t="s">
        <v>31</v>
      </c>
    </row>
    <row r="4" customFormat="false" ht="15.75" hidden="false" customHeight="false" outlineLevel="0" collapsed="false">
      <c r="B4" s="12" t="s">
        <v>32</v>
      </c>
      <c r="C4" s="12" t="s">
        <v>33</v>
      </c>
      <c r="D4" s="12" t="s">
        <v>34</v>
      </c>
      <c r="E4" s="12" t="s">
        <v>35</v>
      </c>
      <c r="F4" s="20" t="s">
        <v>36</v>
      </c>
      <c r="G4" s="21" t="n">
        <v>501</v>
      </c>
      <c r="H4" s="12" t="s">
        <v>37</v>
      </c>
      <c r="I4" s="21" t="s">
        <v>38</v>
      </c>
      <c r="J4" s="22" t="s">
        <v>39</v>
      </c>
    </row>
    <row r="5" customFormat="false" ht="15.75" hidden="false" customHeight="false" outlineLevel="0" collapsed="false">
      <c r="B5" s="12" t="s">
        <v>40</v>
      </c>
      <c r="C5" s="12" t="s">
        <v>41</v>
      </c>
      <c r="D5" s="12" t="s">
        <v>42</v>
      </c>
      <c r="E5" s="12" t="s">
        <v>43</v>
      </c>
      <c r="F5" s="20" t="s">
        <v>44</v>
      </c>
      <c r="G5" s="21" t="n">
        <v>294</v>
      </c>
      <c r="H5" s="23" t="s">
        <v>45</v>
      </c>
      <c r="I5" s="24" t="s">
        <v>46</v>
      </c>
      <c r="J5" s="24" t="s">
        <v>46</v>
      </c>
    </row>
    <row r="6" customFormat="false" ht="15.75" hidden="false" customHeight="false" outlineLevel="0" collapsed="false">
      <c r="B6" s="12" t="s">
        <v>47</v>
      </c>
      <c r="C6" s="12" t="s">
        <v>48</v>
      </c>
      <c r="D6" s="12" t="s">
        <v>25</v>
      </c>
      <c r="E6" s="12" t="s">
        <v>49</v>
      </c>
      <c r="F6" s="20" t="s">
        <v>50</v>
      </c>
      <c r="G6" s="21" t="n">
        <v>14</v>
      </c>
      <c r="H6" s="12" t="s">
        <v>51</v>
      </c>
      <c r="I6" s="21" t="s">
        <v>52</v>
      </c>
      <c r="J6" s="22" t="s">
        <v>53</v>
      </c>
    </row>
    <row r="7" customFormat="false" ht="15.75" hidden="false" customHeight="false" outlineLevel="0" collapsed="false">
      <c r="B7" s="12" t="s">
        <v>54</v>
      </c>
      <c r="C7" s="12" t="s">
        <v>55</v>
      </c>
      <c r="D7" s="12" t="s">
        <v>33</v>
      </c>
      <c r="E7" s="12" t="s">
        <v>56</v>
      </c>
      <c r="F7" s="20" t="s">
        <v>57</v>
      </c>
      <c r="G7" s="21" t="n">
        <v>498</v>
      </c>
      <c r="H7" s="12" t="s">
        <v>58</v>
      </c>
      <c r="I7" s="21" t="s">
        <v>59</v>
      </c>
      <c r="J7" s="22" t="s">
        <v>60</v>
      </c>
    </row>
    <row r="8" customFormat="false" ht="15.75" hidden="false" customHeight="false" outlineLevel="0" collapsed="false">
      <c r="B8" s="12"/>
      <c r="C8" s="12" t="s">
        <v>61</v>
      </c>
      <c r="D8" s="12" t="s">
        <v>62</v>
      </c>
      <c r="E8" s="12" t="s">
        <v>63</v>
      </c>
      <c r="F8" s="20" t="s">
        <v>64</v>
      </c>
      <c r="G8" s="21" t="n">
        <v>485</v>
      </c>
      <c r="H8" s="12" t="s">
        <v>65</v>
      </c>
      <c r="I8" s="21" t="s">
        <v>66</v>
      </c>
      <c r="J8" s="22" t="s">
        <v>67</v>
      </c>
    </row>
    <row r="9" customFormat="false" ht="15.75" hidden="false" customHeight="false" outlineLevel="0" collapsed="false">
      <c r="B9" s="12"/>
      <c r="C9" s="12" t="s">
        <v>68</v>
      </c>
      <c r="D9" s="12" t="s">
        <v>69</v>
      </c>
      <c r="E9" s="12" t="s">
        <v>70</v>
      </c>
      <c r="F9" s="20" t="s">
        <v>71</v>
      </c>
      <c r="G9" s="21" t="n">
        <v>364</v>
      </c>
      <c r="H9" s="12" t="s">
        <v>72</v>
      </c>
      <c r="I9" s="21" t="s">
        <v>73</v>
      </c>
      <c r="J9" s="22" t="s">
        <v>74</v>
      </c>
    </row>
    <row r="10" customFormat="false" ht="15.75" hidden="false" customHeight="false" outlineLevel="0" collapsed="false">
      <c r="B10" s="12"/>
      <c r="C10" s="12" t="s">
        <v>75</v>
      </c>
      <c r="D10" s="12"/>
      <c r="E10" s="12"/>
      <c r="F10" s="20" t="s">
        <v>76</v>
      </c>
      <c r="G10" s="21" t="s">
        <v>77</v>
      </c>
      <c r="H10" s="12" t="s">
        <v>78</v>
      </c>
      <c r="I10" s="21" t="s">
        <v>79</v>
      </c>
      <c r="J10" s="22" t="s">
        <v>80</v>
      </c>
    </row>
    <row r="11" customFormat="false" ht="15.75" hidden="false" customHeight="false" outlineLevel="0" collapsed="false">
      <c r="C11" s="12" t="s">
        <v>81</v>
      </c>
      <c r="D11" s="12"/>
      <c r="E11" s="12"/>
      <c r="F11" s="20" t="s">
        <v>82</v>
      </c>
      <c r="G11" s="21" t="n">
        <v>500</v>
      </c>
      <c r="H11" s="12" t="s">
        <v>83</v>
      </c>
      <c r="I11" s="21" t="s">
        <v>84</v>
      </c>
      <c r="J11" s="25" t="s">
        <v>85</v>
      </c>
    </row>
    <row r="12" customFormat="false" ht="15.75" hidden="false" customHeight="false" outlineLevel="0" collapsed="false">
      <c r="C12" s="12" t="s">
        <v>86</v>
      </c>
      <c r="D12" s="12"/>
      <c r="E12" s="12"/>
      <c r="F12" s="20" t="s">
        <v>87</v>
      </c>
      <c r="G12" s="21" t="n">
        <v>428</v>
      </c>
      <c r="H12" s="12" t="s">
        <v>88</v>
      </c>
      <c r="I12" s="21" t="s">
        <v>89</v>
      </c>
      <c r="J12" s="22" t="s">
        <v>90</v>
      </c>
    </row>
    <row r="13" customFormat="false" ht="15.75" hidden="false" customHeight="false" outlineLevel="0" collapsed="false">
      <c r="C13" s="12" t="s">
        <v>91</v>
      </c>
      <c r="D13" s="12"/>
      <c r="E13" s="12"/>
      <c r="F13" s="20" t="s">
        <v>92</v>
      </c>
      <c r="G13" s="21" t="n">
        <v>490</v>
      </c>
      <c r="H13" s="12" t="s">
        <v>93</v>
      </c>
      <c r="I13" s="21" t="s">
        <v>94</v>
      </c>
      <c r="J13" s="22" t="s">
        <v>95</v>
      </c>
    </row>
    <row r="14" customFormat="false" ht="15.75" hidden="false" customHeight="false" outlineLevel="0" collapsed="false">
      <c r="C14" s="12" t="s">
        <v>96</v>
      </c>
      <c r="D14" s="12"/>
      <c r="E14" s="12"/>
      <c r="F14" s="20" t="s">
        <v>97</v>
      </c>
      <c r="G14" s="21" t="n">
        <v>446</v>
      </c>
      <c r="H14" s="12" t="s">
        <v>98</v>
      </c>
      <c r="I14" s="21" t="s">
        <v>99</v>
      </c>
      <c r="J14" s="25" t="s">
        <v>100</v>
      </c>
    </row>
    <row r="15" customFormat="false" ht="15.75" hidden="false" customHeight="false" outlineLevel="0" collapsed="false">
      <c r="C15" s="12" t="s">
        <v>101</v>
      </c>
      <c r="D15" s="12"/>
      <c r="E15" s="12"/>
      <c r="F15" s="20" t="s">
        <v>102</v>
      </c>
      <c r="G15" s="21" t="n">
        <v>432</v>
      </c>
      <c r="H15" s="12" t="s">
        <v>103</v>
      </c>
      <c r="I15" s="21" t="s">
        <v>104</v>
      </c>
      <c r="J15" s="22" t="s">
        <v>105</v>
      </c>
    </row>
    <row r="16" customFormat="false" ht="15.75" hidden="false" customHeight="false" outlineLevel="0" collapsed="false">
      <c r="C16" s="12" t="s">
        <v>106</v>
      </c>
      <c r="F16" s="20" t="s">
        <v>107</v>
      </c>
      <c r="G16" s="21" t="n">
        <v>167</v>
      </c>
      <c r="H16" s="12" t="s">
        <v>108</v>
      </c>
      <c r="I16" s="21" t="s">
        <v>109</v>
      </c>
      <c r="J16" s="22" t="s">
        <v>110</v>
      </c>
    </row>
    <row r="17" customFormat="false" ht="15.75" hidden="false" customHeight="false" outlineLevel="0" collapsed="false">
      <c r="C17" s="12" t="s">
        <v>111</v>
      </c>
      <c r="F17" s="20" t="s">
        <v>112</v>
      </c>
      <c r="G17" s="21" t="n">
        <v>269</v>
      </c>
      <c r="H17" s="12" t="s">
        <v>113</v>
      </c>
      <c r="I17" s="21" t="s">
        <v>114</v>
      </c>
      <c r="J17" s="22" t="s">
        <v>115</v>
      </c>
    </row>
    <row r="18" customFormat="false" ht="15.75" hidden="false" customHeight="false" outlineLevel="0" collapsed="false">
      <c r="C18" s="12" t="s">
        <v>116</v>
      </c>
      <c r="F18" s="20" t="s">
        <v>117</v>
      </c>
      <c r="G18" s="21" t="n">
        <v>490</v>
      </c>
      <c r="H18" s="12" t="s">
        <v>118</v>
      </c>
      <c r="I18" s="21" t="s">
        <v>119</v>
      </c>
      <c r="J18" s="22" t="s">
        <v>120</v>
      </c>
    </row>
    <row r="19" customFormat="false" ht="15.75" hidden="false" customHeight="false" outlineLevel="0" collapsed="false">
      <c r="C19" s="12" t="s">
        <v>121</v>
      </c>
      <c r="F19" s="20" t="s">
        <v>122</v>
      </c>
      <c r="G19" s="21" t="s">
        <v>77</v>
      </c>
      <c r="H19" s="12" t="s">
        <v>123</v>
      </c>
      <c r="I19" s="21" t="s">
        <v>124</v>
      </c>
      <c r="J19" s="22" t="s">
        <v>125</v>
      </c>
    </row>
    <row r="20" customFormat="false" ht="15.75" hidden="false" customHeight="false" outlineLevel="0" collapsed="false">
      <c r="C20" s="12" t="s">
        <v>126</v>
      </c>
      <c r="F20" s="20" t="s">
        <v>127</v>
      </c>
      <c r="G20" s="21" t="n">
        <v>131</v>
      </c>
      <c r="H20" s="12" t="s">
        <v>128</v>
      </c>
      <c r="I20" s="21" t="s">
        <v>129</v>
      </c>
      <c r="J20" s="22" t="s">
        <v>130</v>
      </c>
    </row>
    <row r="21" customFormat="false" ht="15.75" hidden="false" customHeight="false" outlineLevel="0" collapsed="false">
      <c r="C21" s="12" t="s">
        <v>131</v>
      </c>
      <c r="F21" s="20" t="s">
        <v>132</v>
      </c>
      <c r="G21" s="21" t="n">
        <v>337</v>
      </c>
      <c r="H21" s="12" t="s">
        <v>133</v>
      </c>
      <c r="I21" s="21" t="s">
        <v>134</v>
      </c>
      <c r="J21" s="25" t="s">
        <v>135</v>
      </c>
    </row>
    <row r="22" customFormat="false" ht="15.75" hidden="false" customHeight="false" outlineLevel="0" collapsed="false">
      <c r="C22" s="12" t="s">
        <v>136</v>
      </c>
      <c r="F22" s="20" t="s">
        <v>137</v>
      </c>
      <c r="G22" s="21" t="s">
        <v>138</v>
      </c>
      <c r="H22" s="12" t="s">
        <v>139</v>
      </c>
      <c r="I22" s="21" t="s">
        <v>140</v>
      </c>
      <c r="J22" s="22" t="s">
        <v>141</v>
      </c>
    </row>
    <row r="23" customFormat="false" ht="15.75" hidden="false" customHeight="false" outlineLevel="0" collapsed="false">
      <c r="C23" s="12" t="s">
        <v>142</v>
      </c>
      <c r="D23" s="26"/>
      <c r="F23" s="20" t="s">
        <v>143</v>
      </c>
      <c r="G23" s="21" t="s">
        <v>144</v>
      </c>
      <c r="H23" s="12" t="s">
        <v>145</v>
      </c>
      <c r="I23" s="21" t="s">
        <v>146</v>
      </c>
      <c r="J23" s="25" t="s">
        <v>147</v>
      </c>
    </row>
    <row r="24" customFormat="false" ht="15.75" hidden="false" customHeight="false" outlineLevel="0" collapsed="false">
      <c r="C24" s="12" t="s">
        <v>148</v>
      </c>
      <c r="D24" s="26"/>
      <c r="F24" s="20" t="s">
        <v>149</v>
      </c>
      <c r="G24" s="21" t="n">
        <v>132</v>
      </c>
      <c r="H24" s="12" t="s">
        <v>150</v>
      </c>
      <c r="I24" s="21" t="s">
        <v>151</v>
      </c>
      <c r="J24" s="25" t="s">
        <v>152</v>
      </c>
    </row>
    <row r="25" customFormat="false" ht="15.75" hidden="false" customHeight="false" outlineLevel="0" collapsed="false">
      <c r="C25" s="12" t="s">
        <v>153</v>
      </c>
      <c r="D25" s="26"/>
      <c r="F25" s="20" t="s">
        <v>154</v>
      </c>
      <c r="G25" s="21" t="n">
        <v>484</v>
      </c>
      <c r="H25" s="12" t="s">
        <v>155</v>
      </c>
      <c r="I25" s="21" t="s">
        <v>156</v>
      </c>
      <c r="J25" s="22" t="s">
        <v>157</v>
      </c>
    </row>
    <row r="26" customFormat="false" ht="15.75" hidden="false" customHeight="false" outlineLevel="0" collapsed="false">
      <c r="C26" s="12" t="s">
        <v>158</v>
      </c>
      <c r="D26" s="26"/>
      <c r="F26" s="20" t="s">
        <v>159</v>
      </c>
      <c r="G26" s="21" t="n">
        <v>213</v>
      </c>
      <c r="H26" s="12" t="s">
        <v>160</v>
      </c>
      <c r="I26" s="21" t="s">
        <v>161</v>
      </c>
      <c r="J26" s="22" t="s">
        <v>162</v>
      </c>
    </row>
    <row r="27" customFormat="false" ht="15.75" hidden="false" customHeight="false" outlineLevel="0" collapsed="false">
      <c r="C27" s="12" t="s">
        <v>163</v>
      </c>
      <c r="D27" s="26" t="n">
        <v>33</v>
      </c>
      <c r="F27" s="20" t="s">
        <v>164</v>
      </c>
      <c r="G27" s="21" t="s">
        <v>77</v>
      </c>
      <c r="H27" s="12" t="s">
        <v>165</v>
      </c>
      <c r="I27" s="21" t="s">
        <v>166</v>
      </c>
      <c r="J27" s="22" t="s">
        <v>167</v>
      </c>
    </row>
    <row r="28" customFormat="false" ht="15.75" hidden="false" customHeight="false" outlineLevel="0" collapsed="false">
      <c r="C28" s="12" t="s">
        <v>168</v>
      </c>
      <c r="D28" s="26"/>
      <c r="F28" s="20" t="s">
        <v>169</v>
      </c>
      <c r="G28" s="21" t="n">
        <v>388</v>
      </c>
      <c r="H28" s="12" t="s">
        <v>170</v>
      </c>
      <c r="I28" s="21" t="s">
        <v>171</v>
      </c>
      <c r="J28" s="22" t="s">
        <v>172</v>
      </c>
    </row>
    <row r="29" customFormat="false" ht="15.75" hidden="false" customHeight="false" outlineLevel="0" collapsed="false">
      <c r="C29" s="12" t="s">
        <v>173</v>
      </c>
      <c r="F29" s="20" t="s">
        <v>174</v>
      </c>
      <c r="G29" s="21" t="n">
        <v>355</v>
      </c>
      <c r="H29" s="12" t="s">
        <v>175</v>
      </c>
      <c r="I29" s="21" t="s">
        <v>176</v>
      </c>
      <c r="J29" s="22" t="s">
        <v>177</v>
      </c>
    </row>
    <row r="30" customFormat="false" ht="15.75" hidden="false" customHeight="false" outlineLevel="0" collapsed="false">
      <c r="C30" s="12"/>
      <c r="F30" s="20" t="s">
        <v>178</v>
      </c>
      <c r="G30" s="21" t="n">
        <v>433</v>
      </c>
      <c r="H30" s="12" t="s">
        <v>179</v>
      </c>
      <c r="I30" s="21" t="s">
        <v>180</v>
      </c>
      <c r="J30" s="25" t="s">
        <v>181</v>
      </c>
    </row>
    <row r="31" customFormat="false" ht="15.75" hidden="false" customHeight="false" outlineLevel="0" collapsed="false">
      <c r="C31" s="12"/>
      <c r="F31" s="20" t="s">
        <v>182</v>
      </c>
      <c r="G31" s="21" t="n">
        <v>381</v>
      </c>
      <c r="H31" s="12" t="s">
        <v>183</v>
      </c>
      <c r="I31" s="21" t="s">
        <v>184</v>
      </c>
      <c r="J31" s="25" t="s">
        <v>185</v>
      </c>
    </row>
    <row r="32" customFormat="false" ht="15.75" hidden="false" customHeight="false" outlineLevel="0" collapsed="false">
      <c r="C32" s="12"/>
      <c r="F32" s="20" t="s">
        <v>186</v>
      </c>
      <c r="G32" s="21" t="n">
        <v>431</v>
      </c>
      <c r="H32" s="12" t="s">
        <v>187</v>
      </c>
      <c r="I32" s="21" t="s">
        <v>188</v>
      </c>
      <c r="J32" s="22" t="s">
        <v>189</v>
      </c>
    </row>
    <row r="33" customFormat="false" ht="15.75" hidden="false" customHeight="false" outlineLevel="0" collapsed="false">
      <c r="C33" s="12"/>
      <c r="F33" s="20" t="s">
        <v>190</v>
      </c>
      <c r="G33" s="21" t="n">
        <v>260</v>
      </c>
      <c r="H33" s="12" t="s">
        <v>191</v>
      </c>
      <c r="I33" s="21" t="s">
        <v>192</v>
      </c>
      <c r="J33" s="25" t="s">
        <v>193</v>
      </c>
    </row>
    <row r="34" customFormat="false" ht="15.75" hidden="false" customHeight="false" outlineLevel="0" collapsed="false">
      <c r="C34" s="12"/>
      <c r="F34" s="20" t="s">
        <v>194</v>
      </c>
      <c r="G34" s="21" t="n">
        <v>181</v>
      </c>
      <c r="H34" s="12" t="s">
        <v>195</v>
      </c>
      <c r="I34" s="21" t="s">
        <v>46</v>
      </c>
      <c r="J34" s="21" t="s">
        <v>196</v>
      </c>
    </row>
    <row r="35" customFormat="false" ht="15.75" hidden="false" customHeight="false" outlineLevel="0" collapsed="false">
      <c r="C35" s="12"/>
      <c r="F35" s="20" t="s">
        <v>197</v>
      </c>
      <c r="G35" s="21" t="n">
        <v>7</v>
      </c>
      <c r="H35" s="12" t="s">
        <v>198</v>
      </c>
      <c r="I35" s="21" t="s">
        <v>46</v>
      </c>
      <c r="J35" s="21" t="s">
        <v>199</v>
      </c>
    </row>
    <row r="36" customFormat="false" ht="15.75" hidden="false" customHeight="false" outlineLevel="0" collapsed="false">
      <c r="C36" s="12"/>
      <c r="F36" s="20" t="s">
        <v>200</v>
      </c>
      <c r="G36" s="21" t="n">
        <v>325</v>
      </c>
      <c r="H36" s="12" t="s">
        <v>201</v>
      </c>
      <c r="I36" s="21" t="s">
        <v>202</v>
      </c>
      <c r="J36" s="22" t="s">
        <v>203</v>
      </c>
    </row>
    <row r="37" customFormat="false" ht="15.75" hidden="false" customHeight="false" outlineLevel="0" collapsed="false">
      <c r="C37" s="12"/>
      <c r="F37" s="20" t="s">
        <v>204</v>
      </c>
      <c r="G37" s="21" t="n">
        <v>415</v>
      </c>
      <c r="H37" s="12" t="s">
        <v>143</v>
      </c>
      <c r="I37" s="21" t="s">
        <v>46</v>
      </c>
      <c r="J37" s="21" t="s">
        <v>46</v>
      </c>
    </row>
    <row r="38" customFormat="false" ht="15.75" hidden="false" customHeight="false" outlineLevel="0" collapsed="false">
      <c r="C38" s="12"/>
      <c r="F38" s="20" t="s">
        <v>205</v>
      </c>
      <c r="G38" s="21" t="n">
        <v>23</v>
      </c>
      <c r="H38" s="12" t="s">
        <v>206</v>
      </c>
      <c r="I38" s="21" t="s">
        <v>207</v>
      </c>
      <c r="J38" s="22" t="s">
        <v>208</v>
      </c>
    </row>
    <row r="39" customFormat="false" ht="15.75" hidden="false" customHeight="false" outlineLevel="0" collapsed="false">
      <c r="C39" s="12"/>
      <c r="F39" s="20" t="s">
        <v>209</v>
      </c>
      <c r="G39" s="21" t="n">
        <v>5</v>
      </c>
      <c r="H39" s="12" t="s">
        <v>210</v>
      </c>
      <c r="I39" s="21" t="s">
        <v>211</v>
      </c>
      <c r="J39" s="22" t="s">
        <v>212</v>
      </c>
    </row>
    <row r="40" customFormat="false" ht="15.75" hidden="false" customHeight="false" outlineLevel="0" collapsed="false">
      <c r="C40" s="12"/>
      <c r="F40" s="20" t="s">
        <v>213</v>
      </c>
      <c r="G40" s="21" t="n">
        <v>106</v>
      </c>
      <c r="H40" s="12" t="s">
        <v>214</v>
      </c>
      <c r="I40" s="21" t="s">
        <v>215</v>
      </c>
      <c r="J40" s="22" t="s">
        <v>46</v>
      </c>
    </row>
    <row r="41" customFormat="false" ht="15.75" hidden="false" customHeight="false" outlineLevel="0" collapsed="false">
      <c r="F41" s="20" t="s">
        <v>216</v>
      </c>
      <c r="G41" s="21" t="n">
        <v>426</v>
      </c>
      <c r="H41" s="12" t="s">
        <v>217</v>
      </c>
      <c r="I41" s="21" t="s">
        <v>218</v>
      </c>
      <c r="J41" s="25" t="s">
        <v>219</v>
      </c>
    </row>
    <row r="42" customFormat="false" ht="15.75" hidden="false" customHeight="false" outlineLevel="0" collapsed="false">
      <c r="F42" s="20" t="s">
        <v>220</v>
      </c>
      <c r="G42" s="21" t="n">
        <v>72</v>
      </c>
      <c r="H42" s="12" t="s">
        <v>221</v>
      </c>
      <c r="I42" s="21" t="s">
        <v>222</v>
      </c>
      <c r="J42" s="21" t="s">
        <v>223</v>
      </c>
    </row>
    <row r="43" customFormat="false" ht="15.75" hidden="false" customHeight="false" outlineLevel="0" collapsed="false">
      <c r="F43" s="20" t="s">
        <v>224</v>
      </c>
      <c r="G43" s="21" t="n">
        <v>455</v>
      </c>
      <c r="H43" s="12" t="s">
        <v>225</v>
      </c>
      <c r="I43" s="21" t="s">
        <v>226</v>
      </c>
      <c r="J43" s="22" t="s">
        <v>227</v>
      </c>
    </row>
    <row r="44" customFormat="false" ht="15.75" hidden="false" customHeight="false" outlineLevel="0" collapsed="false">
      <c r="C44" s="27"/>
      <c r="F44" s="12" t="s">
        <v>228</v>
      </c>
      <c r="G44" s="21" t="n">
        <v>27</v>
      </c>
      <c r="H44" s="12" t="s">
        <v>229</v>
      </c>
      <c r="I44" s="21" t="s">
        <v>230</v>
      </c>
      <c r="J44" s="22" t="s">
        <v>231</v>
      </c>
    </row>
    <row r="45" customFormat="false" ht="15.75" hidden="false" customHeight="false" outlineLevel="0" collapsed="false">
      <c r="F45" s="12" t="s">
        <v>232</v>
      </c>
      <c r="G45" s="21" t="n">
        <v>400</v>
      </c>
      <c r="H45" s="12" t="s">
        <v>233</v>
      </c>
      <c r="I45" s="21" t="s">
        <v>234</v>
      </c>
      <c r="J45" s="21" t="s">
        <v>235</v>
      </c>
    </row>
    <row r="46" customFormat="false" ht="15.75" hidden="false" customHeight="false" outlineLevel="0" collapsed="false">
      <c r="F46" s="12" t="s">
        <v>236</v>
      </c>
      <c r="G46" s="21" t="n">
        <v>39</v>
      </c>
      <c r="H46" s="11" t="s">
        <v>237</v>
      </c>
      <c r="I46" s="21" t="s">
        <v>238</v>
      </c>
      <c r="J46" s="22" t="s">
        <v>239</v>
      </c>
    </row>
    <row r="47" customFormat="false" ht="15.75" hidden="false" customHeight="false" outlineLevel="0" collapsed="false">
      <c r="F47" s="12" t="s">
        <v>240</v>
      </c>
      <c r="G47" s="21" t="n">
        <v>19</v>
      </c>
      <c r="H47" s="11" t="s">
        <v>241</v>
      </c>
      <c r="I47" s="21" t="s">
        <v>242</v>
      </c>
      <c r="J47" s="22" t="s">
        <v>243</v>
      </c>
    </row>
    <row r="48" customFormat="false" ht="15.75" hidden="false" customHeight="false" outlineLevel="0" collapsed="false">
      <c r="F48" s="12" t="s">
        <v>244</v>
      </c>
      <c r="G48" s="21" t="n">
        <v>98</v>
      </c>
      <c r="H48" s="11" t="s">
        <v>245</v>
      </c>
      <c r="I48" s="21" t="s">
        <v>246</v>
      </c>
      <c r="J48" s="22" t="s">
        <v>247</v>
      </c>
    </row>
    <row r="49" customFormat="false" ht="15.75" hidden="false" customHeight="false" outlineLevel="0" collapsed="false">
      <c r="F49" s="12" t="s">
        <v>248</v>
      </c>
      <c r="G49" s="21" t="n">
        <v>339</v>
      </c>
      <c r="H49" s="11" t="s">
        <v>249</v>
      </c>
      <c r="I49" s="21" t="s">
        <v>250</v>
      </c>
      <c r="J49" s="22" t="s">
        <v>251</v>
      </c>
    </row>
    <row r="50" customFormat="false" ht="15.75" hidden="false" customHeight="false" outlineLevel="0" collapsed="false">
      <c r="F50" s="12" t="s">
        <v>252</v>
      </c>
      <c r="G50" s="21" t="n">
        <v>86</v>
      </c>
      <c r="H50" s="11" t="s">
        <v>253</v>
      </c>
      <c r="I50" s="21" t="s">
        <v>254</v>
      </c>
      <c r="J50" s="22" t="s">
        <v>255</v>
      </c>
    </row>
    <row r="51" customFormat="false" ht="15.75" hidden="false" customHeight="false" outlineLevel="0" collapsed="false">
      <c r="F51" s="12" t="s">
        <v>256</v>
      </c>
      <c r="G51" s="21" t="n">
        <v>1</v>
      </c>
      <c r="H51" s="11" t="s">
        <v>138</v>
      </c>
      <c r="I51" s="21" t="s">
        <v>46</v>
      </c>
      <c r="J51" s="22" t="s">
        <v>257</v>
      </c>
    </row>
    <row r="52" customFormat="false" ht="15.75" hidden="false" customHeight="false" outlineLevel="0" collapsed="false">
      <c r="F52" s="12" t="s">
        <v>258</v>
      </c>
      <c r="G52" s="21" t="n">
        <v>516</v>
      </c>
      <c r="H52" s="11" t="s">
        <v>259</v>
      </c>
      <c r="I52" s="21" t="s">
        <v>260</v>
      </c>
      <c r="J52" s="22" t="s">
        <v>261</v>
      </c>
    </row>
    <row r="53" customFormat="false" ht="15.75" hidden="false" customHeight="false" outlineLevel="0" collapsed="false">
      <c r="F53" s="12" t="s">
        <v>262</v>
      </c>
      <c r="G53" s="21" t="n">
        <v>440</v>
      </c>
      <c r="H53" s="11" t="s">
        <v>263</v>
      </c>
      <c r="I53" s="21" t="s">
        <v>264</v>
      </c>
      <c r="J53" s="22" t="s">
        <v>265</v>
      </c>
    </row>
    <row r="54" customFormat="false" ht="15.75" hidden="false" customHeight="false" outlineLevel="0" collapsed="false">
      <c r="F54" s="12" t="s">
        <v>266</v>
      </c>
      <c r="G54" s="21" t="n">
        <v>179</v>
      </c>
      <c r="H54" s="12" t="s">
        <v>267</v>
      </c>
      <c r="I54" s="21" t="s">
        <v>268</v>
      </c>
      <c r="J54" s="21" t="s">
        <v>269</v>
      </c>
    </row>
    <row r="55" customFormat="false" ht="15.75" hidden="false" customHeight="false" outlineLevel="0" collapsed="false">
      <c r="F55" s="12" t="s">
        <v>270</v>
      </c>
      <c r="G55" s="21" t="n">
        <v>344</v>
      </c>
      <c r="H55" s="12" t="s">
        <v>271</v>
      </c>
      <c r="I55" s="21" t="s">
        <v>272</v>
      </c>
      <c r="J55" s="22" t="s">
        <v>273</v>
      </c>
    </row>
    <row r="56" customFormat="false" ht="15.75" hidden="false" customHeight="false" outlineLevel="0" collapsed="false">
      <c r="F56" s="12" t="s">
        <v>274</v>
      </c>
      <c r="G56" s="21" t="s">
        <v>144</v>
      </c>
      <c r="H56" s="12" t="s">
        <v>275</v>
      </c>
      <c r="I56" s="21" t="s">
        <v>276</v>
      </c>
      <c r="J56" s="25" t="s">
        <v>277</v>
      </c>
    </row>
    <row r="57" customFormat="false" ht="15.75" hidden="false" customHeight="false" outlineLevel="0" collapsed="false">
      <c r="F57" s="12" t="s">
        <v>278</v>
      </c>
      <c r="G57" s="21" t="n">
        <v>277</v>
      </c>
      <c r="H57" s="12" t="s">
        <v>279</v>
      </c>
      <c r="I57" s="21" t="s">
        <v>280</v>
      </c>
      <c r="J57" s="22" t="s">
        <v>281</v>
      </c>
    </row>
    <row r="58" customFormat="false" ht="15.75" hidden="false" customHeight="false" outlineLevel="0" collapsed="false">
      <c r="F58" s="12" t="s">
        <v>282</v>
      </c>
      <c r="G58" s="28" t="n">
        <v>468</v>
      </c>
      <c r="H58" s="12" t="s">
        <v>283</v>
      </c>
      <c r="I58" s="21" t="s">
        <v>284</v>
      </c>
      <c r="J58" s="22" t="s">
        <v>46</v>
      </c>
    </row>
    <row r="59" customFormat="false" ht="15.75" hidden="false" customHeight="false" outlineLevel="0" collapsed="false">
      <c r="F59" s="12" t="s">
        <v>285</v>
      </c>
      <c r="G59" s="21" t="s">
        <v>77</v>
      </c>
      <c r="H59" s="12" t="s">
        <v>286</v>
      </c>
      <c r="I59" s="21" t="s">
        <v>287</v>
      </c>
      <c r="J59" s="22" t="s">
        <v>288</v>
      </c>
    </row>
    <row r="60" customFormat="false" ht="15.75" hidden="false" customHeight="false" outlineLevel="0" collapsed="false">
      <c r="F60" s="12" t="s">
        <v>289</v>
      </c>
      <c r="G60" s="21" t="n">
        <v>515</v>
      </c>
      <c r="H60" s="12" t="s">
        <v>290</v>
      </c>
      <c r="I60" s="21" t="s">
        <v>291</v>
      </c>
      <c r="J60" s="25" t="s">
        <v>292</v>
      </c>
    </row>
    <row r="61" customFormat="false" ht="15.75" hidden="false" customHeight="false" outlineLevel="0" collapsed="false">
      <c r="F61" s="12" t="s">
        <v>293</v>
      </c>
      <c r="G61" s="28" t="s">
        <v>138</v>
      </c>
      <c r="H61" s="12" t="s">
        <v>294</v>
      </c>
      <c r="I61" s="21" t="s">
        <v>295</v>
      </c>
      <c r="J61" s="25" t="s">
        <v>296</v>
      </c>
    </row>
    <row r="62" customFormat="false" ht="15.75" hidden="false" customHeight="false" outlineLevel="0" collapsed="false">
      <c r="F62" s="12" t="s">
        <v>297</v>
      </c>
      <c r="G62" s="28" t="n">
        <v>190</v>
      </c>
      <c r="H62" s="12" t="s">
        <v>298</v>
      </c>
      <c r="I62" s="21" t="s">
        <v>299</v>
      </c>
      <c r="J62" s="25" t="s">
        <v>300</v>
      </c>
    </row>
    <row r="63" customFormat="false" ht="15.75" hidden="false" customHeight="false" outlineLevel="0" collapsed="false">
      <c r="F63" s="12" t="s">
        <v>301</v>
      </c>
      <c r="G63" s="28" t="n">
        <v>18</v>
      </c>
      <c r="H63" s="12" t="s">
        <v>302</v>
      </c>
      <c r="I63" s="21" t="s">
        <v>303</v>
      </c>
      <c r="J63" s="22" t="s">
        <v>304</v>
      </c>
    </row>
    <row r="64" customFormat="false" ht="15.75" hidden="false" customHeight="false" outlineLevel="0" collapsed="false">
      <c r="F64" s="12" t="s">
        <v>305</v>
      </c>
      <c r="G64" s="28" t="s">
        <v>138</v>
      </c>
      <c r="H64" s="12" t="s">
        <v>306</v>
      </c>
      <c r="I64" s="21" t="s">
        <v>307</v>
      </c>
      <c r="J64" s="22" t="s">
        <v>308</v>
      </c>
    </row>
    <row r="65" customFormat="false" ht="15.75" hidden="false" customHeight="false" outlineLevel="0" collapsed="false">
      <c r="F65" s="12" t="s">
        <v>309</v>
      </c>
      <c r="G65" s="28" t="n">
        <v>448</v>
      </c>
      <c r="H65" s="12" t="s">
        <v>310</v>
      </c>
      <c r="I65" s="21" t="s">
        <v>311</v>
      </c>
      <c r="J65" s="25" t="s">
        <v>312</v>
      </c>
    </row>
    <row r="66" customFormat="false" ht="15.75" hidden="false" customHeight="false" outlineLevel="0" collapsed="false">
      <c r="F66" s="12"/>
      <c r="G66" s="28"/>
      <c r="H66" s="12" t="s">
        <v>313</v>
      </c>
      <c r="I66" s="21" t="s">
        <v>314</v>
      </c>
      <c r="J66" s="22" t="s">
        <v>315</v>
      </c>
    </row>
    <row r="67" customFormat="false" ht="15.75" hidden="false" customHeight="false" outlineLevel="0" collapsed="false">
      <c r="F67" s="12"/>
      <c r="G67" s="28"/>
      <c r="H67" s="12" t="s">
        <v>316</v>
      </c>
      <c r="I67" s="21" t="s">
        <v>317</v>
      </c>
      <c r="J67" s="22" t="s">
        <v>318</v>
      </c>
    </row>
    <row r="68" customFormat="false" ht="15.75" hidden="false" customHeight="false" outlineLevel="0" collapsed="false">
      <c r="F68" s="12"/>
      <c r="G68" s="28"/>
      <c r="H68" s="12" t="s">
        <v>319</v>
      </c>
      <c r="I68" s="21" t="s">
        <v>320</v>
      </c>
      <c r="J68" s="22" t="s">
        <v>321</v>
      </c>
    </row>
    <row r="69" customFormat="false" ht="15.75" hidden="false" customHeight="false" outlineLevel="0" collapsed="false">
      <c r="F69" s="12"/>
      <c r="G69" s="28"/>
      <c r="H69" s="20" t="s">
        <v>322</v>
      </c>
      <c r="I69" s="21" t="s">
        <v>323</v>
      </c>
      <c r="J69" s="21" t="s">
        <v>324</v>
      </c>
    </row>
    <row r="70" customFormat="false" ht="15.75" hidden="false" customHeight="false" outlineLevel="0" collapsed="false">
      <c r="F70" s="12"/>
      <c r="G70" s="28"/>
      <c r="H70" s="12" t="s">
        <v>325</v>
      </c>
      <c r="I70" s="29" t="s">
        <v>326</v>
      </c>
      <c r="J70" s="22" t="s">
        <v>46</v>
      </c>
    </row>
    <row r="71" customFormat="false" ht="15.75" hidden="false" customHeight="false" outlineLevel="0" collapsed="false">
      <c r="F71" s="12"/>
      <c r="G71" s="28"/>
      <c r="H71" s="12" t="s">
        <v>327</v>
      </c>
      <c r="I71" s="21" t="s">
        <v>328</v>
      </c>
      <c r="J71" s="22" t="s">
        <v>329</v>
      </c>
    </row>
    <row r="72" customFormat="false" ht="15.75" hidden="false" customHeight="false" outlineLevel="0" collapsed="false">
      <c r="F72" s="12"/>
      <c r="G72" s="28"/>
      <c r="H72" s="12" t="s">
        <v>330</v>
      </c>
      <c r="I72" s="21" t="s">
        <v>331</v>
      </c>
      <c r="J72" s="25" t="s">
        <v>332</v>
      </c>
    </row>
    <row r="73" customFormat="false" ht="15.75" hidden="false" customHeight="false" outlineLevel="0" collapsed="false">
      <c r="F73" s="12"/>
      <c r="G73" s="28"/>
      <c r="H73" s="12" t="s">
        <v>333</v>
      </c>
      <c r="I73" s="21" t="s">
        <v>334</v>
      </c>
      <c r="J73" s="25" t="s">
        <v>335</v>
      </c>
    </row>
    <row r="74" customFormat="false" ht="15.75" hidden="false" customHeight="false" outlineLevel="0" collapsed="false">
      <c r="F74" s="12"/>
      <c r="G74" s="28"/>
      <c r="H74" s="12" t="s">
        <v>293</v>
      </c>
      <c r="I74" s="21" t="s">
        <v>46</v>
      </c>
      <c r="J74" s="21" t="s">
        <v>336</v>
      </c>
    </row>
    <row r="75" customFormat="false" ht="15.75" hidden="false" customHeight="false" outlineLevel="0" collapsed="false">
      <c r="F75" s="12"/>
      <c r="G75" s="28"/>
      <c r="H75" s="12" t="s">
        <v>337</v>
      </c>
      <c r="I75" s="21" t="s">
        <v>338</v>
      </c>
      <c r="J75" s="22" t="s">
        <v>339</v>
      </c>
    </row>
    <row r="76" customFormat="false" ht="15.75" hidden="false" customHeight="false" outlineLevel="0" collapsed="false">
      <c r="F76" s="12"/>
      <c r="G76" s="28"/>
      <c r="H76" s="12" t="s">
        <v>340</v>
      </c>
      <c r="I76" s="21" t="s">
        <v>341</v>
      </c>
      <c r="J76" s="21" t="s">
        <v>342</v>
      </c>
    </row>
    <row r="77" customFormat="false" ht="15.75" hidden="false" customHeight="false" outlineLevel="0" collapsed="false">
      <c r="F77" s="12"/>
      <c r="G77" s="28"/>
      <c r="H77" s="12" t="s">
        <v>343</v>
      </c>
      <c r="I77" s="21" t="s">
        <v>344</v>
      </c>
      <c r="J77" s="22" t="s">
        <v>345</v>
      </c>
    </row>
    <row r="78" customFormat="false" ht="15.75" hidden="false" customHeight="false" outlineLevel="0" collapsed="false">
      <c r="F78" s="12"/>
      <c r="G78" s="28"/>
      <c r="H78" s="12" t="s">
        <v>346</v>
      </c>
      <c r="I78" s="21" t="s">
        <v>347</v>
      </c>
      <c r="J78" s="22" t="s">
        <v>348</v>
      </c>
    </row>
    <row r="79" customFormat="false" ht="15.75" hidden="false" customHeight="false" outlineLevel="0" collapsed="false">
      <c r="F79" s="12"/>
      <c r="G79" s="28"/>
      <c r="H79" s="12" t="s">
        <v>349</v>
      </c>
      <c r="I79" s="21" t="s">
        <v>350</v>
      </c>
      <c r="J79" s="21" t="s">
        <v>46</v>
      </c>
    </row>
    <row r="80" customFormat="false" ht="15.75" hidden="false" customHeight="false" outlineLevel="0" collapsed="false">
      <c r="F80" s="12"/>
      <c r="G80" s="28"/>
      <c r="H80" s="12" t="s">
        <v>351</v>
      </c>
      <c r="I80" s="21" t="s">
        <v>352</v>
      </c>
      <c r="J80" s="22" t="s">
        <v>353</v>
      </c>
    </row>
    <row r="81" customFormat="false" ht="15.75" hidden="false" customHeight="false" outlineLevel="0" collapsed="false">
      <c r="F81" s="12"/>
      <c r="G81" s="28"/>
      <c r="H81" s="12" t="s">
        <v>354</v>
      </c>
      <c r="I81" s="21" t="s">
        <v>355</v>
      </c>
      <c r="J81" s="22" t="s">
        <v>356</v>
      </c>
    </row>
    <row r="82" customFormat="false" ht="15.75" hidden="false" customHeight="false" outlineLevel="0" collapsed="false">
      <c r="F82" s="12"/>
      <c r="G82" s="28"/>
      <c r="H82" s="12" t="s">
        <v>357</v>
      </c>
      <c r="I82" s="21" t="s">
        <v>358</v>
      </c>
      <c r="J82" s="22" t="s">
        <v>359</v>
      </c>
    </row>
    <row r="83" customFormat="false" ht="15.75" hidden="false" customHeight="false" outlineLevel="0" collapsed="false">
      <c r="F83" s="12"/>
      <c r="G83" s="28"/>
      <c r="H83" s="12" t="s">
        <v>360</v>
      </c>
      <c r="I83" s="21" t="s">
        <v>361</v>
      </c>
      <c r="J83" s="22" t="s">
        <v>362</v>
      </c>
    </row>
    <row r="84" customFormat="false" ht="15.75" hidden="false" customHeight="false" outlineLevel="0" collapsed="false">
      <c r="F84" s="12"/>
      <c r="G84" s="28"/>
      <c r="H84" s="12" t="s">
        <v>363</v>
      </c>
      <c r="I84" s="21" t="s">
        <v>364</v>
      </c>
      <c r="J84" s="22" t="s">
        <v>365</v>
      </c>
    </row>
    <row r="85" customFormat="false" ht="15.75" hidden="false" customHeight="false" outlineLevel="0" collapsed="false">
      <c r="F85" s="12"/>
      <c r="G85" s="28"/>
      <c r="H85" s="12" t="s">
        <v>366</v>
      </c>
      <c r="I85" s="21" t="s">
        <v>46</v>
      </c>
      <c r="J85" s="21" t="s">
        <v>46</v>
      </c>
    </row>
    <row r="86" customFormat="false" ht="15.75" hidden="false" customHeight="false" outlineLevel="0" collapsed="false">
      <c r="F86" s="12"/>
      <c r="G86" s="28"/>
      <c r="H86" s="12" t="s">
        <v>367</v>
      </c>
      <c r="I86" s="21" t="s">
        <v>46</v>
      </c>
      <c r="J86" s="21" t="s">
        <v>368</v>
      </c>
    </row>
    <row r="87" customFormat="false" ht="15.75" hidden="false" customHeight="false" outlineLevel="0" collapsed="false">
      <c r="F87" s="12"/>
      <c r="G87" s="28"/>
      <c r="H87" s="12" t="s">
        <v>369</v>
      </c>
      <c r="I87" s="21" t="s">
        <v>46</v>
      </c>
      <c r="J87" s="22" t="s">
        <v>370</v>
      </c>
    </row>
    <row r="88" customFormat="false" ht="15.75" hidden="false" customHeight="false" outlineLevel="0" collapsed="false">
      <c r="F88" s="12"/>
      <c r="G88" s="28"/>
      <c r="H88" s="12" t="s">
        <v>371</v>
      </c>
      <c r="I88" s="21" t="s">
        <v>372</v>
      </c>
      <c r="J88" s="25" t="s">
        <v>373</v>
      </c>
    </row>
    <row r="89" customFormat="false" ht="15.75" hidden="false" customHeight="false" outlineLevel="0" collapsed="false">
      <c r="F89" s="12"/>
      <c r="G89" s="28"/>
      <c r="H89" s="12" t="s">
        <v>374</v>
      </c>
      <c r="I89" s="21" t="s">
        <v>46</v>
      </c>
      <c r="J89" s="25" t="s">
        <v>375</v>
      </c>
    </row>
    <row r="90" customFormat="false" ht="15.75" hidden="false" customHeight="false" outlineLevel="0" collapsed="false">
      <c r="F90" s="12"/>
      <c r="G90" s="28"/>
      <c r="H90" s="12" t="s">
        <v>376</v>
      </c>
      <c r="I90" s="21" t="s">
        <v>377</v>
      </c>
      <c r="J90" s="22" t="s">
        <v>378</v>
      </c>
    </row>
    <row r="91" customFormat="false" ht="15.75" hidden="false" customHeight="false" outlineLevel="0" collapsed="false">
      <c r="F91" s="12"/>
      <c r="G91" s="28"/>
      <c r="H91" s="12"/>
      <c r="I91" s="21"/>
      <c r="J91" s="21"/>
    </row>
    <row r="92" customFormat="false" ht="15.75" hidden="false" customHeight="false" outlineLevel="0" collapsed="false">
      <c r="F92" s="12"/>
      <c r="G92" s="28"/>
      <c r="H92" s="12"/>
      <c r="I92" s="21"/>
      <c r="J92" s="21"/>
    </row>
    <row r="93" customFormat="false" ht="15.75" hidden="false" customHeight="false" outlineLevel="0" collapsed="false">
      <c r="F93" s="12"/>
      <c r="G93" s="28"/>
      <c r="H93" s="12"/>
      <c r="I93" s="21"/>
      <c r="J93" s="21"/>
    </row>
    <row r="94" customFormat="false" ht="15.75" hidden="false" customHeight="false" outlineLevel="0" collapsed="false">
      <c r="F94" s="12"/>
      <c r="G94" s="28"/>
      <c r="H94" s="12"/>
      <c r="I94" s="21"/>
      <c r="J94" s="21"/>
    </row>
    <row r="95" customFormat="false" ht="15.75" hidden="false" customHeight="false" outlineLevel="0" collapsed="false">
      <c r="F95" s="12"/>
      <c r="G95" s="28"/>
      <c r="H95" s="12"/>
      <c r="I95" s="21"/>
      <c r="J95" s="21"/>
    </row>
    <row r="96" customFormat="false" ht="15.75" hidden="false" customHeight="false" outlineLevel="0" collapsed="false">
      <c r="F96" s="12"/>
      <c r="G96" s="28"/>
      <c r="H96" s="12"/>
      <c r="I96" s="21"/>
      <c r="J96" s="21"/>
    </row>
    <row r="97" customFormat="false" ht="15.75" hidden="false" customHeight="false" outlineLevel="0" collapsed="false">
      <c r="F97" s="12"/>
      <c r="G97" s="28"/>
      <c r="H97" s="12"/>
      <c r="I97" s="21"/>
      <c r="J97" s="21"/>
    </row>
    <row r="98" customFormat="false" ht="15.75" hidden="false" customHeight="false" outlineLevel="0" collapsed="false">
      <c r="F98" s="12"/>
      <c r="G98" s="28"/>
      <c r="H98" s="12"/>
      <c r="I98" s="21"/>
      <c r="J98" s="21"/>
    </row>
    <row r="99" customFormat="false" ht="15.75" hidden="false" customHeight="false" outlineLevel="0" collapsed="false">
      <c r="F99" s="12"/>
      <c r="G99" s="28"/>
      <c r="H99" s="12"/>
      <c r="I99" s="21"/>
      <c r="J99" s="21"/>
    </row>
    <row r="100" customFormat="false" ht="15.75" hidden="false" customHeight="false" outlineLevel="0" collapsed="false">
      <c r="F100" s="12"/>
      <c r="G100" s="28"/>
      <c r="H100" s="12"/>
      <c r="I100" s="21"/>
      <c r="J10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9:56:16Z</dcterms:created>
  <dc:creator>Microsoft Office User</dc:creator>
  <dc:description/>
  <dc:language>en-US</dc:language>
  <cp:lastModifiedBy>Robert DEMANGEON</cp:lastModifiedBy>
  <cp:lastPrinted>2023-12-29T20:21:59Z</cp:lastPrinted>
  <dcterms:modified xsi:type="dcterms:W3CDTF">2025-03-27T15:08:07Z</dcterms:modified>
  <cp:revision>0</cp:revision>
  <dc:subject/>
  <dc:title/>
</cp:coreProperties>
</file>